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росн2010-2011" sheetId="1" state="visible" r:id="rId2"/>
    <sheet name="М.Сл2010-2011" sheetId="2" state="visible" r:id="rId3"/>
    <sheet name="Ник2010-2011 " sheetId="3" state="visible" r:id="rId4"/>
    <sheet name="Лом2010-2011 " sheetId="4" state="visible" r:id="rId5"/>
    <sheet name="Мур 2010-2011" sheetId="5" state="visible" r:id="rId6"/>
    <sheet name="Вор 2010-2011 " sheetId="6" state="visible" r:id="rId7"/>
    <sheet name="Жерн 2010-2011 " sheetId="7" state="visible" r:id="rId8"/>
    <sheet name="Вор2009  " sheetId="8" state="visible" r:id="rId9"/>
  </sheets>
  <externalReferences>
    <externalReference r:id="rId10"/>
  </externalReferences>
  <definedNames>
    <definedName function="false" hidden="false" localSheetId="5" name="_xlnm.Print_Titles" vbProcedure="false">'Вор 2010-2011 '!$9:$10</definedName>
    <definedName function="false" hidden="false" localSheetId="7" name="_xlnm.Print_Titles" vbProcedure="false">'Вор2009  '!$9:$10</definedName>
    <definedName function="false" hidden="false" localSheetId="6" name="_xlnm.Print_Titles" vbProcedure="false">'Жерн 2010-2011 '!$9:$10</definedName>
    <definedName function="false" hidden="false" localSheetId="3" name="_xlnm.Print_Titles" vbProcedure="false">'Лом2010-2011 '!$9:$10</definedName>
    <definedName function="false" hidden="false" localSheetId="1" name="_xlnm.Print_Titles" vbProcedure="false">'М.Сл2010-2011'!$9:$10</definedName>
    <definedName function="false" hidden="false" localSheetId="4" name="_xlnm.Print_Titles" vbProcedure="false">'Мур 2010-2011'!$9:$10</definedName>
    <definedName function="false" hidden="false" localSheetId="2" name="_xlnm.Print_Titles" vbProcedure="false">'Ник2010-2011 '!$9:$10</definedName>
    <definedName function="false" hidden="false" localSheetId="0" name="_xlnm.Print_Titles" vbProcedure="false">'Тросн2010-2011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Тросн2010-2011'!$A$9:$D$112</definedName>
    <definedName function="false" hidden="false" localSheetId="1" name="Excel_BuiltIn__FilterDatabase" vbProcedure="false">'М.Сл2010-2011'!$A$9:$D$112</definedName>
    <definedName function="false" hidden="false" localSheetId="2" name="Excel_BuiltIn__FilterDatabase" vbProcedure="false">'Ник2010-2011 '!$A$9:$D$112</definedName>
    <definedName function="false" hidden="false" localSheetId="3" name="Excel_BuiltIn__FilterDatabase" vbProcedure="false">'Лом2010-2011 '!$A$9:$D$112</definedName>
    <definedName function="false" hidden="false" localSheetId="4" name="Excel_BuiltIn__FilterDatabase" vbProcedure="false">'Мур 2010-2011'!$A$9:$D$112</definedName>
    <definedName function="false" hidden="false" localSheetId="5" name="Excel_BuiltIn__FilterDatabase" vbProcedure="false">'Вор 2010-2011 '!$A$9:$D$112</definedName>
    <definedName function="false" hidden="false" localSheetId="6" name="Excel_BuiltIn__FilterDatabase" vbProcedure="false">'Жерн 2010-2011 '!$A$9:$D$112</definedName>
    <definedName function="false" hidden="false" localSheetId="7" name="Excel_BuiltIn__FilterDatabase" vbProcedure="false">'Вор2009  '!$A$9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53">
  <si>
    <t xml:space="preserve">                                                                                                                                                                  Приложение 4</t>
  </si>
  <si>
    <t xml:space="preserve">Приложение43</t>
  </si>
  <si>
    <t xml:space="preserve">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                № 88 от 26 декабря  2008 года</t>
  </si>
  <si>
    <t xml:space="preserve">План поступления доходов на  плановый период на 2010-2011 годы в бюджет</t>
  </si>
  <si>
    <t xml:space="preserve">Троснянского сельского поселения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Плановый период</t>
  </si>
  <si>
    <t xml:space="preserve">2010 год</t>
  </si>
  <si>
    <t xml:space="preserve">2011 год 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000 1 13 00000 00 0000 000</t>
  </si>
  <si>
    <t xml:space="preserve">Доходы  от оказания платных услуг и компенсации затрат государства </t>
  </si>
  <si>
    <t xml:space="preserve">000 1 13 03000 00 0000 130</t>
  </si>
  <si>
    <t xml:space="preserve">Прочие  доходы  от оказания платных услуг  и компенсации затрат государства</t>
  </si>
  <si>
    <t xml:space="preserve">000 1 13 03050 10 0000 130  </t>
  </si>
  <si>
    <t xml:space="preserve">Прочие доходы от оказания 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 </t>
  </si>
  <si>
    <t xml:space="preserve">Доходы  от продажи земельных участков , находящихся в государственной и муниципальной собственности</t>
  </si>
  <si>
    <t xml:space="preserve">000 1 14 06014 10 0000 430</t>
  </si>
  <si>
    <t xml:space="preserve">Доходы 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000 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 000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 </t>
  </si>
  <si>
    <t xml:space="preserve">Дотации бюджетам поселений  на выравнивание бюджетной обеспеченности</t>
  </si>
  <si>
    <t xml:space="preserve">2 02 03000 00 0000 151</t>
  </si>
  <si>
    <t xml:space="preserve">Субвенции бюджетам  Российской Федерации и муниципальных образований</t>
  </si>
  <si>
    <t xml:space="preserve">2 02 03003  00 0000 151</t>
  </si>
  <si>
    <t xml:space="preserve">Субвенции бюджетам на  государственную регистрацию актов гражданского состояния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2 02 03003 10 0000 151</t>
  </si>
  <si>
    <t xml:space="preserve">Субвенции бюджетам поселений  на государственную  регистрацию актов  гражданского состояния </t>
  </si>
  <si>
    <t xml:space="preserve">000 2 02 03015 00 0000 151 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  <si>
    <t xml:space="preserve">                  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                             № 42от 26 декабря  2008 года</t>
  </si>
  <si>
    <t xml:space="preserve">Малахово-Слободского сельского поселения</t>
  </si>
  <si>
    <t xml:space="preserve">                                                                                                                            к постановлению Никольского</t>
  </si>
  <si>
    <t xml:space="preserve">                                                                                                                                         № 67от 26 декабря  2008 года</t>
  </si>
  <si>
    <t xml:space="preserve">Никольского сельского поселения</t>
  </si>
  <si>
    <t xml:space="preserve">     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              № 30 от 26 декабря  2008 года</t>
  </si>
  <si>
    <t xml:space="preserve">Ломовецкого сельского поселения</t>
  </si>
  <si>
    <t xml:space="preserve">                                                                                                                            к постановлению Муравльского</t>
  </si>
  <si>
    <t xml:space="preserve">                                                                                                                                         № 44 от 26 декабря  2008 года</t>
  </si>
  <si>
    <t xml:space="preserve">Муравльского сельского поселения</t>
  </si>
  <si>
    <t xml:space="preserve">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к постановлению Воронецкого</t>
  </si>
  <si>
    <t xml:space="preserve">                                                                                                                                         № 58 от 26 декабря  2008 года</t>
  </si>
  <si>
    <t xml:space="preserve">Воронецкого сельского поселения</t>
  </si>
  <si>
    <t xml:space="preserve">                                                                                                                            к постановлению Жерновецкого</t>
  </si>
  <si>
    <t xml:space="preserve">                                                                                                                                         № 61 от 26 декабря  2008 года</t>
  </si>
  <si>
    <t xml:space="preserve">Жерновецкого сельского поселения</t>
  </si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1</t>
  </si>
  <si>
    <t xml:space="preserve">                                                                                                             к решению Воронецкого</t>
  </si>
  <si>
    <t xml:space="preserve">           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№   129    от 30 декабря 2010 года</t>
  </si>
  <si>
    <t xml:space="preserve">План поступления доходов на 2010 год в бюджет Воронецкого сельского поселения</t>
  </si>
  <si>
    <t xml:space="preserve">Поправка</t>
  </si>
  <si>
    <t xml:space="preserve">Сумма с учетом поправки</t>
  </si>
  <si>
    <t xml:space="preserve">70.0</t>
  </si>
  <si>
    <t xml:space="preserve">70.00</t>
  </si>
  <si>
    <t xml:space="preserve">93.0</t>
  </si>
  <si>
    <t xml:space="preserve">4.0</t>
  </si>
  <si>
    <t xml:space="preserve">22.2</t>
  </si>
  <si>
    <t xml:space="preserve">34,2</t>
  </si>
  <si>
    <t xml:space="preserve"> 22.2</t>
  </si>
  <si>
    <t xml:space="preserve">12,8</t>
  </si>
  <si>
    <t xml:space="preserve">6.0</t>
  </si>
  <si>
    <t xml:space="preserve">000 1 14 06000 00 0000 430</t>
  </si>
  <si>
    <t xml:space="preserve">Доходы от продажи земельных участков,находящихся в госудаврственной и муниципальной собствеенности</t>
  </si>
  <si>
    <t xml:space="preserve">Доходы от продажи земельных участков,государственнная собственность на которые неразграничена и которые расположены в границах поселений</t>
  </si>
  <si>
    <t xml:space="preserve">31,9</t>
  </si>
  <si>
    <t xml:space="preserve"> </t>
  </si>
  <si>
    <t xml:space="preserve">31.9</t>
  </si>
  <si>
    <t xml:space="preserve">001 2 02 02999 10 0000 151</t>
  </si>
  <si>
    <t xml:space="preserve">Прочие субсидии бюджетам поселений</t>
  </si>
  <si>
    <t xml:space="preserve">48.1</t>
  </si>
  <si>
    <t xml:space="preserve">001 2 02 01003 10 0000 151</t>
  </si>
  <si>
    <t xml:space="preserve">Дотации бюджетам поселений  на поддержку мер по обеспечению сбалансированности бюджетов</t>
  </si>
  <si>
    <t xml:space="preserve">1411,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.00"/>
    <numFmt numFmtId="169" formatCode="0"/>
    <numFmt numFmtId="170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2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3" t="s">
        <v>4</v>
      </c>
      <c r="D4" s="3"/>
      <c r="E4" s="3"/>
      <c r="F4" s="3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18.5</v>
      </c>
      <c r="F11" s="15" t="n">
        <f aca="false">F12+F37+F39+F43+F58+F80+F86+F83</f>
        <v>278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2050</v>
      </c>
      <c r="F12" s="15" t="n">
        <f aca="false">F15</f>
        <v>231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2050</v>
      </c>
      <c r="F15" s="19" t="n">
        <f aca="false">F16</f>
        <v>231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2050</v>
      </c>
      <c r="F16" s="23" t="n">
        <f aca="false">F36</f>
        <v>231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2050</v>
      </c>
      <c r="F36" s="12" t="n">
        <v>231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50</v>
      </c>
      <c r="F39" s="26" t="n">
        <f aca="false">F40+F41</f>
        <v>25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0</v>
      </c>
      <c r="F40" s="12" t="n">
        <v>6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90</v>
      </c>
      <c r="F41" s="26" t="n">
        <f aca="false">F42</f>
        <v>1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90</v>
      </c>
      <c r="F42" s="12" t="n">
        <v>1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0</v>
      </c>
      <c r="F43" s="26" t="n">
        <f aca="false">F44</f>
        <v>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0</v>
      </c>
      <c r="F44" s="26" t="n">
        <f aca="false">F45</f>
        <v>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/>
      <c r="F45" s="12"/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9.5</v>
      </c>
      <c r="F58" s="15" t="n">
        <f aca="false">F59</f>
        <v>90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89.5</v>
      </c>
      <c r="F59" s="19" t="n">
        <f aca="false">F61+F63</f>
        <v>90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9.5</v>
      </c>
      <c r="F61" s="19" t="n">
        <f aca="false">F62</f>
        <v>90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9.5</v>
      </c>
      <c r="F62" s="12" t="n">
        <v>90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1</v>
      </c>
      <c r="F80" s="15" t="n">
        <f aca="false">F81</f>
        <v>11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1</v>
      </c>
      <c r="F81" s="15" t="n">
        <f aca="false">F82</f>
        <v>11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1</v>
      </c>
      <c r="F82" s="12" t="n">
        <v>11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8</v>
      </c>
      <c r="F83" s="23" t="n">
        <f aca="false">F84</f>
        <v>8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8</v>
      </c>
      <c r="F84" s="23" t="n">
        <f aca="false">F85</f>
        <v>8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8</v>
      </c>
      <c r="F85" s="12" t="n">
        <v>8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0</v>
      </c>
      <c r="F86" s="26" t="n">
        <f aca="false">F87</f>
        <v>11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0</v>
      </c>
      <c r="F87" s="23" t="n">
        <f aca="false">F89</f>
        <v>11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0</v>
      </c>
      <c r="F89" s="12" t="n">
        <v>11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358.6</v>
      </c>
      <c r="F90" s="15" t="n">
        <f aca="false">F91</f>
        <v>432.4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358.6</v>
      </c>
      <c r="F91" s="15" t="n">
        <f aca="false">F92+F97</f>
        <v>432.4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93</v>
      </c>
      <c r="F92" s="15" t="n">
        <f aca="false">F93</f>
        <v>256.3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93</v>
      </c>
      <c r="F93" s="23" t="n">
        <f aca="false">F96</f>
        <v>256.3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93</v>
      </c>
      <c r="F96" s="12" t="n">
        <v>256.3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165.6</v>
      </c>
      <c r="F97" s="34" t="n">
        <f aca="false">F98+F104</f>
        <v>176.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</v>
      </c>
      <c r="F98" s="35" t="n">
        <f aca="false">F103</f>
        <v>0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/>
      <c r="F103" s="12"/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165.6</v>
      </c>
      <c r="F104" s="38" t="n">
        <f aca="false">F105</f>
        <v>176.1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165.6</v>
      </c>
      <c r="F105" s="12" t="n">
        <v>176.1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2877.1</v>
      </c>
      <c r="F113" s="34" t="n">
        <f aca="false">F11+F91</f>
        <v>3216.4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7"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5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6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07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711.5</v>
      </c>
      <c r="F11" s="15" t="n">
        <f aca="false">F12+F37+F39+F43+F58+F80+F86+F83</f>
        <v>775.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03</v>
      </c>
      <c r="F12" s="15" t="n">
        <f aca="false">F15</f>
        <v>567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03</v>
      </c>
      <c r="F15" s="19" t="n">
        <f aca="false">F16</f>
        <v>567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03</v>
      </c>
      <c r="F16" s="23" t="n">
        <f aca="false">F36</f>
        <v>567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03</v>
      </c>
      <c r="F36" s="12" t="n">
        <v>567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103</v>
      </c>
      <c r="F39" s="26" t="n">
        <f aca="false">F40+F41</f>
        <v>10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5</v>
      </c>
      <c r="F40" s="12" t="n">
        <v>1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88</v>
      </c>
      <c r="F41" s="26" t="n">
        <f aca="false">F42</f>
        <v>88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88</v>
      </c>
      <c r="F42" s="12" t="n">
        <v>88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64.5</v>
      </c>
      <c r="F58" s="15" t="n">
        <f aca="false">F59</f>
        <v>64.4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64.5</v>
      </c>
      <c r="F59" s="19" t="n">
        <f aca="false">F61+F63</f>
        <v>64.4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64.5</v>
      </c>
      <c r="F61" s="19" t="n">
        <f aca="false">F62</f>
        <v>64.4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64.5</v>
      </c>
      <c r="F62" s="12" t="n">
        <v>64.4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2</v>
      </c>
      <c r="F86" s="26" t="n">
        <f aca="false">F87</f>
        <v>22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2</v>
      </c>
      <c r="F87" s="23" t="n">
        <f aca="false">F89</f>
        <v>22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2</v>
      </c>
      <c r="F89" s="12" t="n">
        <v>22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44.49</v>
      </c>
      <c r="F90" s="15" t="n">
        <f aca="false">F91</f>
        <v>965.39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44.49</v>
      </c>
      <c r="F91" s="15" t="n">
        <f aca="false">F92+F97</f>
        <v>965.39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805.6</v>
      </c>
      <c r="F92" s="15" t="n">
        <f aca="false">F93</f>
        <v>924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805.6</v>
      </c>
      <c r="F93" s="23" t="n">
        <f aca="false">F96</f>
        <v>924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805.6</v>
      </c>
      <c r="F96" s="12" t="n">
        <v>924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8.89</v>
      </c>
      <c r="F97" s="34" t="n">
        <f aca="false">F98+F104</f>
        <v>41.29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39</v>
      </c>
      <c r="F98" s="35" t="n">
        <f aca="false">F103</f>
        <v>1.39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39</v>
      </c>
      <c r="F103" s="12" t="n">
        <v>1.39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7.5</v>
      </c>
      <c r="F104" s="38" t="n">
        <f aca="false">F105</f>
        <v>39.9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7.5</v>
      </c>
      <c r="F105" s="12" t="n">
        <v>39.9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555.99</v>
      </c>
      <c r="F113" s="34" t="n">
        <f aca="false">F11+F91</f>
        <v>1740.79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486.2</v>
      </c>
      <c r="F11" s="15" t="n">
        <f aca="false">F12+F37+F39+F43+F58+F80+F86+F83</f>
        <v>508.1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76</v>
      </c>
      <c r="F12" s="15" t="n">
        <f aca="false">F15</f>
        <v>198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76</v>
      </c>
      <c r="F15" s="19" t="n">
        <f aca="false">F16</f>
        <v>198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76</v>
      </c>
      <c r="F16" s="23" t="n">
        <f aca="false">F36</f>
        <v>198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76</v>
      </c>
      <c r="F36" s="12" t="n">
        <v>198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5</v>
      </c>
      <c r="F37" s="15" t="n">
        <f aca="false">F38</f>
        <v>5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5</v>
      </c>
      <c r="F38" s="26" t="n">
        <v>5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25</v>
      </c>
      <c r="F39" s="26" t="n">
        <f aca="false">F40+F41</f>
        <v>22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25</v>
      </c>
      <c r="F40" s="12" t="n">
        <v>2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200</v>
      </c>
      <c r="F41" s="26" t="n">
        <f aca="false">F42</f>
        <v>20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200</v>
      </c>
      <c r="F42" s="12" t="n">
        <v>20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.5</v>
      </c>
      <c r="F43" s="26" t="n">
        <f aca="false">F44</f>
        <v>4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.5</v>
      </c>
      <c r="F44" s="26" t="n">
        <f aca="false">F45</f>
        <v>4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.5</v>
      </c>
      <c r="F45" s="12" t="n">
        <v>4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32.7</v>
      </c>
      <c r="F58" s="15" t="n">
        <f aca="false">F59</f>
        <v>32.6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32.7</v>
      </c>
      <c r="F59" s="19" t="n">
        <f aca="false">F61+F63</f>
        <v>32.6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32.7</v>
      </c>
      <c r="F61" s="19" t="n">
        <f aca="false">F62</f>
        <v>32.6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32.7</v>
      </c>
      <c r="F62" s="12" t="n">
        <v>32.6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7</v>
      </c>
      <c r="F86" s="26" t="n">
        <f aca="false">F87</f>
        <v>27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7</v>
      </c>
      <c r="F87" s="23" t="n">
        <f aca="false">F89</f>
        <v>27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7</v>
      </c>
      <c r="F89" s="12" t="n">
        <v>27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454.68</v>
      </c>
      <c r="F90" s="15" t="n">
        <f aca="false">F91</f>
        <v>1587.48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454.68</v>
      </c>
      <c r="F91" s="15" t="n">
        <f aca="false">F92+F97</f>
        <v>1587.48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380.6</v>
      </c>
      <c r="F92" s="15" t="n">
        <f aca="false">F93</f>
        <v>1508.8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380.6</v>
      </c>
      <c r="F93" s="23" t="n">
        <f aca="false">F96</f>
        <v>1508.8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380.6</v>
      </c>
      <c r="F96" s="12" t="n">
        <v>1508.8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74.08</v>
      </c>
      <c r="F97" s="34" t="n">
        <f aca="false">F98+F104</f>
        <v>78.68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8</v>
      </c>
      <c r="F98" s="35" t="n">
        <f aca="false">F103</f>
        <v>1.68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8</v>
      </c>
      <c r="F103" s="12" t="n">
        <v>1.68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72.4</v>
      </c>
      <c r="F104" s="38" t="n">
        <f aca="false">F105</f>
        <v>77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72.4</v>
      </c>
      <c r="F105" s="12" t="n">
        <v>77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940.88</v>
      </c>
      <c r="F113" s="34" t="n">
        <f aca="false">F11+F91</f>
        <v>2095.58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1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2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3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136.5</v>
      </c>
      <c r="F11" s="15" t="n">
        <f aca="false">F12+F37+F39+F43+F58+F80+F86+F83</f>
        <v>155.5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6</v>
      </c>
      <c r="F12" s="15" t="n">
        <f aca="false">F15</f>
        <v>6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6</v>
      </c>
      <c r="F15" s="19" t="n">
        <f aca="false">F16</f>
        <v>6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6</v>
      </c>
      <c r="F16" s="23" t="n">
        <f aca="false">F36</f>
        <v>6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6</v>
      </c>
      <c r="F36" s="12" t="n">
        <v>6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9</v>
      </c>
      <c r="F37" s="15" t="n">
        <f aca="false">F38</f>
        <v>9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9</v>
      </c>
      <c r="F38" s="26" t="n">
        <v>9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3</v>
      </c>
      <c r="F39" s="26" t="n">
        <f aca="false">F40+F41</f>
        <v>2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</v>
      </c>
      <c r="F40" s="12" t="n">
        <v>6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7</v>
      </c>
      <c r="F41" s="26" t="n">
        <f aca="false">F42</f>
        <v>17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7</v>
      </c>
      <c r="F42" s="12" t="n">
        <v>17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1.5</v>
      </c>
      <c r="F43" s="26" t="n">
        <f aca="false">F44</f>
        <v>1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1.5</v>
      </c>
      <c r="F44" s="26" t="n">
        <f aca="false">F45</f>
        <v>1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1.5</v>
      </c>
      <c r="F45" s="12" t="n">
        <v>1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27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27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</v>
      </c>
      <c r="F61" s="19" t="n">
        <v>1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</v>
      </c>
      <c r="F62" s="12" t="n">
        <v>15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12</v>
      </c>
      <c r="F63" s="12" t="n">
        <f aca="false">F64</f>
        <v>12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12</v>
      </c>
      <c r="F64" s="12" t="n">
        <v>12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9</v>
      </c>
      <c r="F86" s="26" t="n">
        <f aca="false">F87</f>
        <v>19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9</v>
      </c>
      <c r="F87" s="23" t="n">
        <f aca="false">F89</f>
        <v>19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9</v>
      </c>
      <c r="F89" s="12" t="n">
        <v>19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70.26</v>
      </c>
      <c r="F90" s="15" t="n">
        <f aca="false">F91</f>
        <v>1192.76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70.26</v>
      </c>
      <c r="F91" s="15" t="n">
        <f aca="false">F92+F97</f>
        <v>1192.76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48.3</v>
      </c>
      <c r="F92" s="15" t="n">
        <f aca="false">F93</f>
        <v>1169.5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48.3</v>
      </c>
      <c r="F93" s="23" t="n">
        <f aca="false">F96</f>
        <v>1169.5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48.3</v>
      </c>
      <c r="F96" s="12" t="n">
        <v>1169.5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21.96</v>
      </c>
      <c r="F97" s="34" t="n">
        <f aca="false">F98+F104</f>
        <v>23.26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.96</v>
      </c>
      <c r="F98" s="35" t="n">
        <f aca="false">F103</f>
        <v>0.9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0.96</v>
      </c>
      <c r="F103" s="12" t="n">
        <v>0.9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21</v>
      </c>
      <c r="F104" s="38" t="n">
        <f aca="false">F105</f>
        <v>22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21</v>
      </c>
      <c r="F105" s="12" t="n">
        <v>22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206.76</v>
      </c>
      <c r="F113" s="34" t="n">
        <f aca="false">F11+F91</f>
        <v>1348.26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4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5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2.5</v>
      </c>
      <c r="F11" s="15" t="n">
        <f aca="false">F12+F37+F39+F43+F58+F80+F86+F83</f>
        <v>266.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30</v>
      </c>
      <c r="F12" s="15" t="n">
        <f aca="false">F15</f>
        <v>146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30</v>
      </c>
      <c r="F15" s="19" t="n">
        <f aca="false">F16</f>
        <v>146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30</v>
      </c>
      <c r="F16" s="23" t="n">
        <f aca="false">F36</f>
        <v>146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30</v>
      </c>
      <c r="F36" s="12" t="n">
        <v>146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79.5</v>
      </c>
      <c r="F39" s="26" t="n">
        <f aca="false">F40+F41</f>
        <v>7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70</v>
      </c>
      <c r="F41" s="26" t="n">
        <f aca="false">F42</f>
        <v>7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70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</v>
      </c>
      <c r="F43" s="26" t="n">
        <f aca="false">F44</f>
        <v>4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</v>
      </c>
      <c r="F44" s="26" t="n">
        <f aca="false">F45</f>
        <v>4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</v>
      </c>
      <c r="F45" s="12" t="n">
        <v>4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15.2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15.2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14</v>
      </c>
      <c r="F61" s="19" t="n">
        <f aca="false">F62</f>
        <v>12.2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14</v>
      </c>
      <c r="F62" s="12" t="n">
        <v>12.2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3</v>
      </c>
      <c r="F63" s="12" t="n">
        <f aca="false">F64</f>
        <v>3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3</v>
      </c>
      <c r="F64" s="12" t="n">
        <v>3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</v>
      </c>
      <c r="F86" s="26" t="n">
        <f aca="false">F87</f>
        <v>11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</v>
      </c>
      <c r="F87" s="23" t="n">
        <f aca="false">F89</f>
        <v>11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</v>
      </c>
      <c r="F89" s="12" t="n">
        <v>11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27.11</v>
      </c>
      <c r="F90" s="15" t="n">
        <f aca="false">F91</f>
        <v>960.21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27.11</v>
      </c>
      <c r="F91" s="15" t="n">
        <f aca="false">F92+F97</f>
        <v>960.21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794.9</v>
      </c>
      <c r="F92" s="15" t="n">
        <f aca="false">F93</f>
        <v>926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794.9</v>
      </c>
      <c r="F93" s="23" t="n">
        <f aca="false">F96</f>
        <v>926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794.9</v>
      </c>
      <c r="F96" s="12" t="n">
        <v>926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2.21</v>
      </c>
      <c r="F97" s="34" t="n">
        <f aca="false">F98+F104</f>
        <v>34.1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1</v>
      </c>
      <c r="F98" s="35" t="n">
        <f aca="false">F103</f>
        <v>1.6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1</v>
      </c>
      <c r="F103" s="12" t="n">
        <v>1.6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0.6</v>
      </c>
      <c r="F104" s="38" t="n">
        <f aca="false">F105</f>
        <v>32.5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0.6</v>
      </c>
      <c r="F105" s="12" t="n">
        <v>32.5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079.61</v>
      </c>
      <c r="F113" s="34" t="n">
        <f aca="false">F11+F91</f>
        <v>1226.91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17</v>
      </c>
      <c r="D1" s="2" t="s">
        <v>1</v>
      </c>
    </row>
    <row r="2" customFormat="false" ht="12.75" hidden="false" customHeight="false" outlineLevel="0" collapsed="false">
      <c r="C2" s="3" t="s">
        <v>11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304</v>
      </c>
      <c r="F11" s="15" t="n">
        <f aca="false">F12+F37+F39+F43+F58+F80+F86+F83</f>
        <v>31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90</v>
      </c>
      <c r="F12" s="15" t="n">
        <f aca="false">F15</f>
        <v>103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90</v>
      </c>
      <c r="F15" s="19" t="n">
        <f aca="false">F16</f>
        <v>103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90</v>
      </c>
      <c r="F16" s="23" t="n">
        <f aca="false">F36</f>
        <v>103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90</v>
      </c>
      <c r="F36" s="12" t="n">
        <v>103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99.5</v>
      </c>
      <c r="F39" s="26" t="n">
        <f aca="false">F40+F41</f>
        <v>9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90</v>
      </c>
      <c r="F41" s="26" t="n">
        <f aca="false">F42</f>
        <v>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90</v>
      </c>
      <c r="F42" s="12" t="n">
        <v>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2.5</v>
      </c>
      <c r="F58" s="15" t="n">
        <f aca="false">F59</f>
        <v>82.5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82.5</v>
      </c>
      <c r="F59" s="19" t="n">
        <f aca="false">F61</f>
        <v>82.5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2.5</v>
      </c>
      <c r="F61" s="19" t="n">
        <f aca="false">F62</f>
        <v>82.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2.5</v>
      </c>
      <c r="F62" s="12" t="n">
        <v>82.5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3</v>
      </c>
      <c r="F86" s="26" t="n">
        <f aca="false">F87</f>
        <v>13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3</v>
      </c>
      <c r="F87" s="23" t="n">
        <f aca="false">F89</f>
        <v>13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3</v>
      </c>
      <c r="F89" s="12" t="n">
        <v>13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67.1</v>
      </c>
      <c r="F90" s="15" t="n">
        <f aca="false">F91</f>
        <v>1252.5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67.1</v>
      </c>
      <c r="F91" s="15" t="n">
        <f aca="false">F92+F97</f>
        <v>1252.5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27.1</v>
      </c>
      <c r="F92" s="15" t="n">
        <f aca="false">F93</f>
        <v>1210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27.1</v>
      </c>
      <c r="F93" s="23" t="n">
        <f aca="false">F96</f>
        <v>1210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27.1</v>
      </c>
      <c r="F96" s="12" t="n">
        <v>1210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0</v>
      </c>
      <c r="F97" s="34" t="n">
        <f aca="false">F98+F104</f>
        <v>42.5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1</v>
      </c>
      <c r="F98" s="35" t="n">
        <f aca="false">F103</f>
        <v>1.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1</v>
      </c>
      <c r="F103" s="12" t="n">
        <v>1.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8.9</v>
      </c>
      <c r="F104" s="38" t="n">
        <f aca="false">F105</f>
        <v>41.4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8.9</v>
      </c>
      <c r="F105" s="12" t="n">
        <v>41.4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371.1</v>
      </c>
      <c r="F113" s="34" t="n">
        <f aca="false">F11+F91</f>
        <v>1569.5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21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22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3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49</v>
      </c>
      <c r="F11" s="15" t="n">
        <f aca="false">F12+F37+F39+F43+F58+F80+F86+F83</f>
        <v>281.5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30</v>
      </c>
      <c r="F12" s="15" t="n">
        <f aca="false">F15</f>
        <v>146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30</v>
      </c>
      <c r="F15" s="19" t="n">
        <f aca="false">F16</f>
        <v>146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30</v>
      </c>
      <c r="F16" s="23" t="n">
        <f aca="false">F36</f>
        <v>146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30</v>
      </c>
      <c r="F36" s="12" t="n">
        <v>146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80</v>
      </c>
      <c r="F39" s="26" t="n">
        <f aca="false">F40+F41</f>
        <v>8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0</v>
      </c>
      <c r="F40" s="12" t="n">
        <v>1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70</v>
      </c>
      <c r="F41" s="26" t="n">
        <f aca="false">F42</f>
        <v>7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70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5</v>
      </c>
      <c r="F58" s="15" t="n">
        <f aca="false">F59</f>
        <v>21.5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5</v>
      </c>
      <c r="F59" s="19" t="n">
        <f aca="false">F61</f>
        <v>21.5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</v>
      </c>
      <c r="F61" s="19" t="n">
        <f aca="false">F62</f>
        <v>21.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</v>
      </c>
      <c r="F62" s="12" t="n">
        <v>21.5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0</v>
      </c>
      <c r="F86" s="26" t="n">
        <f aca="false">F87</f>
        <v>2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0</v>
      </c>
      <c r="F87" s="23" t="n">
        <f aca="false">F89</f>
        <v>2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0</v>
      </c>
      <c r="F89" s="12" t="n">
        <v>2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920.7</v>
      </c>
      <c r="F90" s="15" t="n">
        <f aca="false">F91</f>
        <v>1074.7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920.7</v>
      </c>
      <c r="F91" s="15" t="n">
        <f aca="false">F92+F97</f>
        <v>1074.7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872.7</v>
      </c>
      <c r="F92" s="15" t="n">
        <f aca="false">F93</f>
        <v>1023.8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872.7</v>
      </c>
      <c r="F93" s="23" t="n">
        <f aca="false">F96</f>
        <v>1023.8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872.7</v>
      </c>
      <c r="F96" s="12" t="n">
        <v>1023.8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8</v>
      </c>
      <c r="F97" s="34" t="n">
        <f aca="false">F98+F104</f>
        <v>50.9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</v>
      </c>
      <c r="F98" s="35" t="n">
        <f aca="false">F103</f>
        <v>1.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</v>
      </c>
      <c r="F103" s="12" t="n">
        <v>1.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46.4</v>
      </c>
      <c r="F104" s="38" t="n">
        <f aca="false">F105</f>
        <v>49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46.4</v>
      </c>
      <c r="F105" s="12" t="n">
        <v>49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169.7</v>
      </c>
      <c r="F113" s="34" t="n">
        <f aca="false">F11+F91</f>
        <v>1356.2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24</v>
      </c>
      <c r="D1" s="2" t="s">
        <v>125</v>
      </c>
    </row>
    <row r="2" customFormat="false" ht="12.75" hidden="false" customHeight="false" outlineLevel="0" collapsed="false">
      <c r="C2" s="5" t="s">
        <v>126</v>
      </c>
      <c r="D2" s="5"/>
      <c r="E2" s="5"/>
      <c r="F2" s="5"/>
    </row>
    <row r="3" customFormat="false" ht="12.75" hidden="false" customHeight="false" outlineLevel="0" collapsed="false">
      <c r="C3" s="3" t="s">
        <v>127</v>
      </c>
      <c r="D3" s="3"/>
    </row>
    <row r="4" customFormat="false" ht="12.75" hidden="false" customHeight="false" outlineLevel="0" collapsed="false">
      <c r="C4" s="5" t="s">
        <v>128</v>
      </c>
      <c r="D4" s="5"/>
      <c r="E4" s="5"/>
      <c r="F4" s="5"/>
    </row>
    <row r="6" customFormat="false" ht="18.75" hidden="false" customHeight="false" outlineLevel="0" collapsed="false">
      <c r="A6" s="4" t="s">
        <v>129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8"/>
      <c r="B7" s="48"/>
      <c r="C7" s="48"/>
      <c r="D7" s="48"/>
    </row>
    <row r="8" customFormat="false" ht="12.75" hidden="false" customHeight="false" outlineLevel="0" collapsed="false">
      <c r="D8" s="49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9" t="s">
        <v>130</v>
      </c>
      <c r="F9" s="9" t="s">
        <v>131</v>
      </c>
    </row>
    <row r="10" customFormat="false" ht="20.25" hidden="false" customHeight="true" outlineLevel="0" collapsed="false">
      <c r="A10" s="6"/>
      <c r="B10" s="11"/>
      <c r="C10" s="8"/>
      <c r="D10" s="9"/>
      <c r="E10" s="9"/>
      <c r="F10" s="9"/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v>248.2</v>
      </c>
      <c r="E11" s="15" t="n">
        <v>62.2</v>
      </c>
      <c r="F11" s="15" t="n">
        <v>310.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s">
        <v>132</v>
      </c>
      <c r="E12" s="15" t="n">
        <v>34.7</v>
      </c>
      <c r="F12" s="15" t="n">
        <v>104.7</v>
      </c>
    </row>
    <row r="13" customFormat="false" ht="12.75" hidden="true" customHeight="false" outlineLevel="0" collapsed="false">
      <c r="A13" s="18"/>
      <c r="B13" s="18"/>
      <c r="C13" s="17"/>
      <c r="D13" s="19"/>
      <c r="E13" s="15" t="n">
        <v>0</v>
      </c>
      <c r="F13" s="19"/>
    </row>
    <row r="14" customFormat="false" ht="12.75" hidden="true" customHeight="false" outlineLevel="0" collapsed="false">
      <c r="A14" s="18"/>
      <c r="B14" s="18"/>
      <c r="C14" s="20"/>
      <c r="D14" s="21"/>
      <c r="E14" s="15" t="n">
        <v>0</v>
      </c>
      <c r="F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str">
        <f aca="false">D16</f>
        <v>70.00</v>
      </c>
      <c r="E15" s="15" t="n">
        <v>34.7</v>
      </c>
      <c r="F15" s="19" t="n">
        <v>104.7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str">
        <f aca="false">D36</f>
        <v>70.00</v>
      </c>
      <c r="E16" s="15" t="n">
        <v>34.7</v>
      </c>
      <c r="F16" s="19" t="n">
        <v>104.7</v>
      </c>
    </row>
    <row r="17" customFormat="false" ht="12.75" hidden="true" customHeight="false" outlineLevel="0" collapsed="false">
      <c r="A17" s="18"/>
      <c r="B17" s="18"/>
      <c r="C17" s="22"/>
      <c r="D17" s="19"/>
      <c r="E17" s="15" t="n">
        <v>0</v>
      </c>
      <c r="F17" s="19"/>
    </row>
    <row r="18" customFormat="false" ht="12.75" hidden="true" customHeight="false" outlineLevel="0" collapsed="false">
      <c r="A18" s="18"/>
      <c r="B18" s="18"/>
      <c r="C18" s="17"/>
      <c r="D18" s="19"/>
      <c r="E18" s="15" t="n">
        <v>0</v>
      </c>
      <c r="F18" s="19"/>
    </row>
    <row r="19" customFormat="false" ht="12.75" hidden="true" customHeight="false" outlineLevel="0" collapsed="false">
      <c r="A19" s="18"/>
      <c r="B19" s="18"/>
      <c r="C19" s="22"/>
      <c r="D19" s="15"/>
      <c r="E19" s="15" t="n">
        <v>0</v>
      </c>
      <c r="F19" s="15"/>
    </row>
    <row r="20" customFormat="false" ht="12.75" hidden="true" customHeight="false" outlineLevel="0" collapsed="false">
      <c r="A20" s="18"/>
      <c r="B20" s="18"/>
      <c r="C20" s="20"/>
      <c r="D20" s="21"/>
      <c r="E20" s="15" t="n">
        <v>0</v>
      </c>
      <c r="F20" s="21"/>
    </row>
    <row r="21" customFormat="false" ht="12.75" hidden="true" customHeight="false" outlineLevel="0" collapsed="false">
      <c r="A21" s="18"/>
      <c r="B21" s="18"/>
      <c r="C21" s="22"/>
      <c r="D21" s="24"/>
      <c r="E21" s="15" t="n">
        <v>0</v>
      </c>
      <c r="F21" s="24"/>
    </row>
    <row r="22" customFormat="false" ht="12.75" hidden="true" customHeight="false" outlineLevel="0" collapsed="false">
      <c r="A22" s="18"/>
      <c r="B22" s="18"/>
      <c r="C22" s="22"/>
      <c r="D22" s="24"/>
      <c r="E22" s="15" t="n">
        <v>0</v>
      </c>
      <c r="F22" s="24"/>
    </row>
    <row r="23" customFormat="false" ht="12.75" hidden="true" customHeight="false" outlineLevel="0" collapsed="false">
      <c r="A23" s="18"/>
      <c r="B23" s="18"/>
      <c r="C23" s="22"/>
      <c r="D23" s="24"/>
      <c r="E23" s="15" t="n">
        <v>0</v>
      </c>
      <c r="F23" s="24"/>
    </row>
    <row r="24" customFormat="false" ht="12.75" hidden="true" customHeight="false" outlineLevel="0" collapsed="false">
      <c r="A24" s="18"/>
      <c r="B24" s="18"/>
      <c r="C24" s="22"/>
      <c r="D24" s="24"/>
      <c r="E24" s="15" t="n">
        <v>0</v>
      </c>
      <c r="F24" s="24"/>
    </row>
    <row r="25" customFormat="false" ht="12.75" hidden="true" customHeight="false" outlineLevel="0" collapsed="false">
      <c r="A25" s="18"/>
      <c r="B25" s="18"/>
      <c r="C25" s="22"/>
      <c r="D25" s="19"/>
      <c r="E25" s="15" t="n">
        <v>0</v>
      </c>
      <c r="F25" s="19"/>
    </row>
    <row r="26" customFormat="false" ht="12.75" hidden="true" customHeight="false" outlineLevel="0" collapsed="false">
      <c r="A26" s="18"/>
      <c r="B26" s="18"/>
      <c r="C26" s="20"/>
      <c r="D26" s="21"/>
      <c r="E26" s="15" t="n">
        <v>0</v>
      </c>
      <c r="F26" s="21"/>
    </row>
    <row r="27" customFormat="false" ht="12.75" hidden="true" customHeight="false" outlineLevel="0" collapsed="false">
      <c r="A27" s="18"/>
      <c r="B27" s="18"/>
      <c r="C27" s="20"/>
      <c r="D27" s="21"/>
      <c r="E27" s="15" t="n">
        <v>0</v>
      </c>
      <c r="F27" s="21"/>
    </row>
    <row r="28" customFormat="false" ht="12.75" hidden="true" customHeight="false" outlineLevel="0" collapsed="false">
      <c r="A28" s="18"/>
      <c r="B28" s="18"/>
      <c r="C28" s="20"/>
      <c r="D28" s="21"/>
      <c r="E28" s="15" t="n">
        <v>0</v>
      </c>
      <c r="F28" s="21"/>
    </row>
    <row r="29" customFormat="false" ht="12.75" hidden="true" customHeight="false" outlineLevel="0" collapsed="false">
      <c r="A29" s="18"/>
      <c r="B29" s="18"/>
      <c r="C29" s="22"/>
      <c r="D29" s="19"/>
      <c r="E29" s="15" t="n">
        <v>0</v>
      </c>
      <c r="F29" s="19"/>
    </row>
    <row r="30" customFormat="false" ht="12.75" hidden="true" customHeight="false" outlineLevel="0" collapsed="false">
      <c r="A30" s="18"/>
      <c r="B30" s="18"/>
      <c r="C30" s="20"/>
      <c r="D30" s="21"/>
      <c r="E30" s="15" t="n">
        <v>0</v>
      </c>
      <c r="F30" s="21"/>
    </row>
    <row r="31" customFormat="false" ht="12.75" hidden="true" customHeight="false" outlineLevel="0" collapsed="false">
      <c r="A31" s="18"/>
      <c r="B31" s="18"/>
      <c r="C31" s="20"/>
      <c r="D31" s="21"/>
      <c r="E31" s="15" t="n">
        <v>0</v>
      </c>
      <c r="F31" s="21"/>
    </row>
    <row r="32" customFormat="false" ht="12.75" hidden="true" customHeight="false" outlineLevel="0" collapsed="false">
      <c r="A32" s="18"/>
      <c r="B32" s="18"/>
      <c r="C32" s="20"/>
      <c r="D32" s="21"/>
      <c r="E32" s="15" t="n">
        <v>0</v>
      </c>
      <c r="F32" s="21"/>
    </row>
    <row r="33" customFormat="false" ht="12.75" hidden="true" customHeight="false" outlineLevel="0" collapsed="false">
      <c r="A33" s="18"/>
      <c r="B33" s="18"/>
      <c r="C33" s="22"/>
      <c r="D33" s="24"/>
      <c r="E33" s="15" t="n">
        <v>0</v>
      </c>
      <c r="F33" s="24"/>
    </row>
    <row r="34" customFormat="false" ht="12.75" hidden="true" customHeight="false" outlineLevel="0" collapsed="false">
      <c r="A34" s="18"/>
      <c r="B34" s="18"/>
      <c r="C34" s="22"/>
      <c r="D34" s="24"/>
      <c r="E34" s="15" t="n">
        <v>0</v>
      </c>
      <c r="F34" s="24"/>
    </row>
    <row r="35" customFormat="false" ht="12.75" hidden="true" customHeight="false" outlineLevel="0" collapsed="false">
      <c r="A35" s="18"/>
      <c r="B35" s="18"/>
      <c r="C35" s="22"/>
      <c r="D35" s="24"/>
      <c r="E35" s="15" t="n">
        <v>0</v>
      </c>
      <c r="F35" s="24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s">
        <v>133</v>
      </c>
      <c r="E36" s="15" t="n">
        <v>34.5</v>
      </c>
      <c r="F36" s="19" t="n">
        <v>104.5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0</v>
      </c>
      <c r="E37" s="15" t="n"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/>
      <c r="E38" s="15" t="n">
        <v>0</v>
      </c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s">
        <v>134</v>
      </c>
      <c r="E39" s="15" t="n">
        <v>7</v>
      </c>
      <c r="F39" s="26" t="n">
        <v>10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/>
      <c r="E40" s="15" t="n">
        <v>0.7</v>
      </c>
      <c r="F40" s="26" t="n">
        <v>0.7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s">
        <v>134</v>
      </c>
      <c r="E41" s="15" t="n">
        <v>6.3</v>
      </c>
      <c r="F41" s="26" t="n">
        <v>99.3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s">
        <v>134</v>
      </c>
      <c r="E42" s="15" t="n">
        <v>6.3</v>
      </c>
      <c r="F42" s="26" t="n">
        <v>99.3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str">
        <f aca="false">D44</f>
        <v>4.0</v>
      </c>
      <c r="E43" s="15" t="n">
        <v>10.7</v>
      </c>
      <c r="F43" s="26" t="n">
        <v>14.7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str">
        <f aca="false">D45</f>
        <v>4.0</v>
      </c>
      <c r="E44" s="15" t="n">
        <v>10.7</v>
      </c>
      <c r="F44" s="26" t="n">
        <v>14.7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s">
        <v>135</v>
      </c>
      <c r="E45" s="15" t="n">
        <v>10.7</v>
      </c>
      <c r="F45" s="26" t="n">
        <v>14.7</v>
      </c>
    </row>
    <row r="46" customFormat="false" ht="15" hidden="true" customHeight="true" outlineLevel="0" collapsed="false">
      <c r="A46" s="18"/>
      <c r="B46" s="18"/>
      <c r="C46" s="25"/>
      <c r="D46" s="26"/>
      <c r="E46" s="15" t="n">
        <v>0</v>
      </c>
      <c r="F46" s="26"/>
    </row>
    <row r="47" customFormat="false" ht="15" hidden="true" customHeight="true" outlineLevel="0" collapsed="false">
      <c r="A47" s="18"/>
      <c r="B47" s="18"/>
      <c r="C47" s="25"/>
      <c r="D47" s="26"/>
      <c r="E47" s="15" t="n">
        <v>0</v>
      </c>
      <c r="F47" s="26"/>
    </row>
    <row r="48" customFormat="false" ht="15" hidden="true" customHeight="true" outlineLevel="0" collapsed="false">
      <c r="A48" s="18"/>
      <c r="B48" s="18"/>
      <c r="C48" s="25"/>
      <c r="D48" s="26"/>
      <c r="E48" s="15" t="n">
        <v>0</v>
      </c>
      <c r="F48" s="26"/>
    </row>
    <row r="49" s="16" customFormat="true" ht="12.75" hidden="true" customHeight="false" outlineLevel="0" collapsed="false">
      <c r="A49" s="13"/>
      <c r="B49" s="13"/>
      <c r="C49" s="17"/>
      <c r="D49" s="15"/>
      <c r="E49" s="15" t="n">
        <v>0</v>
      </c>
      <c r="F49" s="15"/>
    </row>
    <row r="50" customFormat="false" ht="12.75" hidden="true" customHeight="false" outlineLevel="0" collapsed="false">
      <c r="A50" s="18"/>
      <c r="B50" s="18"/>
      <c r="C50" s="25"/>
      <c r="D50" s="26"/>
      <c r="E50" s="15" t="n">
        <v>0</v>
      </c>
      <c r="F50" s="26"/>
    </row>
    <row r="51" customFormat="false" ht="12.75" hidden="true" customHeight="false" outlineLevel="0" collapsed="false">
      <c r="A51" s="18"/>
      <c r="B51" s="18"/>
      <c r="C51" s="25"/>
      <c r="D51" s="19"/>
      <c r="E51" s="15" t="n">
        <v>0</v>
      </c>
      <c r="F51" s="19"/>
    </row>
    <row r="52" customFormat="false" ht="12.75" hidden="true" customHeight="false" outlineLevel="0" collapsed="false">
      <c r="A52" s="18"/>
      <c r="B52" s="18"/>
      <c r="C52" s="20"/>
      <c r="D52" s="21"/>
      <c r="E52" s="15" t="n">
        <v>0</v>
      </c>
      <c r="F52" s="21"/>
    </row>
    <row r="53" customFormat="false" ht="12.75" hidden="true" customHeight="false" outlineLevel="0" collapsed="false">
      <c r="A53" s="18"/>
      <c r="B53" s="18"/>
      <c r="C53" s="20"/>
      <c r="D53" s="21"/>
      <c r="E53" s="15" t="n">
        <v>0</v>
      </c>
      <c r="F53" s="21"/>
    </row>
    <row r="54" customFormat="false" ht="12.75" hidden="true" customHeight="false" outlineLevel="0" collapsed="false">
      <c r="A54" s="18"/>
      <c r="B54" s="18"/>
      <c r="C54" s="17"/>
      <c r="D54" s="19"/>
      <c r="E54" s="15" t="n">
        <v>0</v>
      </c>
      <c r="F54" s="19"/>
    </row>
    <row r="55" customFormat="false" ht="12.75" hidden="true" customHeight="false" outlineLevel="0" collapsed="false">
      <c r="A55" s="18"/>
      <c r="B55" s="18"/>
      <c r="C55" s="22"/>
      <c r="D55" s="24"/>
      <c r="E55" s="15" t="n">
        <v>0</v>
      </c>
      <c r="F55" s="24"/>
    </row>
    <row r="56" customFormat="false" ht="12.75" hidden="true" customHeight="false" outlineLevel="0" collapsed="false">
      <c r="A56" s="18"/>
      <c r="B56" s="18"/>
      <c r="C56" s="22"/>
      <c r="D56" s="19"/>
      <c r="E56" s="15" t="n">
        <v>0</v>
      </c>
      <c r="F56" s="19"/>
    </row>
    <row r="57" customFormat="false" ht="12.75" hidden="true" customHeight="false" outlineLevel="0" collapsed="false">
      <c r="A57" s="18"/>
      <c r="B57" s="18"/>
      <c r="C57" s="22"/>
      <c r="D57" s="24"/>
      <c r="E57" s="15" t="n">
        <v>0</v>
      </c>
      <c r="F57" s="24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50" t="s">
        <v>136</v>
      </c>
      <c r="E58" s="15" t="n">
        <v>12</v>
      </c>
      <c r="F58" s="50" t="s">
        <v>137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str">
        <f aca="false">D61</f>
        <v> 22.2</v>
      </c>
      <c r="E59" s="15" t="n">
        <v>12</v>
      </c>
      <c r="F59" s="50" t="s">
        <v>137</v>
      </c>
    </row>
    <row r="60" customFormat="false" ht="12.75" hidden="true" customHeight="false" outlineLevel="0" collapsed="false">
      <c r="A60" s="18"/>
      <c r="B60" s="18"/>
      <c r="C60" s="25"/>
      <c r="D60" s="24"/>
      <c r="E60" s="15" t="n">
        <v>0</v>
      </c>
      <c r="F60" s="24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51" t="s">
        <v>138</v>
      </c>
      <c r="E61" s="15" t="n">
        <v>12</v>
      </c>
      <c r="F61" s="50" t="s">
        <v>137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52" t="s">
        <v>136</v>
      </c>
      <c r="E62" s="15" t="n">
        <v>12</v>
      </c>
      <c r="F62" s="50" t="s">
        <v>137</v>
      </c>
    </row>
    <row r="63" customFormat="false" ht="12.75" hidden="true" customHeight="false" outlineLevel="0" collapsed="false">
      <c r="A63" s="18"/>
      <c r="B63" s="18"/>
      <c r="C63" s="20"/>
      <c r="D63" s="28"/>
      <c r="E63" s="15" t="n">
        <v>0</v>
      </c>
      <c r="F63" s="28"/>
    </row>
    <row r="64" customFormat="false" ht="12.75" hidden="true" customHeight="false" outlineLevel="0" collapsed="false">
      <c r="A64" s="18"/>
      <c r="B64" s="18"/>
      <c r="C64" s="22"/>
      <c r="D64" s="15"/>
      <c r="E64" s="15" t="n">
        <v>0</v>
      </c>
      <c r="F64" s="15"/>
    </row>
    <row r="65" customFormat="false" ht="12.75" hidden="true" customHeight="false" outlineLevel="0" collapsed="false">
      <c r="A65" s="18"/>
      <c r="B65" s="18"/>
      <c r="C65" s="20"/>
      <c r="D65" s="28"/>
      <c r="E65" s="15" t="n">
        <v>0</v>
      </c>
      <c r="F65" s="28"/>
    </row>
    <row r="66" customFormat="false" ht="25.5" hidden="true" customHeight="true" outlineLevel="0" collapsed="false">
      <c r="A66" s="18"/>
      <c r="B66" s="18"/>
      <c r="C66" s="17"/>
      <c r="D66" s="19"/>
      <c r="E66" s="15" t="n">
        <v>0</v>
      </c>
      <c r="F66" s="19"/>
    </row>
    <row r="67" customFormat="false" ht="12.75" hidden="true" customHeight="false" outlineLevel="0" collapsed="false">
      <c r="A67" s="18"/>
      <c r="B67" s="18"/>
      <c r="C67" s="22"/>
      <c r="D67" s="15"/>
      <c r="E67" s="15" t="n">
        <v>0</v>
      </c>
      <c r="F67" s="15"/>
    </row>
    <row r="68" customFormat="false" ht="12.75" hidden="true" customHeight="false" outlineLevel="0" collapsed="false">
      <c r="A68" s="18"/>
      <c r="B68" s="18"/>
      <c r="C68" s="20"/>
      <c r="D68" s="28"/>
      <c r="E68" s="15" t="n">
        <v>0</v>
      </c>
      <c r="F68" s="28"/>
    </row>
    <row r="69" customFormat="false" ht="12.75" hidden="true" customHeight="false" outlineLevel="0" collapsed="false">
      <c r="A69" s="18"/>
      <c r="B69" s="18"/>
      <c r="C69" s="22"/>
      <c r="D69" s="19"/>
      <c r="E69" s="15" t="n">
        <v>0</v>
      </c>
      <c r="F69" s="19"/>
    </row>
    <row r="70" customFormat="false" ht="12.75" hidden="true" customHeight="false" outlineLevel="0" collapsed="false">
      <c r="A70" s="18"/>
      <c r="B70" s="18"/>
      <c r="C70" s="17"/>
      <c r="D70" s="23"/>
      <c r="E70" s="15" t="n">
        <v>0</v>
      </c>
      <c r="F70" s="23"/>
    </row>
    <row r="71" customFormat="false" ht="12.75" hidden="true" customHeight="false" outlineLevel="0" collapsed="false">
      <c r="A71" s="18"/>
      <c r="B71" s="18"/>
      <c r="C71" s="22"/>
      <c r="D71" s="19"/>
      <c r="E71" s="15" t="n">
        <v>0</v>
      </c>
      <c r="F71" s="19"/>
    </row>
    <row r="72" customFormat="false" ht="12.75" hidden="true" customHeight="false" outlineLevel="0" collapsed="false">
      <c r="A72" s="18"/>
      <c r="B72" s="18"/>
      <c r="C72" s="17"/>
      <c r="D72" s="19"/>
      <c r="E72" s="15" t="n">
        <v>0</v>
      </c>
      <c r="F72" s="19"/>
    </row>
    <row r="73" customFormat="false" ht="12.75" hidden="true" customHeight="false" outlineLevel="0" collapsed="false">
      <c r="A73" s="18"/>
      <c r="B73" s="18"/>
      <c r="C73" s="22"/>
      <c r="D73" s="29"/>
      <c r="E73" s="15" t="n">
        <v>0</v>
      </c>
      <c r="F73" s="29"/>
    </row>
    <row r="74" customFormat="false" ht="12.75" hidden="true" customHeight="false" outlineLevel="0" collapsed="false">
      <c r="A74" s="18"/>
      <c r="B74" s="18"/>
      <c r="C74" s="20"/>
      <c r="D74" s="28"/>
      <c r="E74" s="15" t="n">
        <v>0</v>
      </c>
      <c r="F74" s="28"/>
    </row>
    <row r="75" customFormat="false" ht="21" hidden="true" customHeight="true" outlineLevel="0" collapsed="false">
      <c r="A75" s="18"/>
      <c r="B75" s="18"/>
      <c r="C75" s="22"/>
      <c r="D75" s="30"/>
      <c r="E75" s="15" t="n">
        <v>0</v>
      </c>
      <c r="F75" s="30"/>
    </row>
    <row r="76" customFormat="false" ht="12.75" hidden="true" customHeight="false" outlineLevel="0" collapsed="false">
      <c r="A76" s="18"/>
      <c r="B76" s="18"/>
      <c r="C76" s="20"/>
      <c r="D76" s="28"/>
      <c r="E76" s="15" t="n">
        <v>0</v>
      </c>
      <c r="F76" s="28"/>
    </row>
    <row r="77" customFormat="false" ht="12.75" hidden="true" customHeight="false" outlineLevel="0" collapsed="false">
      <c r="A77" s="18"/>
      <c r="B77" s="18"/>
      <c r="C77" s="22"/>
      <c r="D77" s="19"/>
      <c r="E77" s="15" t="n">
        <v>0</v>
      </c>
      <c r="F77" s="19"/>
    </row>
    <row r="78" customFormat="false" ht="12.75" hidden="true" customHeight="false" outlineLevel="0" collapsed="false">
      <c r="A78" s="18"/>
      <c r="B78" s="18"/>
      <c r="C78" s="17"/>
      <c r="D78" s="19"/>
      <c r="E78" s="15" t="n">
        <v>0</v>
      </c>
      <c r="F78" s="19"/>
    </row>
    <row r="79" customFormat="false" ht="12.75" hidden="true" customHeight="false" outlineLevel="0" collapsed="false">
      <c r="A79" s="18"/>
      <c r="B79" s="18"/>
      <c r="C79" s="22"/>
      <c r="D79" s="23"/>
      <c r="E79" s="15" t="n">
        <v>0</v>
      </c>
      <c r="F79" s="23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v>2.8</v>
      </c>
      <c r="F80" s="50" t="s">
        <v>139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v>2.8</v>
      </c>
      <c r="F81" s="15" t="n">
        <v>12.8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5" t="n">
        <v>2.8</v>
      </c>
      <c r="F82" s="23" t="n">
        <v>12.8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s">
        <v>140</v>
      </c>
      <c r="E83" s="15" t="n">
        <v>-6</v>
      </c>
      <c r="F83" s="23" t="n">
        <v>0</v>
      </c>
    </row>
    <row r="84" customFormat="false" ht="30" hidden="false" customHeight="true" outlineLevel="0" collapsed="false">
      <c r="A84" s="18" t="s">
        <v>141</v>
      </c>
      <c r="B84" s="18"/>
      <c r="C84" s="22" t="s">
        <v>142</v>
      </c>
      <c r="D84" s="23" t="s">
        <v>140</v>
      </c>
      <c r="E84" s="15" t="n">
        <v>-6</v>
      </c>
      <c r="F84" s="23" t="n">
        <v>0</v>
      </c>
    </row>
    <row r="85" customFormat="false" ht="30" hidden="false" customHeight="true" outlineLevel="0" collapsed="false">
      <c r="A85" s="18" t="s">
        <v>64</v>
      </c>
      <c r="B85" s="18"/>
      <c r="C85" s="53" t="s">
        <v>143</v>
      </c>
      <c r="D85" s="23" t="s">
        <v>140</v>
      </c>
      <c r="E85" s="15" t="n">
        <v>-6</v>
      </c>
      <c r="F85" s="23" t="n">
        <v>0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43</v>
      </c>
      <c r="E86" s="15" t="n">
        <v>1</v>
      </c>
      <c r="F86" s="26" t="n">
        <v>44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v>43</v>
      </c>
      <c r="E87" s="15" t="n">
        <v>1</v>
      </c>
      <c r="F87" s="23" t="n">
        <v>44</v>
      </c>
    </row>
    <row r="88" customFormat="false" ht="12.75" hidden="true" customHeight="false" outlineLevel="0" collapsed="false">
      <c r="A88" s="18"/>
      <c r="B88" s="18"/>
      <c r="C88" s="31"/>
      <c r="D88" s="30"/>
      <c r="E88" s="15" t="n">
        <v>0</v>
      </c>
      <c r="F88" s="30"/>
    </row>
    <row r="89" customFormat="false" ht="12.75" hidden="false" customHeight="false" outlineLevel="0" collapsed="false">
      <c r="A89" s="18" t="s">
        <v>69</v>
      </c>
      <c r="B89" s="18"/>
      <c r="C89" s="17" t="s">
        <v>70</v>
      </c>
      <c r="D89" s="30" t="n">
        <v>43</v>
      </c>
      <c r="E89" s="15" t="n">
        <v>1</v>
      </c>
      <c r="F89" s="30" t="n">
        <v>44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v>957.9</v>
      </c>
      <c r="E90" s="15" t="n">
        <v>143</v>
      </c>
      <c r="F90" s="15" t="n">
        <v>1100.9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v>957.9</v>
      </c>
      <c r="E91" s="15" t="n">
        <v>143</v>
      </c>
      <c r="F91" s="15" t="n">
        <v>1100.9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v>730.8</v>
      </c>
      <c r="E92" s="15" t="n">
        <v>0</v>
      </c>
      <c r="F92" s="15" t="n">
        <v>730.8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v>730.8</v>
      </c>
      <c r="E93" s="15" t="n">
        <v>0</v>
      </c>
      <c r="F93" s="23" t="n">
        <v>730.8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5" t="n">
        <v>0</v>
      </c>
      <c r="F94" s="30"/>
    </row>
    <row r="95" customFormat="false" ht="12.75" hidden="true" customHeight="false" outlineLevel="0" collapsed="false">
      <c r="A95" s="18"/>
      <c r="B95" s="18"/>
      <c r="C95" s="22"/>
      <c r="D95" s="23"/>
      <c r="E95" s="15" t="n">
        <v>0</v>
      </c>
      <c r="F95" s="23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730.8</v>
      </c>
      <c r="E96" s="15" t="n">
        <v>0</v>
      </c>
      <c r="F96" s="23" t="n">
        <v>730.8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50" t="s">
        <v>144</v>
      </c>
      <c r="E97" s="15" t="s">
        <v>145</v>
      </c>
      <c r="F97" s="50" t="s">
        <v>146</v>
      </c>
    </row>
    <row r="98" customFormat="false" ht="12.75" hidden="true" customHeight="false" outlineLevel="0" collapsed="false">
      <c r="A98" s="18"/>
      <c r="B98" s="18"/>
      <c r="C98" s="17"/>
      <c r="D98" s="34"/>
      <c r="E98" s="15" t="n">
        <v>0</v>
      </c>
      <c r="F98" s="34"/>
    </row>
    <row r="99" customFormat="false" ht="12.75" hidden="true" customHeight="false" outlineLevel="0" collapsed="false">
      <c r="A99" s="18"/>
      <c r="B99" s="18"/>
      <c r="C99" s="22"/>
      <c r="D99" s="35"/>
      <c r="E99" s="15" t="n">
        <v>0</v>
      </c>
      <c r="F99" s="35"/>
    </row>
    <row r="100" customFormat="false" ht="38.25" hidden="true" customHeight="false" outlineLevel="1" collapsed="false">
      <c r="A100" s="32" t="s">
        <v>87</v>
      </c>
      <c r="B100" s="32"/>
      <c r="C100" s="33" t="s">
        <v>88</v>
      </c>
      <c r="D100" s="36"/>
      <c r="E100" s="15" t="n">
        <v>0</v>
      </c>
      <c r="F100" s="36"/>
    </row>
    <row r="101" customFormat="false" ht="29.25" hidden="true" customHeight="true" outlineLevel="0" collapsed="false">
      <c r="A101" s="18"/>
      <c r="B101" s="18"/>
      <c r="C101" s="37"/>
      <c r="D101" s="38"/>
      <c r="E101" s="15" t="n">
        <v>0</v>
      </c>
      <c r="F101" s="38"/>
    </row>
    <row r="102" customFormat="false" ht="29.25" hidden="false" customHeight="true" outlineLevel="0" collapsed="false">
      <c r="A102" s="18" t="s">
        <v>91</v>
      </c>
      <c r="B102" s="18"/>
      <c r="C102" s="37" t="s">
        <v>92</v>
      </c>
      <c r="D102" s="54" t="s">
        <v>144</v>
      </c>
      <c r="E102" s="15" t="s">
        <v>145</v>
      </c>
      <c r="F102" s="38" t="str">
        <f aca="false">F103</f>
        <v>31.9</v>
      </c>
    </row>
    <row r="103" customFormat="false" ht="29.25" hidden="false" customHeight="true" outlineLevel="0" collapsed="false">
      <c r="A103" s="18" t="s">
        <v>93</v>
      </c>
      <c r="B103" s="18"/>
      <c r="C103" s="37" t="s">
        <v>94</v>
      </c>
      <c r="D103" s="54" t="s">
        <v>144</v>
      </c>
      <c r="E103" s="15" t="s">
        <v>145</v>
      </c>
      <c r="F103" s="54" t="s">
        <v>146</v>
      </c>
    </row>
    <row r="104" customFormat="false" ht="29.25" hidden="true" customHeight="true" outlineLevel="0" collapsed="false">
      <c r="A104" s="18"/>
      <c r="B104" s="18"/>
      <c r="C104" s="37"/>
      <c r="D104" s="38"/>
      <c r="E104" s="15" t="n">
        <v>0</v>
      </c>
      <c r="F104" s="38"/>
    </row>
    <row r="105" customFormat="false" ht="12.75" hidden="true" customHeight="false" outlineLevel="0" collapsed="false">
      <c r="A105" s="18"/>
      <c r="B105" s="18"/>
      <c r="C105" s="22"/>
      <c r="D105" s="36"/>
      <c r="E105" s="15" t="n">
        <v>0</v>
      </c>
      <c r="F105" s="36"/>
    </row>
    <row r="106" customFormat="false" ht="12.75" hidden="true" customHeight="false" outlineLevel="0" collapsed="false">
      <c r="A106" s="18"/>
      <c r="B106" s="18"/>
      <c r="C106" s="22"/>
      <c r="D106" s="36"/>
      <c r="E106" s="15" t="n">
        <v>0</v>
      </c>
      <c r="F106" s="36"/>
    </row>
    <row r="107" customFormat="false" ht="25.5" hidden="true" customHeight="false" outlineLevel="0" collapsed="false">
      <c r="A107" s="18" t="s">
        <v>95</v>
      </c>
      <c r="B107" s="18"/>
      <c r="C107" s="17" t="s">
        <v>96</v>
      </c>
      <c r="D107" s="39" t="n">
        <f aca="false">D108</f>
        <v>0</v>
      </c>
      <c r="E107" s="15" t="n">
        <v>0</v>
      </c>
      <c r="F107" s="39" t="n">
        <f aca="false">F108</f>
        <v>0</v>
      </c>
    </row>
    <row r="108" customFormat="false" ht="18" hidden="true" customHeight="true" outlineLevel="0" collapsed="false">
      <c r="A108" s="18" t="s">
        <v>97</v>
      </c>
      <c r="B108" s="18"/>
      <c r="C108" s="22" t="s">
        <v>98</v>
      </c>
      <c r="D108" s="39" t="n">
        <f aca="false">D109</f>
        <v>0</v>
      </c>
      <c r="E108" s="15" t="n">
        <v>0</v>
      </c>
      <c r="F108" s="39" t="n">
        <f aca="false">F109</f>
        <v>0</v>
      </c>
    </row>
    <row r="109" customFormat="false" ht="20.25" hidden="true" customHeight="true" outlineLevel="0" collapsed="false">
      <c r="A109" s="18" t="s">
        <v>99</v>
      </c>
      <c r="B109" s="18"/>
      <c r="C109" s="17" t="s">
        <v>100</v>
      </c>
      <c r="D109" s="34" t="n">
        <f aca="false">D110</f>
        <v>0</v>
      </c>
      <c r="E109" s="15" t="n">
        <v>0</v>
      </c>
      <c r="F109" s="34" t="n">
        <f aca="false">F110</f>
        <v>0</v>
      </c>
    </row>
    <row r="110" customFormat="false" ht="12.75" hidden="true" customHeight="false" outlineLevel="0" collapsed="false">
      <c r="A110" s="18" t="s">
        <v>101</v>
      </c>
      <c r="B110" s="18"/>
      <c r="C110" s="22" t="s">
        <v>102</v>
      </c>
      <c r="D110" s="35"/>
      <c r="E110" s="15" t="n">
        <v>0</v>
      </c>
      <c r="F110" s="35"/>
    </row>
    <row r="111" customFormat="false" ht="12.75" hidden="false" customHeight="false" outlineLevel="0" collapsed="false">
      <c r="A111" s="18" t="s">
        <v>147</v>
      </c>
      <c r="B111" s="18"/>
      <c r="C111" s="22" t="s">
        <v>148</v>
      </c>
      <c r="D111" s="35" t="s">
        <v>149</v>
      </c>
      <c r="E111" s="15"/>
      <c r="F111" s="35" t="s">
        <v>149</v>
      </c>
    </row>
    <row r="112" customFormat="false" ht="25.5" hidden="false" customHeight="false" outlineLevel="0" collapsed="false">
      <c r="A112" s="18" t="s">
        <v>150</v>
      </c>
      <c r="B112" s="18"/>
      <c r="C112" s="22" t="s">
        <v>151</v>
      </c>
      <c r="D112" s="35" t="n">
        <v>147.1</v>
      </c>
      <c r="E112" s="15" t="n">
        <v>143</v>
      </c>
      <c r="F112" s="35" t="n">
        <v>290.1</v>
      </c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v>1206.1</v>
      </c>
      <c r="E113" s="15" t="n">
        <v>205.2</v>
      </c>
      <c r="F113" s="50" t="s">
        <v>152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42"/>
      <c r="F114" s="42"/>
    </row>
    <row r="115" customFormat="false" ht="12.75" hidden="true" customHeight="false" outlineLevel="0" collapsed="false">
      <c r="A115" s="12"/>
      <c r="B115" s="12"/>
      <c r="C115" s="12"/>
      <c r="D115" s="55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10">
    <mergeCell ref="C2:F2"/>
    <mergeCell ref="C4:F4"/>
    <mergeCell ref="A6:F6"/>
    <mergeCell ref="A7:D7"/>
    <mergeCell ref="A9:A10"/>
    <mergeCell ref="C9:C10"/>
    <mergeCell ref="D9:D10"/>
    <mergeCell ref="E9:E10"/>
    <mergeCell ref="F9:F10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сергей</cp:lastModifiedBy>
  <cp:lastPrinted>2010-12-08T09:46:42Z</cp:lastPrinted>
  <dcterms:modified xsi:type="dcterms:W3CDTF">2011-01-13T06:47:09Z</dcterms:modified>
  <cp:revision>0</cp:revision>
  <dc:subject/>
  <dc:title/>
</cp:coreProperties>
</file>