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Показатели развития муниципальных образований всех уровней приложение №1 к пояснительной</t>
  </si>
  <si>
    <t xml:space="preserve"> (Жерновецкого сельского поселения) приложение №1 к пояснительной записке</t>
  </si>
  <si>
    <t xml:space="preserve">№ п/п</t>
  </si>
  <si>
    <t xml:space="preserve">Показатель</t>
  </si>
  <si>
    <t xml:space="preserve">ед. измер.</t>
  </si>
  <si>
    <t xml:space="preserve">2011 отчет</t>
  </si>
  <si>
    <t xml:space="preserve">2012оценка</t>
  </si>
  <si>
    <t xml:space="preserve">прогноз</t>
  </si>
  <si>
    <t xml:space="preserve">1.</t>
  </si>
  <si>
    <t xml:space="preserve">Численность постоянного населения</t>
  </si>
  <si>
    <t xml:space="preserve">чел.</t>
  </si>
  <si>
    <t xml:space="preserve"> 1.1</t>
  </si>
  <si>
    <t xml:space="preserve"> в т.ч. пенсионеров</t>
  </si>
  <si>
    <t xml:space="preserve"> 1.2</t>
  </si>
  <si>
    <t xml:space="preserve">          детей до 18 лет</t>
  </si>
  <si>
    <t xml:space="preserve"> 1.3</t>
  </si>
  <si>
    <t xml:space="preserve">Численность экономически активного населения</t>
  </si>
  <si>
    <t xml:space="preserve"> 1.4</t>
  </si>
  <si>
    <t xml:space="preserve">Численность занятого населения</t>
  </si>
  <si>
    <t xml:space="preserve">2.</t>
  </si>
  <si>
    <t xml:space="preserve">Фонд оплаты труда, всего</t>
  </si>
  <si>
    <t xml:space="preserve">тыс. руб.</t>
  </si>
  <si>
    <t xml:space="preserve">2.3.</t>
  </si>
  <si>
    <t xml:space="preserve">НДФЛ</t>
  </si>
  <si>
    <t xml:space="preserve">3.</t>
  </si>
  <si>
    <t xml:space="preserve">Инвентаризационная оценка стоимости имущества физических лиц на территории</t>
  </si>
  <si>
    <t xml:space="preserve"> 3.1</t>
  </si>
  <si>
    <t xml:space="preserve">в т.ч. подлежащая обложению налогом на имущество</t>
  </si>
  <si>
    <t xml:space="preserve"> 3.2</t>
  </si>
  <si>
    <t xml:space="preserve">Налог на имущество физических лиц</t>
  </si>
  <si>
    <t xml:space="preserve">4.</t>
  </si>
  <si>
    <t xml:space="preserve">Площадь территории, всего</t>
  </si>
  <si>
    <r>
      <rPr>
        <sz val="10"/>
        <rFont val="Arial Cyr"/>
        <family val="0"/>
        <charset val="204"/>
      </rPr>
      <t xml:space="preserve">к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 4.1</t>
  </si>
  <si>
    <t xml:space="preserve">площадь земель несельскохозяйственного назначения</t>
  </si>
  <si>
    <t xml:space="preserve">га</t>
  </si>
  <si>
    <t xml:space="preserve"> 4.1 1</t>
  </si>
  <si>
    <t xml:space="preserve">в т.ч. находящихся в собственности граждан и организаций</t>
  </si>
  <si>
    <t xml:space="preserve"> 4.1.2</t>
  </si>
  <si>
    <t xml:space="preserve">         сдаваемых в ареду гражданам и организациям</t>
  </si>
  <si>
    <t xml:space="preserve"> 4.1.3</t>
  </si>
  <si>
    <t xml:space="preserve">            начисленная арендная плата, подлежащая зачислению в бюджет</t>
  </si>
  <si>
    <t xml:space="preserve"> 4.2</t>
  </si>
  <si>
    <t xml:space="preserve">площадь земель сельскохозяйственного назначения</t>
  </si>
  <si>
    <t xml:space="preserve"> 4.2.1</t>
  </si>
  <si>
    <t xml:space="preserve"> 4.2.2</t>
  </si>
  <si>
    <t xml:space="preserve"> 4.2.3</t>
  </si>
  <si>
    <t xml:space="preserve">5. </t>
  </si>
  <si>
    <t xml:space="preserve">Кадастровая оценка земли, всего</t>
  </si>
  <si>
    <t xml:space="preserve"> 5.1</t>
  </si>
  <si>
    <t xml:space="preserve">земель несельскохозяйственного назначения</t>
  </si>
  <si>
    <t xml:space="preserve"> 5.2</t>
  </si>
  <si>
    <t xml:space="preserve">земель сельскохозяйственного назначения</t>
  </si>
  <si>
    <t xml:space="preserve"> 5.3</t>
  </si>
  <si>
    <t xml:space="preserve">Земельный налог</t>
  </si>
  <si>
    <t xml:space="preserve">7.</t>
  </si>
  <si>
    <t xml:space="preserve">Объем произведенной сельскохозяйственной продукции, всего</t>
  </si>
  <si>
    <t xml:space="preserve">8.</t>
  </si>
  <si>
    <t xml:space="preserve">Объем оборота розничной торговли</t>
  </si>
  <si>
    <t xml:space="preserve">9. </t>
  </si>
  <si>
    <t xml:space="preserve">Объем оборота предприятий общепита</t>
  </si>
  <si>
    <t xml:space="preserve">10.</t>
  </si>
  <si>
    <t xml:space="preserve">Единый сельхозналог</t>
  </si>
  <si>
    <t xml:space="preserve">11.</t>
  </si>
  <si>
    <t xml:space="preserve">Единый налог на вмененный доход</t>
  </si>
  <si>
    <t xml:space="preserve">12.</t>
  </si>
  <si>
    <t xml:space="preserve">Государственная пош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7"/>
    <col collapsed="false" customWidth="true" hidden="false" outlineLevel="0" max="8" min="4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6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</row>
    <row r="4" customFormat="false" ht="18.75" hidden="false" customHeight="true" outlineLevel="0" collapsed="false">
      <c r="A4" s="3"/>
      <c r="B4" s="4"/>
      <c r="C4" s="5"/>
      <c r="D4" s="5"/>
      <c r="E4" s="5"/>
      <c r="F4" s="7" t="n">
        <v>2013</v>
      </c>
      <c r="G4" s="7" t="n">
        <v>2014</v>
      </c>
      <c r="H4" s="8" t="n">
        <v>2015</v>
      </c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10</v>
      </c>
      <c r="D5" s="10" t="n">
        <v>1099</v>
      </c>
      <c r="E5" s="10" t="n">
        <v>1115</v>
      </c>
      <c r="F5" s="10" t="n">
        <v>1120</v>
      </c>
      <c r="G5" s="10" t="n">
        <v>1130</v>
      </c>
      <c r="H5" s="12" t="n">
        <v>1130</v>
      </c>
    </row>
    <row r="6" customFormat="false" ht="12.75" hidden="false" customHeight="false" outlineLevel="0" collapsed="false">
      <c r="A6" s="9" t="s">
        <v>11</v>
      </c>
      <c r="B6" s="10" t="s">
        <v>12</v>
      </c>
      <c r="C6" s="11" t="s">
        <v>10</v>
      </c>
      <c r="D6" s="10" t="n">
        <v>428</v>
      </c>
      <c r="E6" s="10" t="n">
        <v>440</v>
      </c>
      <c r="F6" s="10" t="n">
        <v>456</v>
      </c>
      <c r="G6" s="10" t="n">
        <v>468</v>
      </c>
      <c r="H6" s="12" t="n">
        <v>480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s">
        <v>10</v>
      </c>
      <c r="D7" s="10" t="n">
        <v>175</v>
      </c>
      <c r="E7" s="10" t="n">
        <v>185</v>
      </c>
      <c r="F7" s="10" t="n">
        <v>185</v>
      </c>
      <c r="G7" s="10" t="n">
        <v>185</v>
      </c>
      <c r="H7" s="12" t="n">
        <v>185</v>
      </c>
    </row>
    <row r="8" customFormat="false" ht="12.75" hidden="false" customHeight="false" outlineLevel="0" collapsed="false">
      <c r="A8" s="13" t="s">
        <v>15</v>
      </c>
      <c r="B8" s="14" t="s">
        <v>16</v>
      </c>
      <c r="C8" s="11" t="s">
        <v>10</v>
      </c>
      <c r="D8" s="14" t="n">
        <v>496</v>
      </c>
      <c r="E8" s="14" t="n">
        <v>490</v>
      </c>
      <c r="F8" s="14" t="n">
        <v>479</v>
      </c>
      <c r="G8" s="14" t="n">
        <v>477</v>
      </c>
      <c r="H8" s="15" t="n">
        <v>477</v>
      </c>
    </row>
    <row r="9" customFormat="false" ht="12.75" hidden="false" customHeight="false" outlineLevel="0" collapsed="false">
      <c r="A9" s="13" t="s">
        <v>17</v>
      </c>
      <c r="B9" s="14" t="s">
        <v>18</v>
      </c>
      <c r="C9" s="11" t="s">
        <v>10</v>
      </c>
      <c r="D9" s="14" t="n">
        <v>385</v>
      </c>
      <c r="E9" s="14" t="n">
        <v>400</v>
      </c>
      <c r="F9" s="14" t="n">
        <v>450</v>
      </c>
      <c r="G9" s="14" t="n">
        <v>450</v>
      </c>
      <c r="H9" s="15" t="n">
        <v>450</v>
      </c>
    </row>
    <row r="10" customFormat="false" ht="12.75" hidden="false" customHeight="false" outlineLevel="0" collapsed="false">
      <c r="A10" s="13" t="s">
        <v>19</v>
      </c>
      <c r="B10" s="14" t="s">
        <v>20</v>
      </c>
      <c r="C10" s="16" t="s">
        <v>21</v>
      </c>
      <c r="D10" s="14" t="n">
        <v>8200</v>
      </c>
      <c r="E10" s="14" t="n">
        <v>7500</v>
      </c>
      <c r="F10" s="14" t="n">
        <v>8600</v>
      </c>
      <c r="G10" s="14" t="n">
        <v>8800</v>
      </c>
      <c r="H10" s="15" t="n">
        <v>9200</v>
      </c>
    </row>
    <row r="11" customFormat="false" ht="12.75" hidden="false" customHeight="false" outlineLevel="0" collapsed="false">
      <c r="A11" s="17" t="s">
        <v>22</v>
      </c>
      <c r="B11" s="14" t="s">
        <v>23</v>
      </c>
      <c r="C11" s="16" t="s">
        <v>21</v>
      </c>
      <c r="D11" s="14" t="n">
        <v>881</v>
      </c>
      <c r="E11" s="14" t="n">
        <v>750</v>
      </c>
      <c r="F11" s="14" t="n">
        <v>860</v>
      </c>
      <c r="G11" s="14" t="n">
        <v>880</v>
      </c>
      <c r="H11" s="15" t="n">
        <v>920</v>
      </c>
    </row>
    <row r="12" customFormat="false" ht="12.75" hidden="false" customHeight="false" outlineLevel="0" collapsed="false">
      <c r="A12" s="13" t="s">
        <v>24</v>
      </c>
      <c r="B12" s="14" t="s">
        <v>25</v>
      </c>
      <c r="C12" s="16" t="s">
        <v>21</v>
      </c>
      <c r="D12" s="14" t="n">
        <v>47</v>
      </c>
      <c r="E12" s="14" t="n">
        <v>47</v>
      </c>
      <c r="F12" s="14" t="n">
        <v>47</v>
      </c>
      <c r="G12" s="14" t="n">
        <v>47</v>
      </c>
      <c r="H12" s="15" t="n">
        <v>47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6" t="s">
        <v>21</v>
      </c>
      <c r="D13" s="14"/>
      <c r="E13" s="14"/>
      <c r="F13" s="14"/>
      <c r="G13" s="14"/>
      <c r="H13" s="15"/>
    </row>
    <row r="14" customFormat="false" ht="12.75" hidden="false" customHeight="false" outlineLevel="0" collapsed="false">
      <c r="A14" s="13" t="s">
        <v>28</v>
      </c>
      <c r="B14" s="14" t="s">
        <v>29</v>
      </c>
      <c r="C14" s="16" t="s">
        <v>21</v>
      </c>
      <c r="D14" s="14"/>
      <c r="E14" s="14"/>
      <c r="F14" s="14"/>
      <c r="G14" s="14"/>
      <c r="H14" s="15"/>
    </row>
    <row r="15" customFormat="false" ht="14.25" hidden="false" customHeight="false" outlineLevel="0" collapsed="false">
      <c r="A15" s="13" t="s">
        <v>30</v>
      </c>
      <c r="B15" s="14" t="s">
        <v>31</v>
      </c>
      <c r="C15" s="16" t="s">
        <v>32</v>
      </c>
      <c r="D15" s="14" t="n">
        <v>8284000</v>
      </c>
      <c r="E15" s="14" t="n">
        <v>8284000</v>
      </c>
      <c r="F15" s="14" t="n">
        <v>8284000</v>
      </c>
      <c r="G15" s="14" t="n">
        <v>8284000</v>
      </c>
      <c r="H15" s="15" t="n">
        <v>8284000</v>
      </c>
    </row>
    <row r="16" customFormat="false" ht="12.75" hidden="false" customHeight="false" outlineLevel="0" collapsed="false">
      <c r="A16" s="13" t="s">
        <v>33</v>
      </c>
      <c r="B16" s="18" t="s">
        <v>34</v>
      </c>
      <c r="C16" s="16" t="s">
        <v>35</v>
      </c>
      <c r="D16" s="14" t="n">
        <v>2929</v>
      </c>
      <c r="E16" s="14" t="n">
        <v>2929</v>
      </c>
      <c r="F16" s="14" t="n">
        <v>2929</v>
      </c>
      <c r="G16" s="14" t="n">
        <v>2929</v>
      </c>
      <c r="H16" s="15" t="n">
        <v>2929</v>
      </c>
    </row>
    <row r="17" customFormat="false" ht="12.75" hidden="false" customHeight="false" outlineLevel="0" collapsed="false">
      <c r="A17" s="13" t="s">
        <v>36</v>
      </c>
      <c r="B17" s="14" t="s">
        <v>37</v>
      </c>
      <c r="C17" s="16" t="s">
        <v>35</v>
      </c>
      <c r="D17" s="14" t="n">
        <v>73</v>
      </c>
      <c r="E17" s="14" t="n">
        <v>73</v>
      </c>
      <c r="F17" s="14" t="n">
        <v>73</v>
      </c>
      <c r="G17" s="14" t="n">
        <v>73</v>
      </c>
      <c r="H17" s="15" t="n">
        <v>73</v>
      </c>
    </row>
    <row r="18" customFormat="false" ht="12.75" hidden="false" customHeight="false" outlineLevel="0" collapsed="false">
      <c r="A18" s="13" t="s">
        <v>38</v>
      </c>
      <c r="B18" s="14" t="s">
        <v>39</v>
      </c>
      <c r="C18" s="16" t="s">
        <v>35</v>
      </c>
      <c r="D18" s="14"/>
      <c r="E18" s="14"/>
      <c r="F18" s="14"/>
      <c r="G18" s="14"/>
      <c r="H18" s="15"/>
    </row>
    <row r="19" customFormat="false" ht="12.75" hidden="false" customHeight="false" outlineLevel="0" collapsed="false">
      <c r="A19" s="13" t="s">
        <v>40</v>
      </c>
      <c r="B19" s="14" t="s">
        <v>41</v>
      </c>
      <c r="C19" s="16" t="s">
        <v>21</v>
      </c>
      <c r="D19" s="14"/>
      <c r="E19" s="14"/>
      <c r="F19" s="14"/>
      <c r="G19" s="14"/>
      <c r="H19" s="15"/>
    </row>
    <row r="20" customFormat="false" ht="12.75" hidden="false" customHeight="false" outlineLevel="0" collapsed="false">
      <c r="A20" s="17" t="s">
        <v>42</v>
      </c>
      <c r="B20" s="18" t="s">
        <v>43</v>
      </c>
      <c r="C20" s="16" t="s">
        <v>35</v>
      </c>
      <c r="D20" s="14" t="n">
        <v>5355</v>
      </c>
      <c r="E20" s="14" t="n">
        <v>5355</v>
      </c>
      <c r="F20" s="14" t="n">
        <v>5355</v>
      </c>
      <c r="G20" s="14" t="n">
        <v>5355</v>
      </c>
      <c r="H20" s="15" t="n">
        <v>5355</v>
      </c>
    </row>
    <row r="21" customFormat="false" ht="12.75" hidden="false" customHeight="false" outlineLevel="0" collapsed="false">
      <c r="A21" s="17" t="s">
        <v>44</v>
      </c>
      <c r="B21" s="14" t="s">
        <v>37</v>
      </c>
      <c r="C21" s="16" t="s">
        <v>35</v>
      </c>
      <c r="D21" s="14" t="n">
        <v>4708</v>
      </c>
      <c r="E21" s="14" t="n">
        <v>4708</v>
      </c>
      <c r="F21" s="14" t="n">
        <v>4708</v>
      </c>
      <c r="G21" s="14" t="n">
        <v>4708</v>
      </c>
      <c r="H21" s="15" t="n">
        <v>4708</v>
      </c>
    </row>
    <row r="22" customFormat="false" ht="12.75" hidden="false" customHeight="false" outlineLevel="0" collapsed="false">
      <c r="A22" s="17" t="s">
        <v>45</v>
      </c>
      <c r="B22" s="14" t="s">
        <v>39</v>
      </c>
      <c r="C22" s="16" t="s">
        <v>35</v>
      </c>
      <c r="D22" s="14" t="n">
        <v>51.4</v>
      </c>
      <c r="E22" s="14" t="n">
        <v>289</v>
      </c>
      <c r="F22" s="14" t="n">
        <v>1910</v>
      </c>
      <c r="G22" s="14" t="n">
        <v>1910</v>
      </c>
      <c r="H22" s="15" t="n">
        <v>1910</v>
      </c>
    </row>
    <row r="23" customFormat="false" ht="12.75" hidden="false" customHeight="false" outlineLevel="0" collapsed="false">
      <c r="A23" s="17" t="s">
        <v>46</v>
      </c>
      <c r="B23" s="14" t="s">
        <v>41</v>
      </c>
      <c r="C23" s="16" t="s">
        <v>21</v>
      </c>
      <c r="D23" s="14" t="n">
        <v>77.4</v>
      </c>
      <c r="E23" s="14" t="n">
        <v>40.6</v>
      </c>
      <c r="F23" s="14" t="n">
        <v>247.6</v>
      </c>
      <c r="G23" s="14" t="n">
        <v>247.6</v>
      </c>
      <c r="H23" s="15" t="n">
        <v>247.6</v>
      </c>
    </row>
    <row r="24" customFormat="false" ht="12.75" hidden="false" customHeight="false" outlineLevel="0" collapsed="false">
      <c r="A24" s="13" t="s">
        <v>47</v>
      </c>
      <c r="B24" s="14" t="s">
        <v>48</v>
      </c>
      <c r="C24" s="16" t="s">
        <v>21</v>
      </c>
      <c r="D24" s="14" t="n">
        <v>68732.3</v>
      </c>
      <c r="E24" s="14" t="n">
        <f aca="false">SUM(E25:E26)</f>
        <v>68732.342</v>
      </c>
      <c r="F24" s="14" t="n">
        <f aca="false">SUM(F25:F26)</f>
        <v>68732.342</v>
      </c>
      <c r="G24" s="14" t="n">
        <f aca="false">SUM(G25:G26)</f>
        <v>68732.342</v>
      </c>
      <c r="H24" s="14" t="n">
        <f aca="false">SUM(H25:H26)</f>
        <v>68732.342</v>
      </c>
    </row>
    <row r="25" customFormat="false" ht="12.75" hidden="false" customHeight="false" outlineLevel="0" collapsed="false">
      <c r="A25" s="13" t="s">
        <v>49</v>
      </c>
      <c r="B25" s="19" t="s">
        <v>50</v>
      </c>
      <c r="C25" s="16" t="s">
        <v>21</v>
      </c>
      <c r="D25" s="14" t="n">
        <v>30561.9</v>
      </c>
      <c r="E25" s="14" t="n">
        <v>30561.902</v>
      </c>
      <c r="F25" s="14" t="n">
        <v>30561.902</v>
      </c>
      <c r="G25" s="14" t="n">
        <v>30561.902</v>
      </c>
      <c r="H25" s="14" t="n">
        <v>30561.902</v>
      </c>
    </row>
    <row r="26" customFormat="false" ht="12.75" hidden="false" customHeight="false" outlineLevel="0" collapsed="false">
      <c r="A26" s="17" t="s">
        <v>51</v>
      </c>
      <c r="B26" s="19" t="s">
        <v>52</v>
      </c>
      <c r="C26" s="16" t="s">
        <v>21</v>
      </c>
      <c r="D26" s="14" t="n">
        <f aca="false">38170440/1000</f>
        <v>38170.44</v>
      </c>
      <c r="E26" s="14" t="n">
        <f aca="false">38170440/1000</f>
        <v>38170.44</v>
      </c>
      <c r="F26" s="14" t="n">
        <f aca="false">38170440/1000</f>
        <v>38170.44</v>
      </c>
      <c r="G26" s="14" t="n">
        <f aca="false">38170440/1000</f>
        <v>38170.44</v>
      </c>
      <c r="H26" s="14" t="n">
        <f aca="false">38170440/1000</f>
        <v>38170.44</v>
      </c>
    </row>
    <row r="27" customFormat="false" ht="12.75" hidden="false" customHeight="false" outlineLevel="0" collapsed="false">
      <c r="A27" s="17" t="s">
        <v>53</v>
      </c>
      <c r="B27" s="20" t="s">
        <v>54</v>
      </c>
      <c r="C27" s="16" t="s">
        <v>21</v>
      </c>
      <c r="D27" s="14" t="n">
        <v>82.6</v>
      </c>
      <c r="E27" s="14" t="n">
        <v>101</v>
      </c>
      <c r="F27" s="14" t="n">
        <v>304.53</v>
      </c>
      <c r="G27" s="14" t="n">
        <v>304.53</v>
      </c>
      <c r="H27" s="15" t="n">
        <v>304.53</v>
      </c>
    </row>
    <row r="28" customFormat="false" ht="12.75" hidden="false" customHeight="false" outlineLevel="0" collapsed="false">
      <c r="A28" s="13" t="s">
        <v>55</v>
      </c>
      <c r="B28" s="14" t="s">
        <v>56</v>
      </c>
      <c r="C28" s="16" t="s">
        <v>21</v>
      </c>
      <c r="D28" s="14" t="n">
        <v>9457</v>
      </c>
      <c r="E28" s="14"/>
      <c r="F28" s="14"/>
      <c r="G28" s="14"/>
      <c r="H28" s="15"/>
    </row>
    <row r="29" customFormat="false" ht="12.75" hidden="false" customHeight="false" outlineLevel="0" collapsed="false">
      <c r="A29" s="13" t="s">
        <v>57</v>
      </c>
      <c r="B29" s="14" t="s">
        <v>58</v>
      </c>
      <c r="C29" s="16" t="s">
        <v>21</v>
      </c>
      <c r="D29" s="14" t="n">
        <v>34021.35</v>
      </c>
      <c r="E29" s="14" t="n">
        <v>38812.21</v>
      </c>
      <c r="F29" s="14" t="n">
        <v>40234.16</v>
      </c>
      <c r="G29" s="14" t="n">
        <v>46003.74</v>
      </c>
      <c r="H29" s="15" t="n">
        <v>52435.06</v>
      </c>
    </row>
    <row r="30" customFormat="false" ht="12.75" hidden="false" customHeight="false" outlineLevel="0" collapsed="false">
      <c r="A30" s="13" t="s">
        <v>59</v>
      </c>
      <c r="B30" s="14" t="s">
        <v>60</v>
      </c>
      <c r="C30" s="16" t="s">
        <v>21</v>
      </c>
      <c r="D30" s="14" t="n">
        <v>1853</v>
      </c>
      <c r="E30" s="14" t="n">
        <v>2062</v>
      </c>
      <c r="F30" s="14" t="n">
        <v>2284</v>
      </c>
      <c r="G30" s="14" t="n">
        <v>2535.6</v>
      </c>
      <c r="H30" s="15" t="n">
        <v>2842.65</v>
      </c>
    </row>
    <row r="31" customFormat="false" ht="12.75" hidden="false" customHeight="false" outlineLevel="0" collapsed="false">
      <c r="A31" s="13" t="s">
        <v>61</v>
      </c>
      <c r="B31" s="14" t="s">
        <v>62</v>
      </c>
      <c r="C31" s="16" t="s">
        <v>21</v>
      </c>
      <c r="D31" s="14"/>
      <c r="E31" s="14"/>
      <c r="F31" s="14"/>
      <c r="G31" s="14"/>
      <c r="H31" s="15"/>
    </row>
    <row r="32" customFormat="false" ht="12.75" hidden="false" customHeight="false" outlineLevel="0" collapsed="false">
      <c r="A32" s="13" t="s">
        <v>63</v>
      </c>
      <c r="B32" s="14" t="s">
        <v>64</v>
      </c>
      <c r="C32" s="16" t="s">
        <v>21</v>
      </c>
      <c r="D32" s="14"/>
      <c r="E32" s="14"/>
      <c r="F32" s="14"/>
      <c r="G32" s="14"/>
      <c r="H32" s="15"/>
    </row>
    <row r="33" customFormat="false" ht="13.5" hidden="false" customHeight="false" outlineLevel="0" collapsed="false">
      <c r="A33" s="21" t="s">
        <v>65</v>
      </c>
      <c r="B33" s="22" t="s">
        <v>66</v>
      </c>
      <c r="C33" s="23" t="s">
        <v>21</v>
      </c>
      <c r="D33" s="22" t="n">
        <v>10</v>
      </c>
      <c r="E33" s="22" t="n">
        <v>10</v>
      </c>
      <c r="F33" s="22" t="n">
        <v>10</v>
      </c>
      <c r="G33" s="22" t="n">
        <v>10</v>
      </c>
      <c r="H33" s="24" t="n">
        <v>10</v>
      </c>
    </row>
    <row r="34" customFormat="false" ht="13.5" hidden="false" customHeight="false" outlineLevel="0" collapsed="false"/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</sheetData>
  <mergeCells count="8">
    <mergeCell ref="A1:H1"/>
    <mergeCell ref="A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590277777777778" right="0.511805555555556" top="0.45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0:55:17Z</dcterms:created>
  <dc:creator>Кононов</dc:creator>
  <dc:description/>
  <dc:language>en-US</dc:language>
  <cp:lastModifiedBy>USER</cp:lastModifiedBy>
  <cp:lastPrinted>2012-07-19T13:07:20Z</cp:lastPrinted>
  <dcterms:modified xsi:type="dcterms:W3CDTF">2012-12-03T12:40:44Z</dcterms:modified>
  <cp:revision>0</cp:revision>
  <dc:subject/>
  <dc:title/>
</cp:coreProperties>
</file>