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Бюджет2007Ворон" sheetId="1" state="visible" r:id="rId2"/>
    <sheet name="Бюджет2007 Жернов" sheetId="2" state="visible" r:id="rId3"/>
    <sheet name="Бюджет2007 Ломов" sheetId="3" state="visible" r:id="rId4"/>
    <sheet name="Бюджет2007 Муравл" sheetId="4" state="visible" r:id="rId5"/>
    <sheet name="Бюджет2007 М Слоб" sheetId="5" state="visible" r:id="rId6"/>
    <sheet name="Бюджет2007 Никольск" sheetId="6" state="visible" r:id="rId7"/>
    <sheet name="Бюджет2007Тросн" sheetId="7" state="visible" r:id="rId8"/>
    <sheet name="Бюджет2007Пеннов" sheetId="8" state="visible" r:id="rId9"/>
    <sheet name="Исполн Бюджет2006 Вор" sheetId="9" state="visible" r:id="rId10"/>
    <sheet name="Поправки в Бюджет2006 Вор" sheetId="10" state="visible" r:id="rId11"/>
    <sheet name="Исполн  Бюджет2006Жерн " sheetId="11" state="visible" r:id="rId12"/>
    <sheet name="Поправки в Бюджет2006Жерн" sheetId="12" state="visible" r:id="rId13"/>
    <sheet name="Исп Бюджет2006Лом " sheetId="13" state="visible" r:id="rId14"/>
    <sheet name="Поправки в Бюджет2006Лом" sheetId="14" state="visible" r:id="rId15"/>
    <sheet name="Ис Бюджет2006 Мур " sheetId="15" state="visible" r:id="rId16"/>
    <sheet name="Поправки в Бюджет2006 Мур" sheetId="16" state="visible" r:id="rId17"/>
    <sheet name="Исполн Бюджет2006М Слоб" sheetId="17" state="visible" r:id="rId18"/>
    <sheet name="Поправки в Бюджет2006М Слоб" sheetId="18" state="visible" r:id="rId19"/>
    <sheet name="Поправки в Бюджет2010 Никол" sheetId="19" state="visible" r:id="rId20"/>
  </sheets>
  <externalReferences>
    <externalReference r:id="rId21"/>
  </externalReferences>
  <definedNames>
    <definedName function="false" hidden="false" localSheetId="1" name="_xlnm.Print_Titles" vbProcedure="false">'Бюджет2007 Жернов'!$9:$10</definedName>
    <definedName function="false" hidden="false" localSheetId="2" name="_xlnm.Print_Titles" vbProcedure="false">'Бюджет2007 Ломов'!$9:$10</definedName>
    <definedName function="false" hidden="false" localSheetId="4" name="_xlnm.Print_Titles" vbProcedure="false">'Бюджет2007 М Слоб'!$9:$10</definedName>
    <definedName function="false" hidden="false" localSheetId="3" name="_xlnm.Print_Titles" vbProcedure="false">'Бюджет2007 Муравл'!$9:$10</definedName>
    <definedName function="false" hidden="false" localSheetId="5" name="_xlnm.Print_Titles" vbProcedure="false">'Бюджет2007 Никольск'!$9:$10</definedName>
    <definedName function="false" hidden="false" localSheetId="0" name="_xlnm.Print_Titles" vbProcedure="false">Бюджет2007Ворон!$9:$10</definedName>
    <definedName function="false" hidden="false" localSheetId="7" name="_xlnm.Print_Titles" vbProcedure="false">Бюджет2007Пеннов!$9:$10</definedName>
    <definedName function="false" hidden="false" localSheetId="6" name="_xlnm.Print_Titles" vbProcedure="false">Бюджет2007Тросн!$9:$10</definedName>
    <definedName function="false" hidden="false" localSheetId="14" name="_xlnm.Print_Titles" vbProcedure="false">'Ис Бюджет2006 Мур '!$9:$10</definedName>
    <definedName function="false" hidden="false" localSheetId="12" name="_xlnm.Print_Titles" vbProcedure="false">'Исп Бюджет2006Лом '!$9:$10</definedName>
    <definedName function="false" hidden="false" localSheetId="10" name="_xlnm.Print_Titles" vbProcedure="false">'Исполн  Бюджет2006Жерн '!$9:$10</definedName>
    <definedName function="false" hidden="false" localSheetId="8" name="_xlnm.Print_Titles" vbProcedure="false">'Исполн Бюджет2006 Вор'!$9:$10</definedName>
    <definedName function="false" hidden="false" localSheetId="16" name="_xlnm.Print_Titles" vbProcedure="false">'Исполн Бюджет2006М Слоб'!$9:$10</definedName>
    <definedName function="false" hidden="false" localSheetId="9" name="_xlnm.Print_Titles" vbProcedure="false">'Поправки в Бюджет2006 Вор'!$9:$10</definedName>
    <definedName function="false" hidden="false" localSheetId="15" name="_xlnm.Print_Titles" vbProcedure="false">'Поправки в Бюджет2006 Мур'!$9:$10</definedName>
    <definedName function="false" hidden="false" localSheetId="11" name="_xlnm.Print_Titles" vbProcedure="false">'Поправки в Бюджет2006Жерн'!$9:$10</definedName>
    <definedName function="false" hidden="false" localSheetId="13" name="_xlnm.Print_Titles" vbProcedure="false">'Поправки в Бюджет2006Лом'!$9:$10</definedName>
    <definedName function="false" hidden="false" localSheetId="17" name="_xlnm.Print_Titles" vbProcedure="false">'Поправки в Бюджет2006М Слоб'!$9:$10</definedName>
    <definedName function="false" hidden="false" localSheetId="18" name="_xlnm.Print_Titles" vbProcedure="false">'Поправки в Бюджет2010 Никол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Бюджет2007Ворон!$A$9:$C$137</definedName>
    <definedName function="false" hidden="false" localSheetId="1" name="Excel_BuiltIn__FilterDatabase" vbProcedure="false">'Бюджет2007 Жернов'!$A$9:$C$137</definedName>
    <definedName function="false" hidden="false" localSheetId="2" name="Excel_BuiltIn__FilterDatabase" vbProcedure="false">'Бюджет2007 Ломов'!$A$9:$C$137</definedName>
    <definedName function="false" hidden="false" localSheetId="3" name="Excel_BuiltIn__FilterDatabase" vbProcedure="false">'Бюджет2007 Муравл'!$A$9:$C$137</definedName>
    <definedName function="false" hidden="false" localSheetId="4" name="Excel_BuiltIn__FilterDatabase" vbProcedure="false">'Бюджет2007 М Слоб'!$A$9:$C$137</definedName>
    <definedName function="false" hidden="false" localSheetId="5" name="Excel_BuiltIn__FilterDatabase" vbProcedure="false">'Бюджет2007 Никольск'!$A$9:$C$137</definedName>
    <definedName function="false" hidden="false" localSheetId="6" name="Excel_BuiltIn__FilterDatabase" vbProcedure="false">Бюджет2007Тросн!$A$9:$C$137</definedName>
    <definedName function="false" hidden="false" localSheetId="7" name="Excel_BuiltIn__FilterDatabase" vbProcedure="false">Бюджет2007Пеннов!$A$9:$C$137</definedName>
    <definedName function="false" hidden="false" localSheetId="8" name="Excel_BuiltIn__FilterDatabase" vbProcedure="false">'Исполн Бюджет2006 Вор'!$A$9:$C$138</definedName>
    <definedName function="false" hidden="false" localSheetId="9" name="Excel_BuiltIn__FilterDatabase" vbProcedure="false">'Поправки в Бюджет2006 Вор'!$A$9:$C$138</definedName>
    <definedName function="false" hidden="false" localSheetId="10" name="Excel_BuiltIn__FilterDatabase" vbProcedure="false">'Исполн  Бюджет2006Жерн '!$A$9:$C$142</definedName>
    <definedName function="false" hidden="false" localSheetId="11" name="Excel_BuiltIn__FilterDatabase" vbProcedure="false">'Поправки в Бюджет2006Жерн'!$A$9:$C$139</definedName>
    <definedName function="false" hidden="false" localSheetId="12" name="Excel_BuiltIn__FilterDatabase" vbProcedure="false">'Исп Бюджет2006Лом '!$A$9:$C$138</definedName>
    <definedName function="false" hidden="false" localSheetId="13" name="Excel_BuiltIn__FilterDatabase" vbProcedure="false">'Поправки в Бюджет2006Лом'!$A$9:$C$138</definedName>
    <definedName function="false" hidden="false" localSheetId="14" name="Excel_BuiltIn__FilterDatabase" vbProcedure="false">'Ис Бюджет2006 Мур '!$A$9:$C$142</definedName>
    <definedName function="false" hidden="false" localSheetId="15" name="Excel_BuiltIn__FilterDatabase" vbProcedure="false">'Поправки в Бюджет2006 Мур'!$A$9:$C$138</definedName>
    <definedName function="false" hidden="false" localSheetId="16" name="Excel_BuiltIn__FilterDatabase" vbProcedure="false">'Исполн Бюджет2006М Слоб'!$A$9:$C$141</definedName>
    <definedName function="false" hidden="false" localSheetId="17" name="Excel_BuiltIn__FilterDatabase" vbProcedure="false">'Поправки в Бюджет2006М Слоб'!$A$9:$C$138</definedName>
    <definedName function="false" hidden="false" localSheetId="18" name="Excel_BuiltIn__FilterDatabase" vbProcedure="false">'Поправки в Бюджет2010 Никол'!$A$9:$C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272"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к постановлению районного  </t>
  </si>
  <si>
    <t xml:space="preserve">       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             №___  от ____ декабря 2006 г.</t>
  </si>
  <si>
    <t xml:space="preserve">Поступления доходов в  бюджет  Воронецкого сельского поселения  на 2007 год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1 01 02020 01 0000 110</t>
  </si>
  <si>
    <t xml:space="preserve">Налог на доходы физических лиц с доходов, облагаемых по налоговой ставке. Установленной пунктом 1 статьи 224 Налогового Кодекса</t>
  </si>
  <si>
    <t xml:space="preserve">182 1 01 02021 01 0000 110</t>
  </si>
  <si>
    <t xml:space="preserve">Налог на доходы физических лиц с доходов, облагаемых по налоговой ставке. Установленной пунктом 1 статьи 224 Налогового Кодекса . За исключением доходов. Полученных физическими лицами. Зарегистрированными в качестве индивидуальных предпринимателей. частны</t>
  </si>
  <si>
    <t xml:space="preserve">182 1 01 02022 01 0000 110</t>
  </si>
  <si>
    <t xml:space="preserve">Налог на доходы физических лиц с доходов . Облагаемых по налоговой ставке.  Укстановленной  пунктом 1 статьи 224НК РФ и полученных физическими лицами. Зарегистрированными в качестве индивидуальных предпринимателей . Частных нотариусов и других лиц. занима</t>
  </si>
  <si>
    <t xml:space="preserve">182 1 01 020030 01 0000 110</t>
  </si>
  <si>
    <t xml:space="preserve">Налог на доходы физических лиц с доходов. Полученных физическими лицами. Не являющимися  налоговыми резидентами РФ</t>
  </si>
  <si>
    <t xml:space="preserve">182 1 05 00000 00 0000 000</t>
  </si>
  <si>
    <t xml:space="preserve">НАЛОГИ НА СОВОКУПНЫЙ ДОХОД</t>
  </si>
  <si>
    <t xml:space="preserve"> 182 1 05 03000 01 1000 110 </t>
  </si>
  <si>
    <t xml:space="preserve">Единый сельскохозяйственный налог</t>
  </si>
  <si>
    <t xml:space="preserve">182 1 06 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1000 110 </t>
  </si>
  <si>
    <t xml:space="preserve">Налог на имущество физических лиц. Зачисляемый в бюджеты поселений</t>
  </si>
  <si>
    <t xml:space="preserve">182 1 06 00000 00 0000 110</t>
  </si>
  <si>
    <t xml:space="preserve">Земельный налг</t>
  </si>
  <si>
    <t xml:space="preserve">182 1 06 06010 00 0000 110</t>
  </si>
  <si>
    <t xml:space="preserve">Земельный налог . Взимаемый по ставке. Установленной подпунктом1 пункта 1 статьи 394 НК РФ</t>
  </si>
  <si>
    <t xml:space="preserve">182 1 06 06013 10 0000 110</t>
  </si>
  <si>
    <t xml:space="preserve">Земельный налог . Взимаемый по ставке. Установленной подпунктом1 пункта 1 статьи 394 НК РФ. Зачисляемый в бюджеты поселений</t>
  </si>
  <si>
    <t xml:space="preserve">182 1 06 06020 00 0000 110</t>
  </si>
  <si>
    <t xml:space="preserve">Земельный налог . Взимаемый по ставке. Установленной подпунктом 2 пункта 1 статьи 394 НК РФ</t>
  </si>
  <si>
    <t xml:space="preserve">182 1 06 06023 10 0000 110</t>
  </si>
  <si>
    <t xml:space="preserve">Земельный налог . Взимаемый по ставке. Установленной подпунктом 2 пункта 1 статьи 394 НК РФ. Зачисляемый в бюджеты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000 1 11 05010 00 0000 120 </t>
  </si>
  <si>
    <t xml:space="preserve">Арендная плата за земли и поступления от продажи права на заключение  договоров аренды  земельных участков. Государственная  собственность на которые не раграничена </t>
  </si>
  <si>
    <t xml:space="preserve">000 1 11 05011 00 0000 120 </t>
  </si>
  <si>
    <t xml:space="preserve">Арендная плата за земли и поступления от продажи права на заключение  договоров аренды  земельных участков. Государственная  собственность на которые не раграничена за исключением земельных участков. Предназначенных для целей жилищного строительства)</t>
  </si>
  <si>
    <t xml:space="preserve">000 1 11 05011 10 0000 120 </t>
  </si>
  <si>
    <t xml:space="preserve">000 1 11 05030 00 0000 120 </t>
  </si>
  <si>
    <t xml:space="preserve">Доходы от сдачи в аренду имущества. Находящегося в оперативном управлении органов государственной власти. Органов местного самоуправления. Государственных внебюджетных фондов и созданнных ими учреждений и в хозяйственном ведении федеральных государственны</t>
  </si>
  <si>
    <t xml:space="preserve">163 1 11 05035 05 0000 120 </t>
  </si>
  <si>
    <t xml:space="preserve">Доходы от сдачи в аренду  имущества, находящегося в оперативном управлении органов управления поселений и создании  ими учреждений и в хозяйственном ведении муниципальных  унитарных предприятий</t>
  </si>
  <si>
    <t xml:space="preserve">001 1 13 00000  00 0000 000</t>
  </si>
  <si>
    <t xml:space="preserve"> ДОХОДЫ ОТ ОКАЗАНИЯ ПЛАТНЫХ УСЛУГ И КОМПЕНСАЦИИ ЗАТРАТ ГОСУДАРСТВА</t>
  </si>
  <si>
    <t xml:space="preserve">001 1 13 03000 00 0000 130</t>
  </si>
  <si>
    <t xml:space="preserve">Прочие доходы от оказания платных услуг  и компенсации затрат государства </t>
  </si>
  <si>
    <t xml:space="preserve">001 1 13 03050 05 0000 130 </t>
  </si>
  <si>
    <t xml:space="preserve">Прочие доходы бюджетов муниципальных районов от оказания платных услуг и компенсации затрат государства</t>
  </si>
  <si>
    <t xml:space="preserve">001 1 17 00000 00 0000 000</t>
  </si>
  <si>
    <t xml:space="preserve">ПРОЧИЕ НЕНАЛОГОВЫЕ ДОХОДЫ</t>
  </si>
  <si>
    <t xml:space="preserve">001 1 17 05000 00 0000 180</t>
  </si>
  <si>
    <t xml:space="preserve">Прочие неналоговые доходы</t>
  </si>
  <si>
    <t xml:space="preserve">001 1 17 05050 10 0000 180</t>
  </si>
  <si>
    <t xml:space="preserve">Прочие неналоговые доходы бюджетов поселений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налогового законодательства</t>
  </si>
  <si>
    <t xml:space="preserve">182 1 16 03030 01 0000 140</t>
  </si>
  <si>
    <t xml:space="preserve">Денежные взыскания (штрафы) за  административные правонарушения в области налогов и сборов. Предусмотренные Кодексом РФ об административных правонарушениях</t>
  </si>
  <si>
    <t xml:space="preserve">000 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21000 00 0000 140 </t>
  </si>
  <si>
    <t xml:space="preserve">Денежные взыскания (штрафы)  и иные суммы. Взыскиваемые с лиц. Виновных в совершении преступлений и в возмешение ущерба  имуществу</t>
  </si>
  <si>
    <t xml:space="preserve">000 1 16 21030 01 0000 140</t>
  </si>
  <si>
    <t xml:space="preserve">Денежные взыскания (штрафы)  и иные суммы .взыскиваемые с лиц. Виновных в совершении преступлений и в возмещении ущерба имуществу. Зачисляемые  в  бюджет муниципального района</t>
  </si>
  <si>
    <t xml:space="preserve">000 1 16 27000 00 0000 140</t>
  </si>
  <si>
    <t xml:space="preserve">Денежные взыскания (штрафы) за нарушение  ФЗ " О пожарной безопасности"</t>
  </si>
  <si>
    <t xml:space="preserve">000 1 16 28000 00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000 1 16 30000 01 0000 140 </t>
  </si>
  <si>
    <t xml:space="preserve">Денежные взыскания (штрафы) за  административные правонарушения в области дорожного движения</t>
  </si>
  <si>
    <t xml:space="preserve">000 1 16 90000 00 0000 140 </t>
  </si>
  <si>
    <t xml:space="preserve">Прочие поступления от денежных взысканий (штрафов) и инвх сумм в возмещение ущерба</t>
  </si>
  <si>
    <t xml:space="preserve">000 1 16 90050 05 0000 140</t>
  </si>
  <si>
    <t xml:space="preserve">Прочие поступления от денежных взысканий ( штрафов) и  иных сумм  в возмещение  ущерба , зачисляемые в 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0 00 0000 151</t>
  </si>
  <si>
    <t xml:space="preserve">Дотации от других бюджетов бюджетной системы Российской Федерации</t>
  </si>
  <si>
    <t xml:space="preserve">000 2 02 01010 00 0000 151</t>
  </si>
  <si>
    <t xml:space="preserve">Дотации  на выравнивание уровня бюджетной обеспеченности</t>
  </si>
  <si>
    <t xml:space="preserve">000 2 02 01010 10 0000 151</t>
  </si>
  <si>
    <t xml:space="preserve">Дотации  бюджетам поселений на выравнивание уровня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  000 2 02 02000 00 0000 151</t>
  </si>
  <si>
    <t xml:space="preserve">Субвенции от других бюджетов бюджетной системы Российской Федерации</t>
  </si>
  <si>
    <t xml:space="preserve">000 2 02 02090 00 0000 151</t>
  </si>
  <si>
    <t xml:space="preserve">Субвенции бюджетам на осуществление полномочий  по подготовке и проведению сельскохозяйственной переписи</t>
  </si>
  <si>
    <t xml:space="preserve">000 2 02 02094 05 0000 151</t>
  </si>
  <si>
    <t xml:space="preserve">Субвенции бюджетам  муниципальных районов на осуществление полномочий  по подготовке и проведению сельскохозяйственной переписи</t>
  </si>
  <si>
    <t xml:space="preserve">000 2 02 02004 00 0000 151</t>
  </si>
  <si>
    <t xml:space="preserve">Субвенции на осуществление федеральных полномочий по государственной регистрации актов гражданского состояния</t>
  </si>
  <si>
    <t xml:space="preserve"> 000 2 02 02004 10 0000 151</t>
  </si>
  <si>
    <t xml:space="preserve">Субвенции  бюджетам поселений на выполнение федеральных полномочий по государственной регистрации актов гражданского состояния</t>
  </si>
  <si>
    <t xml:space="preserve">000 2 02 02180 00 0000 151 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 изменению и дополнению) списков кандидатов в присяжные заседатели федеральных судов общей юрисдикции в Р</t>
  </si>
  <si>
    <t xml:space="preserve">000 2 02 02180 05 0000 151</t>
  </si>
  <si>
    <t xml:space="preserve">Сувенции бюджетам 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 кандидатов в присяжные заседатели федеральных судо</t>
  </si>
  <si>
    <t xml:space="preserve">000 2 02 02330 00 0000 151</t>
  </si>
  <si>
    <t xml:space="preserve">Субвенции бюджетам  на ежемесячное денежное вознаграждение за классное руководство</t>
  </si>
  <si>
    <t xml:space="preserve">000 2 02 02333 05 0000 151 </t>
  </si>
  <si>
    <t xml:space="preserve">Субвенции бюджетам муниципальных районов  на ежемесячное  денежное вознаграждение за классное руководство </t>
  </si>
  <si>
    <t xml:space="preserve">000 2 02 02020 00 0000 151 </t>
  </si>
  <si>
    <t xml:space="preserve">Субвенции бюджетам  на осуществление полномочий  по первичному учету на территориях. Где отсутствуют военные комиссариаты</t>
  </si>
  <si>
    <t xml:space="preserve">000 2 02 02020 10 0000 151</t>
  </si>
  <si>
    <t xml:space="preserve">Субвенции  бюджетам поселений на осуществление полнлмочий  по первичному учету на территориях. Где отсутствуют военные комиссариаты</t>
  </si>
  <si>
    <t xml:space="preserve">000 2 02 02410 00 0000 151</t>
  </si>
  <si>
    <t xml:space="preserve">Субвенции бюджетам на предоставление гражданам  субсидий на оплату жилого помещения и коммунальных услуг</t>
  </si>
  <si>
    <t xml:space="preserve">000 2 02 02413 05 0000 151</t>
  </si>
  <si>
    <t xml:space="preserve">Субвенции бюджетам муниципальных районов гражданам  субсидий на оплату жилого помещения и коммунальных услуг </t>
  </si>
  <si>
    <t xml:space="preserve">000 2 02 02420 00 0000 151 </t>
  </si>
  <si>
    <t xml:space="preserve">Субвенции бюджетам на денежные выплаты медицинскому персоналу  фельдшерско-акущерских пунктов. Врачам . Фельдшерам и медицинским сестрам "Скорой  медицинской помощи"</t>
  </si>
  <si>
    <t xml:space="preserve">000 2 02 02423 05 0000 151 </t>
  </si>
  <si>
    <t xml:space="preserve">Субвенции бюджетам  муниципальных районов на денежные выплаты медицинскому персоналу  фельдшерско-акущерских пунктов. Врачам . Фельдшерам и медицинским сестрам "Скорой  медицинской помощи"</t>
  </si>
  <si>
    <t xml:space="preserve">000 2 02 02900 00 0000 151</t>
  </si>
  <si>
    <t xml:space="preserve">Прочие  субвенции</t>
  </si>
  <si>
    <t xml:space="preserve">000 2 02 02940 05 0000 151</t>
  </si>
  <si>
    <t xml:space="preserve">Прочие субвенции, зачисляемые в  бюджеты муниципальных районов</t>
  </si>
  <si>
    <t xml:space="preserve">в том числе</t>
  </si>
  <si>
    <t xml:space="preserve">Субвенции местным бюджетам  на выполнение передаваемых полномочий субъектов Российской федерации  ( по расчету и составлению дотаций бюджетам сельских поселений)</t>
  </si>
  <si>
    <t xml:space="preserve">Субвенции  на содержание органов местного самоуправления  по вопросамсоциальной защиты населения </t>
  </si>
  <si>
    <t xml:space="preserve">Субвенции  на финансовое обеспечение образовательного процесса в учреждениях общего образования </t>
  </si>
  <si>
    <t xml:space="preserve">Субвенции на содержание учреждений социальной защиты</t>
  </si>
  <si>
    <t xml:space="preserve">Субвенции на выполнение областных полномочий по формированию  организации деятельности административных комиссий на территории Орловской области</t>
  </si>
  <si>
    <t xml:space="preserve">Субвенции на осуществление полномочий по формированию и организации деятельности комиссий по делам несовершеннолетних и защите их прав</t>
  </si>
  <si>
    <t xml:space="preserve">000 2 02  04000 00 0000 151 </t>
  </si>
  <si>
    <t xml:space="preserve">Субсидии от других  бюджетов бюджетной системы Российской Федерации</t>
  </si>
  <si>
    <t xml:space="preserve">000 2 02 04150 00 0000 151 </t>
  </si>
  <si>
    <t xml:space="preserve">Субсидии на денежные выплаты  медицинскому персоналу фельдшерско-акушерских пунктов . Врачам. Фельдшерам и медицинским сестрам "Скорой помощи" от других  бюджетов бюджетной системы Российской Федерации</t>
  </si>
  <si>
    <t xml:space="preserve">000 2 02 04154 05 0000 151</t>
  </si>
  <si>
    <t xml:space="preserve">Субсидии  бюджетам муниципальных районов  на денежные выплаты медицинскому персоналу фельдшерско-акушерских пунктов. Врачам. Фельдшерам и медицинским сестрам " Скорой медицинской помощи"  </t>
  </si>
  <si>
    <t xml:space="preserve">000 2 02 05000 00 0000 151</t>
  </si>
  <si>
    <t xml:space="preserve">Средства бюджетов на реализацию Федеральной адресной инвестиционной программы</t>
  </si>
  <si>
    <t xml:space="preserve">000 2 02 05040 05 0000 151 </t>
  </si>
  <si>
    <t xml:space="preserve">Средства бюджетов. Передаваемые бюджетам муниципальных районов на реализацию Федеральной адресной инвестиционной программы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50 05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  <si>
    <t xml:space="preserve">Поступления доходов в  бюджет  Жерновецкого сельского поселения  на 2007 год</t>
  </si>
  <si>
    <t xml:space="preserve">Поступления доходов в  бюджет  Ломовецкого сельского поселения  на 2007 год</t>
  </si>
  <si>
    <t xml:space="preserve">Поступления доходов в  бюджет  Муравльского сельского поселения  на 2007 год</t>
  </si>
  <si>
    <t xml:space="preserve">Поступления доходов в  бюджет  Малахово-Слободского сельского поселения  на 2007 год</t>
  </si>
  <si>
    <t xml:space="preserve">Поступления доходов в  бюджет  Никольского сельского поселения  на 2008 год</t>
  </si>
  <si>
    <t xml:space="preserve">Поступления доходов в  бюджет  Троснянского сельского поселения  на 2007 год</t>
  </si>
  <si>
    <t xml:space="preserve">Поступления доходов в  бюджет  Пенновского сельского поселения  на 2007 год</t>
  </si>
  <si>
    <t xml:space="preserve">                                                                                                                                      №___  от ____  января 2007 г.</t>
  </si>
  <si>
    <t xml:space="preserve">Поступления доходов в  бюджет  Воронецкого сельского поселения  на 2006 год</t>
  </si>
  <si>
    <t xml:space="preserve">с учетом поправок</t>
  </si>
  <si>
    <t xml:space="preserve">План на год</t>
  </si>
  <si>
    <t xml:space="preserve">Исполнено за 2006 год</t>
  </si>
  <si>
    <t xml:space="preserve">% исполнения</t>
  </si>
  <si>
    <t xml:space="preserve">001 1 08 00000 00 0000 110</t>
  </si>
  <si>
    <t xml:space="preserve">ГОСУДАРСТВЕННАЯ ПОШЛИНА. СБОРЫ</t>
  </si>
  <si>
    <t xml:space="preserve">001 1 08 04000 01 0000 110</t>
  </si>
  <si>
    <t xml:space="preserve">Государственная пошлина за совершение нотариальных действий</t>
  </si>
  <si>
    <t xml:space="preserve">Поправки</t>
  </si>
  <si>
    <t xml:space="preserve">План с учетом поправок</t>
  </si>
  <si>
    <t xml:space="preserve">                                                                                                                                      №___  от ____ января 2007 г.</t>
  </si>
  <si>
    <t xml:space="preserve">Поступления доходов в  бюджет  Жерновецкого сельского поселения  на 2006 год</t>
  </si>
  <si>
    <t xml:space="preserve">182 1 09 00000 03 0000 110 </t>
  </si>
  <si>
    <t xml:space="preserve">ЗАДОЛЖЕННОСТЬ И ПЕРЕРАСЧЕТЫ ПО ОТМЕННЫМ НАЛОГАМ. СБОРАМ И ИНЫМ ОБЯЗАТЕЛЬНЫМ ПЛАТЕЖАМ </t>
  </si>
  <si>
    <t xml:space="preserve">182 1 09 04000 00 0000 110 </t>
  </si>
  <si>
    <t xml:space="preserve">Налоги на имущество</t>
  </si>
  <si>
    <t xml:space="preserve">182 1 09 04050 03 0000 110</t>
  </si>
  <si>
    <t xml:space="preserve">Земельный налог </t>
  </si>
  <si>
    <t xml:space="preserve">001 06 01 0000 00 0000 330</t>
  </si>
  <si>
    <t xml:space="preserve">Продажа земельных участков  до разграничения собственности на землю. На которых расположены объекты недвижимого имущества</t>
  </si>
  <si>
    <t xml:space="preserve">Поступления доходов в  бюджет  Ломовецкого сельского поселения  на 2006 год</t>
  </si>
  <si>
    <t xml:space="preserve">Исполнено за 2006 год </t>
  </si>
  <si>
    <t xml:space="preserve">163 1 11 05035 10 0000 120 </t>
  </si>
  <si>
    <t xml:space="preserve">Поступления доходов в  бюджет  Муравльского сельского поселения  на 2006 год</t>
  </si>
  <si>
    <t xml:space="preserve">Поступления доходов в  бюджет  Малахово-Слободского сельского поселения  на 2006 год</t>
  </si>
  <si>
    <t xml:space="preserve">Исполено за 2006 год</t>
  </si>
  <si>
    <t xml:space="preserve">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к решению Никольского  </t>
  </si>
  <si>
    <t xml:space="preserve">                                                                                                                                      №50 от 27 апреля 2012г.</t>
  </si>
  <si>
    <t xml:space="preserve">Поступления доходов в  бюджет Никольского сельского поселения на 2012 год</t>
  </si>
  <si>
    <t xml:space="preserve">НАЛОГОВЫЕ И НЕНАЛОГОВЫЕ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 182 1 05 03000 00 0000 110 </t>
  </si>
  <si>
    <t xml:space="preserve"> 182 1 05 03010 01 0000 110 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6000 00 0000 110</t>
  </si>
  <si>
    <t xml:space="preserve">Земельный налог</t>
  </si>
  <si>
    <t xml:space="preserve">Земельный налог,.взимаемый по ставкам, установленным в соответствии с подпунктом 1 пункта 1 статьи 394 НК РФ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ажения, рсположенным в границах поселений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1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6 1 11 05000 00 0000 120</t>
  </si>
  <si>
    <t xml:space="preserve">Доходы, получаемые в виде арендной либо иной платы 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а за земельные участки, государственная собственность на которые не разграничена, а также средства от продажи права на заключение  договоров аренды  указанных земельных участков  </t>
  </si>
  <si>
    <t xml:space="preserve">000 1 11 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63 1 11 05035 10 0000 120</t>
  </si>
  <si>
    <t xml:space="preserve">Доходы от сдачи в аренду 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4 00000 00 0000 000</t>
  </si>
  <si>
    <t xml:space="preserve">ДОХОДЫ ОТ ПРОДАЖИ МАТЕРИАЛЬНЫХ И НЕМАТЕРИАЛЬНЫХ АКТИВОВ</t>
  </si>
  <si>
    <t xml:space="preserve">006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2 00 00000 00 0000 000</t>
  </si>
  <si>
    <t xml:space="preserve">001 2 02 00000 00 0000 000</t>
  </si>
  <si>
    <t xml:space="preserve">БЕЗВОЗМЕЗДНЫЕ ПОСТУПЛЕНИЯ ОТ ДРУГИХ БЮДЖЕТОВ БЮДЖЕТНОЙ СИСТЕМЫ РОССИЙСКОЙ ФЕДЕРАЦИИ</t>
  </si>
  <si>
    <t xml:space="preserve">001 2 02 01000 00 0000 151</t>
  </si>
  <si>
    <t xml:space="preserve">Дотации бюджетам субъектов Российской Федерации и муниципальных образований</t>
  </si>
  <si>
    <t xml:space="preserve">001 2 02 01001 00 0000 151</t>
  </si>
  <si>
    <t xml:space="preserve">Дотации  на выравнивание бюджетной обеспеченности</t>
  </si>
  <si>
    <t xml:space="preserve">001 2 02 01001 10 0000 151</t>
  </si>
  <si>
    <t xml:space="preserve">Дотации  бюджетам поселений на выравнивание бюджетной обеспеченности</t>
  </si>
  <si>
    <t xml:space="preserve">001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 бюджетам поселений на поддержку мер по обеспечению сбалансированности бюджетов</t>
  </si>
  <si>
    <t xml:space="preserve">001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1 2 02 02999 00 0000 151</t>
  </si>
  <si>
    <t xml:space="preserve">Прочие субсидии</t>
  </si>
  <si>
    <t xml:space="preserve">001 2 02 02999 10 0000 151</t>
  </si>
  <si>
    <t xml:space="preserve">Прочие субсидии бюджетам поселений</t>
  </si>
  <si>
    <t xml:space="preserve">001 2 02 03000 00 0000 151</t>
  </si>
  <si>
    <t xml:space="preserve">Субвенции  бюджетам субъектов Российской Федерации и муниципальных образований</t>
  </si>
  <si>
    <t xml:space="preserve">001 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1 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1 2 02 03015 00 0000 151 </t>
  </si>
  <si>
    <t xml:space="preserve">Субвенции бюджетам  на осуществление первичного учета на территориях, где отсутствуют военные комиссариаты</t>
  </si>
  <si>
    <t xml:space="preserve">001 2 02 03015 10 0000 151</t>
  </si>
  <si>
    <t xml:space="preserve">Субвенции  бюджетам поселений на осуществление первичного воинского учета на территориях, где отсутствуют военные комиссариаты</t>
  </si>
  <si>
    <t xml:space="preserve">001 2 02 03999 00 0000 151</t>
  </si>
  <si>
    <t xml:space="preserve">Прочие субвенции</t>
  </si>
  <si>
    <t xml:space="preserve">001 2 02 03999 10 0000 151</t>
  </si>
  <si>
    <t xml:space="preserve">Прочие субвенции бюджетам поселений</t>
  </si>
  <si>
    <t xml:space="preserve">001 2 02 04000 00 0000 151</t>
  </si>
  <si>
    <t xml:space="preserve">Иные межбюджетные трансферты</t>
  </si>
  <si>
    <t xml:space="preserve">001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1 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"/>
    <numFmt numFmtId="169" formatCode="0.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0;&#1076;&#1084;&#1080;&#1085;&#1080;&#1089;&#1090;&#1088;&#1072;&#1090;&#1086;&#1088;/&#1052;&#1086;&#1080;%20&#1076;&#1086;&#1082;&#1091;&#1084;&#1077;&#1085;&#1090;&#1099;/ARM1/&#1056;&#1057;&#1053;&#1044;/&#1041;&#1102;&#1076;&#1078;&#1077;&#1090;%2020007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38" activeCellId="0" sqref="C1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4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163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40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40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40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40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02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9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9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9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6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6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6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6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6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2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2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2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3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3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3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990.6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990.6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973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973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973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17.6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1.4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1.4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16.2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16.2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153.6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F101" activeCellId="0" sqref="F10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2.85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70</v>
      </c>
      <c r="C4" s="4"/>
    </row>
    <row r="6" customFormat="false" ht="18.75" hidden="false" customHeight="false" outlineLevel="0" collapsed="false">
      <c r="A6" s="5" t="s">
        <v>171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138</v>
      </c>
      <c r="D11" s="15" t="n">
        <f aca="false">D12+D36+D38+D52+D80+D83+D63+D61+D50</f>
        <v>0</v>
      </c>
      <c r="E11" s="15" t="n">
        <f aca="false">E12+E36+E38+E52+E80+E83+E63+E61+E50</f>
        <v>0</v>
      </c>
      <c r="F11" s="15" t="n">
        <f aca="false">F12+F36+F38+F52+F80+F83+F63+F61+F50</f>
        <v>5.5</v>
      </c>
      <c r="G11" s="15" t="n">
        <f aca="false">G12+G36+G38+G52+G80+G83+G63+G61+G50</f>
        <v>143.5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33</v>
      </c>
      <c r="D12" s="15" t="n">
        <f aca="false">D15</f>
        <v>0</v>
      </c>
      <c r="E12" s="15" t="n">
        <f aca="false">E15</f>
        <v>0</v>
      </c>
      <c r="F12" s="15" t="n">
        <f aca="false">F15</f>
        <v>7</v>
      </c>
      <c r="G12" s="15" t="n">
        <f aca="false">G15</f>
        <v>40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31" t="n">
        <f aca="false">F13+C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31" t="n">
        <f aca="false">F14+C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33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7</v>
      </c>
      <c r="G15" s="19" t="n">
        <f aca="false">G16+G19</f>
        <v>40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33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7</v>
      </c>
      <c r="G16" s="24" t="n">
        <f aca="false">G17+G18</f>
        <v>40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33</v>
      </c>
      <c r="D17" s="27"/>
      <c r="E17" s="26"/>
      <c r="F17" s="52" t="n">
        <v>7</v>
      </c>
      <c r="G17" s="31" t="n">
        <f aca="false">F17+C17</f>
        <v>40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31" t="n">
        <f aca="false">F18+C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31" t="n">
        <f aca="false">F19+C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31" t="n">
        <f aca="false">F20+C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31" t="n">
        <f aca="false">F24+C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31" t="n">
        <f aca="false">F25+C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31" t="n">
        <f aca="false">F28+C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31" t="n">
        <f aca="false">F29+C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31" t="n">
        <f aca="false">F32+C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31" t="n">
        <f aca="false">F35+C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31" t="n">
        <f aca="false">F36+C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31" t="n">
        <f aca="false">F37+C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98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-7</v>
      </c>
      <c r="G38" s="15" t="n">
        <f aca="false">G39+G41</f>
        <v>91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1</v>
      </c>
      <c r="D39" s="15" t="n">
        <f aca="false">D40</f>
        <v>0</v>
      </c>
      <c r="E39" s="15" t="n">
        <f aca="false">E40</f>
        <v>0</v>
      </c>
      <c r="F39" s="15" t="n">
        <f aca="false">F40</f>
        <v>0</v>
      </c>
      <c r="G39" s="15" t="n">
        <f aca="false">G40</f>
        <v>11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1</v>
      </c>
      <c r="D40" s="20"/>
      <c r="E40" s="15"/>
      <c r="F40" s="52"/>
      <c r="G40" s="31" t="n">
        <f aca="false">F40+C40</f>
        <v>11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87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-7</v>
      </c>
      <c r="G41" s="15" t="n">
        <f aca="false">G42+G48</f>
        <v>80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87</v>
      </c>
      <c r="D42" s="33" t="n">
        <f aca="false">D43</f>
        <v>0</v>
      </c>
      <c r="E42" s="33" t="n">
        <f aca="false">E43</f>
        <v>0</v>
      </c>
      <c r="F42" s="33" t="n">
        <f aca="false">F43</f>
        <v>-7</v>
      </c>
      <c r="G42" s="33" t="n">
        <f aca="false">G43</f>
        <v>80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87</v>
      </c>
      <c r="D43" s="20"/>
      <c r="E43" s="34"/>
      <c r="F43" s="52" t="n">
        <v>-7</v>
      </c>
      <c r="G43" s="31" t="n">
        <f aca="false">F43+C43</f>
        <v>80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31" t="n">
        <f aca="false">F44+C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31" t="n">
        <f aca="false">F45+C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31" t="n">
        <f aca="false">F46+C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31" t="n">
        <f aca="false">F47+C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31" t="n">
        <f aca="false">F48+C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31" t="n">
        <f aca="false">F49+C49</f>
        <v>0</v>
      </c>
    </row>
    <row r="50" s="16" customFormat="tru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0</v>
      </c>
      <c r="E50" s="60" t="n">
        <f aca="false">E51</f>
        <v>0</v>
      </c>
      <c r="F50" s="60" t="n">
        <f aca="false">F51</f>
        <v>-1</v>
      </c>
      <c r="G50" s="60" t="n">
        <f aca="false">G51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0"/>
      <c r="E51" s="15"/>
      <c r="F51" s="52" t="n">
        <v>-1</v>
      </c>
      <c r="G51" s="52"/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6</v>
      </c>
      <c r="D52" s="15" t="n">
        <f aca="false">D55</f>
        <v>0</v>
      </c>
      <c r="E52" s="15" t="n">
        <f aca="false">E55</f>
        <v>0</v>
      </c>
      <c r="F52" s="15" t="n">
        <f aca="false">F55</f>
        <v>6.5</v>
      </c>
      <c r="G52" s="15" t="n">
        <f aca="false">G55</f>
        <v>12.5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31" t="n">
        <f aca="false">F53+C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31" t="n">
        <f aca="false">F54+C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6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6.5</v>
      </c>
      <c r="G55" s="19" t="n">
        <f aca="false">G56+G59</f>
        <v>12.5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6</v>
      </c>
      <c r="D56" s="19" t="n">
        <f aca="false">D57</f>
        <v>0</v>
      </c>
      <c r="E56" s="19" t="n">
        <f aca="false">E57</f>
        <v>0</v>
      </c>
      <c r="F56" s="19" t="n">
        <f aca="false">F57</f>
        <v>6.5</v>
      </c>
      <c r="G56" s="19" t="n">
        <f aca="false">G57</f>
        <v>12.5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6</v>
      </c>
      <c r="D57" s="34" t="n">
        <f aca="false">D58</f>
        <v>0</v>
      </c>
      <c r="E57" s="34" t="n">
        <f aca="false">E58</f>
        <v>0</v>
      </c>
      <c r="F57" s="34" t="n">
        <f aca="false">F58</f>
        <v>6.5</v>
      </c>
      <c r="G57" s="34" t="n">
        <f aca="false">G58</f>
        <v>12.5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6</v>
      </c>
      <c r="D58" s="19"/>
      <c r="E58" s="15"/>
      <c r="F58" s="52" t="n">
        <v>6.5</v>
      </c>
      <c r="G58" s="31" t="n">
        <f aca="false">F58+C58</f>
        <v>12.5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/>
      <c r="E59" s="15"/>
      <c r="F59" s="59"/>
      <c r="G59" s="31" t="n">
        <f aca="false">F59+C59</f>
        <v>0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/>
      <c r="G60" s="31" t="n">
        <f aca="false">F60+C60</f>
        <v>0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31" t="n">
        <f aca="false">F61+C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31" t="n">
        <f aca="false">F62+C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31" t="n">
        <f aca="false">F63+C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31" t="n">
        <f aca="false">F64+C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31" t="n">
        <f aca="false">F65+C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31" t="n">
        <f aca="false">F66+C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31" t="n">
        <f aca="false">F67+C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31" t="n">
        <f aca="false">F68+C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31" t="n">
        <f aca="false">F69+C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31" t="n">
        <f aca="false">F70+C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31" t="n">
        <f aca="false">F71+C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31" t="n">
        <f aca="false">F72+C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31" t="n">
        <f aca="false">F73+C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31" t="n">
        <f aca="false">F74+C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31" t="n">
        <f aca="false">F75+C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31" t="n">
        <f aca="false">F76+C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31" t="n">
        <f aca="false">F77+C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31" t="n">
        <f aca="false">F78+C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31" t="n">
        <f aca="false">F79+C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/>
      <c r="E80" s="15"/>
      <c r="F80" s="59"/>
      <c r="G80" s="31" t="n">
        <f aca="false">F80+C80</f>
        <v>0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/>
      <c r="E81" s="15"/>
      <c r="F81" s="52"/>
      <c r="G81" s="31" t="n">
        <f aca="false">F81+C81</f>
        <v>0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/>
      <c r="G82" s="31" t="n">
        <f aca="false">F82+C82</f>
        <v>0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31" t="n">
        <f aca="false">F83+C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31" t="n">
        <f aca="false">F84+C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31" t="n">
        <f aca="false">F85+C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31" t="n">
        <f aca="false">F86+C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31" t="n">
        <f aca="false">F87+C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31" t="n">
        <f aca="false">F88+C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31" t="n">
        <f aca="false">F89+C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31" t="n">
        <f aca="false">F90+C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31" t="n">
        <f aca="false">F91+C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31" t="n">
        <f aca="false">F92+C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31" t="n">
        <f aca="false">F93+C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31" t="n">
        <f aca="false">F94+C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31" t="n">
        <f aca="false">F95+C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31" t="n">
        <f aca="false">F96+C96</f>
        <v>0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860</v>
      </c>
      <c r="D97" s="15" t="n">
        <f aca="false">D98</f>
        <v>0</v>
      </c>
      <c r="E97" s="15" t="n">
        <f aca="false">E98</f>
        <v>0</v>
      </c>
      <c r="F97" s="15" t="n">
        <f aca="false">F98</f>
        <v>-75.3</v>
      </c>
      <c r="G97" s="15" t="n">
        <f aca="false">G98</f>
        <v>784.7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860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-75.3</v>
      </c>
      <c r="G98" s="15" t="n">
        <f aca="false">G99+G104+G130+G134</f>
        <v>784.7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860</v>
      </c>
      <c r="D99" s="15" t="n">
        <f aca="false">D101</f>
        <v>0</v>
      </c>
      <c r="E99" s="15" t="n">
        <f aca="false">E101</f>
        <v>0</v>
      </c>
      <c r="F99" s="15" t="n">
        <f aca="false">F101</f>
        <v>-93.8</v>
      </c>
      <c r="G99" s="15" t="n">
        <f aca="false">G101</f>
        <v>766.2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860</v>
      </c>
      <c r="D100" s="15" t="n">
        <f aca="false">D101</f>
        <v>0</v>
      </c>
      <c r="E100" s="15" t="n">
        <f aca="false">E101</f>
        <v>0</v>
      </c>
      <c r="F100" s="15" t="n">
        <f aca="false">F101</f>
        <v>-93.8</v>
      </c>
      <c r="G100" s="15" t="n">
        <f aca="false">G101</f>
        <v>766.2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860</v>
      </c>
      <c r="D101" s="20"/>
      <c r="E101" s="15"/>
      <c r="F101" s="52" t="n">
        <f aca="false">26-119.8</f>
        <v>-93.8</v>
      </c>
      <c r="G101" s="31" t="n">
        <f aca="false">F101+C101</f>
        <v>766.2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31" t="n">
        <f aca="false">F102+C102</f>
        <v>0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31" t="n">
        <f aca="false">F103+C103</f>
        <v>0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0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8.5</v>
      </c>
      <c r="G104" s="15" t="n">
        <f aca="false">G105+G107+G109+G112+G116+G121+G114+G118</f>
        <v>18.5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31" t="n">
        <f aca="false">F105+C105</f>
        <v>0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31" t="n">
        <f aca="false">F106+C106</f>
        <v>0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</v>
      </c>
      <c r="D107" s="15" t="n">
        <f aca="false">D108</f>
        <v>0</v>
      </c>
      <c r="E107" s="15" t="n">
        <f aca="false">E108</f>
        <v>0</v>
      </c>
      <c r="F107" s="15" t="n">
        <f aca="false">F108</f>
        <v>1.4</v>
      </c>
      <c r="G107" s="15" t="n">
        <f aca="false">G108</f>
        <v>1.4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/>
      <c r="D108" s="20"/>
      <c r="E108" s="15"/>
      <c r="F108" s="52" t="n">
        <v>1.4</v>
      </c>
      <c r="G108" s="31" t="n">
        <f aca="false">F108+C108</f>
        <v>1.4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31" t="n">
        <f aca="false">F109+C109</f>
        <v>0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31" t="n">
        <f aca="false">F110+C110</f>
        <v>0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31" t="n">
        <f aca="false">F111+C111</f>
        <v>0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31" t="n">
        <f aca="false">F112+C112</f>
        <v>0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31" t="n">
        <f aca="false">F113+C113</f>
        <v>0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0</v>
      </c>
      <c r="D114" s="15" t="n">
        <f aca="false">D115</f>
        <v>0</v>
      </c>
      <c r="E114" s="15" t="n">
        <f aca="false">E115</f>
        <v>0</v>
      </c>
      <c r="F114" s="15" t="n">
        <f aca="false">F115</f>
        <v>17.1</v>
      </c>
      <c r="G114" s="15" t="n">
        <f aca="false">G115</f>
        <v>17.1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/>
      <c r="D115" s="38"/>
      <c r="E115" s="15"/>
      <c r="F115" s="52" t="n">
        <v>17.1</v>
      </c>
      <c r="G115" s="31" t="n">
        <f aca="false">F115+C115</f>
        <v>17.1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31" t="n">
        <f aca="false">F116+C116</f>
        <v>0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31" t="n">
        <f aca="false">F117+C117</f>
        <v>0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31" t="n">
        <f aca="false">F118+C118</f>
        <v>0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31" t="n">
        <f aca="false">F119+C119</f>
        <v>0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31" t="n">
        <f aca="false">F120+C120</f>
        <v>0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31" t="n">
        <f aca="false">F121+C121</f>
        <v>0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31" t="n">
        <f aca="false">F122+C122</f>
        <v>0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31" t="n">
        <f aca="false">F123+C123</f>
        <v>0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31" t="n">
        <f aca="false">F124+C124</f>
        <v>0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31" t="n">
        <f aca="false">F125+C125</f>
        <v>0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31" t="n">
        <f aca="false">F126+C126</f>
        <v>0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31" t="n">
        <f aca="false">F127+C127</f>
        <v>0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31" t="n">
        <f aca="false">F128+C128</f>
        <v>0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31" t="n">
        <f aca="false">F129+C129</f>
        <v>0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31" t="n">
        <f aca="false">F130+C130</f>
        <v>0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31" t="n">
        <f aca="false">F131+C131</f>
        <v>0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31" t="n">
        <f aca="false">F132+C132</f>
        <v>0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31" t="n">
        <f aca="false">F133+C133</f>
        <v>0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31" t="n">
        <f aca="false">F134+C134</f>
        <v>0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 t="n">
        <f aca="false">D136</f>
        <v>0</v>
      </c>
      <c r="E135" s="19" t="n">
        <f aca="false">E136</f>
        <v>0</v>
      </c>
      <c r="F135" s="19" t="n">
        <f aca="false">F136</f>
        <v>0</v>
      </c>
      <c r="G135" s="19" t="n">
        <f aca="false">G136</f>
        <v>0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 t="n">
        <f aca="false">D137</f>
        <v>0</v>
      </c>
      <c r="E136" s="15" t="n">
        <f aca="false">E137</f>
        <v>0</v>
      </c>
      <c r="F136" s="15" t="n">
        <f aca="false">F137</f>
        <v>0</v>
      </c>
      <c r="G136" s="15" t="n">
        <f aca="false">G137</f>
        <v>0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 t="n">
        <f aca="false">D138</f>
        <v>0</v>
      </c>
      <c r="E137" s="15" t="n">
        <f aca="false">E138</f>
        <v>0</v>
      </c>
      <c r="F137" s="15" t="n">
        <f aca="false">F138</f>
        <v>0</v>
      </c>
      <c r="G137" s="15" t="n">
        <f aca="false">G138</f>
        <v>0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31" t="n">
        <f aca="false">F138+C138</f>
        <v>0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998</v>
      </c>
      <c r="D139" s="15" t="n">
        <f aca="false">D11+D97+D135</f>
        <v>0</v>
      </c>
      <c r="E139" s="15" t="n">
        <f aca="false">E11+E97+E135</f>
        <v>0</v>
      </c>
      <c r="F139" s="15" t="n">
        <f aca="false">F11+F97+F135</f>
        <v>-69.8</v>
      </c>
      <c r="G139" s="15" t="n">
        <f aca="false">G11+G97+G135</f>
        <v>928.2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F143" activeCellId="0" sqref="F14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2.99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83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74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5+C83+C86+C66+C64+C50+C100+C52</f>
        <v>212.3</v>
      </c>
      <c r="D11" s="15" t="n">
        <f aca="false">D12+D36+D38+D55+D83+D86+D66+D64+D50+D100+D52</f>
        <v>13</v>
      </c>
      <c r="E11" s="15" t="n">
        <f aca="false">E12+E36+E38+E55+E83+E86+E66+E64+E50+E100+E52</f>
        <v>13</v>
      </c>
      <c r="F11" s="15" t="n">
        <f aca="false">F12+F36+F38+F55+F83+F86+F66+F64+F50+F100+F52</f>
        <v>233.8</v>
      </c>
      <c r="G11" s="15" t="e">
        <f aca="false">G12+G36+G38+G55+G83+G86+G66+G64+G50+G100+G52</f>
        <v>#DIV/0!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47</v>
      </c>
      <c r="D12" s="15" t="n">
        <f aca="false">D15</f>
        <v>0</v>
      </c>
      <c r="E12" s="15" t="n">
        <f aca="false">E15</f>
        <v>0</v>
      </c>
      <c r="F12" s="15" t="n">
        <f aca="false">F15</f>
        <v>50.7</v>
      </c>
      <c r="G12" s="15" t="n">
        <f aca="false">G15</f>
        <v>107.872340425532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47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50.7</v>
      </c>
      <c r="G15" s="15" t="n">
        <f aca="false">F15/C15*100</f>
        <v>107.872340425532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47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50.7</v>
      </c>
      <c r="G16" s="15" t="n">
        <f aca="false">F16/C16*100</f>
        <v>107.872340425532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47</v>
      </c>
      <c r="D17" s="27"/>
      <c r="E17" s="26"/>
      <c r="F17" s="52" t="n">
        <v>50.7</v>
      </c>
      <c r="G17" s="15" t="n">
        <f aca="false">F17/C17*100</f>
        <v>107.872340425532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e">
        <f aca="false">F36/C36*100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65</v>
      </c>
      <c r="D38" s="15" t="n">
        <f aca="false">D39+D41</f>
        <v>12</v>
      </c>
      <c r="E38" s="15" t="n">
        <f aca="false">E39+E41</f>
        <v>12</v>
      </c>
      <c r="F38" s="15" t="n">
        <f aca="false">F39+F41</f>
        <v>58.8</v>
      </c>
      <c r="G38" s="15" t="n">
        <f aca="false">F38/C38*100</f>
        <v>90.4615384615385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 t="n">
        <f aca="false">D40</f>
        <v>12</v>
      </c>
      <c r="E39" s="15" t="n">
        <f aca="false">E40</f>
        <v>12</v>
      </c>
      <c r="F39" s="15" t="n">
        <f aca="false">F40</f>
        <v>10.1</v>
      </c>
      <c r="G39" s="15" t="n">
        <f aca="false">F39/C39*100</f>
        <v>84.1666666666667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30" t="n">
        <v>12</v>
      </c>
      <c r="E40" s="30" t="n">
        <v>12</v>
      </c>
      <c r="F40" s="30" t="n">
        <v>10.1</v>
      </c>
      <c r="G40" s="15" t="n">
        <f aca="false">F40/C40*100</f>
        <v>84.1666666666667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53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48.7</v>
      </c>
      <c r="G41" s="15" t="n">
        <f aca="false">F41/C41*100</f>
        <v>91.8867924528302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53</v>
      </c>
      <c r="D42" s="33" t="n">
        <f aca="false">D43</f>
        <v>0</v>
      </c>
      <c r="E42" s="33" t="n">
        <f aca="false">E43</f>
        <v>0</v>
      </c>
      <c r="F42" s="33" t="n">
        <f aca="false">F43</f>
        <v>48.7</v>
      </c>
      <c r="G42" s="15" t="n">
        <f aca="false">F42/C42*100</f>
        <v>91.8867924528302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53</v>
      </c>
      <c r="D43" s="20"/>
      <c r="E43" s="34"/>
      <c r="F43" s="52" t="n">
        <v>48.7</v>
      </c>
      <c r="G43" s="15" t="n">
        <f aca="false">F43/C43*100</f>
        <v>91.8867924528302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0</v>
      </c>
      <c r="G48" s="15" t="e">
        <f aca="false">F48/C48*100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15" t="e">
        <f aca="false">F49/C49*100</f>
        <v>#DIV/0!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1</v>
      </c>
      <c r="E50" s="60" t="n">
        <f aca="false">E51</f>
        <v>1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9" t="n">
        <v>1</v>
      </c>
      <c r="E51" s="29" t="n">
        <v>1</v>
      </c>
      <c r="F51" s="29"/>
      <c r="G51" s="15" t="e">
        <f aca="false">F51/C51*100</f>
        <v>#DIV/0!</v>
      </c>
    </row>
    <row r="52" s="16" customFormat="true" ht="25.5" hidden="false" customHeight="false" outlineLevel="0" collapsed="false">
      <c r="A52" s="13" t="s">
        <v>184</v>
      </c>
      <c r="B52" s="17" t="s">
        <v>185</v>
      </c>
      <c r="C52" s="60" t="n">
        <f aca="false">C53</f>
        <v>0</v>
      </c>
      <c r="D52" s="60" t="n">
        <f aca="false">D53</f>
        <v>0</v>
      </c>
      <c r="E52" s="60" t="n">
        <f aca="false">E53</f>
        <v>0</v>
      </c>
      <c r="F52" s="60" t="n">
        <f aca="false">F53</f>
        <v>4.8</v>
      </c>
      <c r="G52" s="15" t="e">
        <f aca="false">F52/C52*100</f>
        <v>#DIV/0!</v>
      </c>
    </row>
    <row r="53" s="16" customFormat="true" ht="12.75" hidden="false" customHeight="false" outlineLevel="0" collapsed="false">
      <c r="A53" s="13" t="s">
        <v>186</v>
      </c>
      <c r="B53" s="17" t="s">
        <v>187</v>
      </c>
      <c r="C53" s="60" t="n">
        <f aca="false">C54</f>
        <v>0</v>
      </c>
      <c r="D53" s="60" t="n">
        <f aca="false">D54</f>
        <v>0</v>
      </c>
      <c r="E53" s="60" t="n">
        <f aca="false">E54</f>
        <v>0</v>
      </c>
      <c r="F53" s="60" t="n">
        <f aca="false">F54</f>
        <v>4.8</v>
      </c>
      <c r="G53" s="15" t="e">
        <f aca="false">F53/C53*100</f>
        <v>#DIV/0!</v>
      </c>
    </row>
    <row r="54" customFormat="false" ht="12.75" hidden="false" customHeight="false" outlineLevel="0" collapsed="false">
      <c r="A54" s="18" t="s">
        <v>188</v>
      </c>
      <c r="B54" s="23" t="s">
        <v>189</v>
      </c>
      <c r="C54" s="29"/>
      <c r="D54" s="29"/>
      <c r="E54" s="29"/>
      <c r="F54" s="29" t="n">
        <v>4.8</v>
      </c>
      <c r="G54" s="15" t="e">
        <f aca="false">F54/C54*100</f>
        <v>#DIV/0!</v>
      </c>
    </row>
    <row r="55" customFormat="false" ht="25.5" hidden="false" customHeight="false" outlineLevel="0" collapsed="false">
      <c r="A55" s="13" t="s">
        <v>43</v>
      </c>
      <c r="B55" s="17" t="s">
        <v>44</v>
      </c>
      <c r="C55" s="15" t="n">
        <f aca="false">C58</f>
        <v>54.9</v>
      </c>
      <c r="D55" s="15" t="n">
        <f aca="false">D58</f>
        <v>0</v>
      </c>
      <c r="E55" s="15" t="n">
        <f aca="false">E58</f>
        <v>0</v>
      </c>
      <c r="F55" s="15" t="n">
        <f aca="false">F58</f>
        <v>55.6</v>
      </c>
      <c r="G55" s="15" t="n">
        <f aca="false">F55/C55*100</f>
        <v>101.275045537341</v>
      </c>
    </row>
    <row r="56" customFormat="false" ht="12.75" hidden="true" customHeight="false" outlineLevel="0" collapsed="false">
      <c r="A56" s="18"/>
      <c r="B56" s="17"/>
      <c r="C56" s="19" t="n">
        <v>5000</v>
      </c>
      <c r="D56" s="20"/>
      <c r="E56" s="15"/>
      <c r="F56" s="52"/>
      <c r="G56" s="15" t="n">
        <f aca="false">F56/C56*100</f>
        <v>0</v>
      </c>
    </row>
    <row r="57" customFormat="false" ht="12.75" hidden="true" customHeight="false" outlineLevel="0" collapsed="false">
      <c r="A57" s="18"/>
      <c r="B57" s="23"/>
      <c r="C57" s="29" t="n">
        <v>5000</v>
      </c>
      <c r="D57" s="20"/>
      <c r="E57" s="15"/>
      <c r="F57" s="52"/>
      <c r="G57" s="15" t="n">
        <f aca="false">F57/C57*100</f>
        <v>0</v>
      </c>
    </row>
    <row r="58" customFormat="false" ht="25.5" hidden="false" customHeight="false" outlineLevel="0" collapsed="false">
      <c r="A58" s="18" t="s">
        <v>45</v>
      </c>
      <c r="B58" s="17" t="s">
        <v>46</v>
      </c>
      <c r="C58" s="19" t="n">
        <f aca="false">C59+C62</f>
        <v>54.9</v>
      </c>
      <c r="D58" s="19" t="n">
        <f aca="false">D59+D62</f>
        <v>0</v>
      </c>
      <c r="E58" s="19" t="n">
        <f aca="false">E59+E62</f>
        <v>0</v>
      </c>
      <c r="F58" s="19" t="n">
        <f aca="false">F59+F62</f>
        <v>55.6</v>
      </c>
      <c r="G58" s="15" t="n">
        <f aca="false">F58/C58*100</f>
        <v>101.275045537341</v>
      </c>
    </row>
    <row r="59" customFormat="false" ht="38.25" hidden="false" customHeight="false" outlineLevel="0" collapsed="false">
      <c r="A59" s="18" t="s">
        <v>47</v>
      </c>
      <c r="B59" s="17" t="s">
        <v>48</v>
      </c>
      <c r="C59" s="19" t="n">
        <f aca="false">C60</f>
        <v>52.6</v>
      </c>
      <c r="D59" s="19" t="n">
        <f aca="false">D60</f>
        <v>0</v>
      </c>
      <c r="E59" s="19" t="n">
        <f aca="false">E60</f>
        <v>0</v>
      </c>
      <c r="F59" s="19" t="n">
        <f aca="false">F60</f>
        <v>53.3</v>
      </c>
      <c r="G59" s="15" t="n">
        <f aca="false">F59/C59*100</f>
        <v>101.330798479087</v>
      </c>
    </row>
    <row r="60" customFormat="false" ht="60" hidden="false" customHeight="true" outlineLevel="0" collapsed="false">
      <c r="A60" s="35" t="s">
        <v>49</v>
      </c>
      <c r="B60" s="32" t="s">
        <v>50</v>
      </c>
      <c r="C60" s="34" t="n">
        <f aca="false">C61</f>
        <v>52.6</v>
      </c>
      <c r="D60" s="34" t="n">
        <f aca="false">D61</f>
        <v>0</v>
      </c>
      <c r="E60" s="34" t="n">
        <f aca="false">E61</f>
        <v>0</v>
      </c>
      <c r="F60" s="34" t="n">
        <f aca="false">F61</f>
        <v>53.3</v>
      </c>
      <c r="G60" s="15" t="n">
        <f aca="false">F60/C60*100</f>
        <v>101.330798479087</v>
      </c>
    </row>
    <row r="61" customFormat="false" ht="51.75" hidden="false" customHeight="true" outlineLevel="0" collapsed="false">
      <c r="A61" s="18" t="s">
        <v>51</v>
      </c>
      <c r="B61" s="28" t="s">
        <v>50</v>
      </c>
      <c r="C61" s="34" t="n">
        <v>52.6</v>
      </c>
      <c r="D61" s="19"/>
      <c r="E61" s="15"/>
      <c r="F61" s="52" t="n">
        <v>53.3</v>
      </c>
      <c r="G61" s="15" t="n">
        <f aca="false">F61/C61*100</f>
        <v>101.330798479087</v>
      </c>
    </row>
    <row r="62" s="16" customFormat="true" ht="69" hidden="false" customHeight="true" outlineLevel="0" collapsed="false">
      <c r="A62" s="13" t="s">
        <v>52</v>
      </c>
      <c r="B62" s="17" t="s">
        <v>53</v>
      </c>
      <c r="C62" s="15" t="n">
        <f aca="false">C63</f>
        <v>2.3</v>
      </c>
      <c r="D62" s="15" t="n">
        <f aca="false">D63</f>
        <v>0</v>
      </c>
      <c r="E62" s="15" t="n">
        <f aca="false">E63</f>
        <v>0</v>
      </c>
      <c r="F62" s="15" t="n">
        <f aca="false">F63</f>
        <v>2.3</v>
      </c>
      <c r="G62" s="15" t="n">
        <f aca="false">F62/C62*100</f>
        <v>100</v>
      </c>
    </row>
    <row r="63" customFormat="false" ht="38.25" hidden="false" customHeight="false" outlineLevel="0" collapsed="false">
      <c r="A63" s="18" t="s">
        <v>54</v>
      </c>
      <c r="B63" s="21" t="s">
        <v>55</v>
      </c>
      <c r="C63" s="36" t="n">
        <v>2.3</v>
      </c>
      <c r="D63" s="20"/>
      <c r="E63" s="15"/>
      <c r="F63" s="52" t="n">
        <v>2.3</v>
      </c>
      <c r="G63" s="15" t="n">
        <f aca="false">F63/C63*100</f>
        <v>100</v>
      </c>
    </row>
    <row r="64" s="16" customFormat="true" ht="13.5" hidden="true" customHeight="false" outlineLevel="0" collapsed="false">
      <c r="A64" s="13"/>
      <c r="B64" s="32"/>
      <c r="C64" s="37" t="n">
        <f aca="false">C65</f>
        <v>0</v>
      </c>
      <c r="D64" s="31"/>
      <c r="E64" s="15"/>
      <c r="F64" s="59"/>
      <c r="G64" s="15" t="e">
        <f aca="false">F64/C64*100</f>
        <v>#DIV/0!</v>
      </c>
    </row>
    <row r="65" customFormat="false" ht="12.75" hidden="true" customHeight="false" outlineLevel="0" collapsed="false">
      <c r="A65" s="18"/>
      <c r="B65" s="21"/>
      <c r="C65" s="36"/>
      <c r="D65" s="20"/>
      <c r="E65" s="15"/>
      <c r="F65" s="52"/>
      <c r="G65" s="15" t="e">
        <f aca="false">F65/C65*100</f>
        <v>#DIV/0!</v>
      </c>
    </row>
    <row r="66" customFormat="false" ht="27" hidden="false" customHeight="false" outlineLevel="0" collapsed="false">
      <c r="A66" s="13" t="s">
        <v>56</v>
      </c>
      <c r="B66" s="32" t="s">
        <v>57</v>
      </c>
      <c r="C66" s="37" t="n">
        <f aca="false">C67</f>
        <v>0</v>
      </c>
      <c r="D66" s="37"/>
      <c r="E66" s="37"/>
      <c r="F66" s="52"/>
      <c r="G66" s="15" t="e">
        <f aca="false">F66/C66*100</f>
        <v>#DIV/0!</v>
      </c>
    </row>
    <row r="67" customFormat="false" ht="15" hidden="false" customHeight="true" outlineLevel="0" collapsed="false">
      <c r="A67" s="13" t="s">
        <v>58</v>
      </c>
      <c r="B67" s="17" t="s">
        <v>59</v>
      </c>
      <c r="C67" s="15" t="n">
        <f aca="false">C68</f>
        <v>0</v>
      </c>
      <c r="D67" s="15"/>
      <c r="E67" s="15"/>
      <c r="F67" s="52"/>
      <c r="G67" s="15" t="e">
        <f aca="false">F67/C67*100</f>
        <v>#DIV/0!</v>
      </c>
    </row>
    <row r="68" customFormat="false" ht="25.5" hidden="false" customHeight="false" outlineLevel="0" collapsed="false">
      <c r="A68" s="18" t="s">
        <v>60</v>
      </c>
      <c r="B68" s="21" t="s">
        <v>61</v>
      </c>
      <c r="C68" s="36"/>
      <c r="D68" s="20"/>
      <c r="E68" s="15"/>
      <c r="F68" s="52"/>
      <c r="G68" s="15" t="e">
        <f aca="false">F68/C68*100</f>
        <v>#DIV/0!</v>
      </c>
    </row>
    <row r="69" customFormat="false" ht="25.5" hidden="true" customHeight="true" outlineLevel="0" collapsed="false">
      <c r="A69" s="18"/>
      <c r="B69" s="17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23"/>
      <c r="C70" s="15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1"/>
      <c r="C71" s="36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23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17"/>
      <c r="C73" s="2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3"/>
      <c r="C74" s="19"/>
      <c r="D74" s="20"/>
      <c r="E74" s="15"/>
      <c r="F74" s="52"/>
      <c r="G74" s="15" t="e">
        <f aca="false">F74/C74*100</f>
        <v>#DIV/0!</v>
      </c>
    </row>
    <row r="75" customFormat="false" ht="12.75" hidden="true" customHeight="false" outlineLevel="0" collapsed="false">
      <c r="A75" s="18"/>
      <c r="B75" s="17"/>
      <c r="C75" s="19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3"/>
      <c r="C76" s="34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1"/>
      <c r="C77" s="36"/>
      <c r="D77" s="20"/>
      <c r="E77" s="15"/>
      <c r="F77" s="52"/>
      <c r="G77" s="15" t="e">
        <f aca="false">F77/C77*100</f>
        <v>#DIV/0!</v>
      </c>
    </row>
    <row r="78" customFormat="false" ht="21" hidden="true" customHeight="true" outlineLevel="0" collapsed="false">
      <c r="A78" s="18"/>
      <c r="B78" s="23"/>
      <c r="C78" s="38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1"/>
      <c r="C79" s="36"/>
      <c r="D79" s="20"/>
      <c r="E79" s="15"/>
      <c r="F79" s="52"/>
      <c r="G79" s="15" t="e">
        <f aca="false">F79/C79*100</f>
        <v>#DIV/0!</v>
      </c>
    </row>
    <row r="80" customFormat="false" ht="12.75" hidden="true" customHeight="false" outlineLevel="0" collapsed="false">
      <c r="A80" s="18"/>
      <c r="B80" s="23"/>
      <c r="C80" s="19"/>
      <c r="D80" s="20"/>
      <c r="E80" s="15"/>
      <c r="F80" s="52"/>
      <c r="G80" s="15" t="e">
        <f aca="false">F80/C80*100</f>
        <v>#DIV/0!</v>
      </c>
    </row>
    <row r="81" customFormat="false" ht="12.75" hidden="true" customHeight="false" outlineLevel="0" collapsed="false">
      <c r="A81" s="18"/>
      <c r="B81" s="17"/>
      <c r="C81" s="19"/>
      <c r="D81" s="20"/>
      <c r="E81" s="15"/>
      <c r="F81" s="52"/>
      <c r="G81" s="15" t="e">
        <f aca="false">F81/C81*100</f>
        <v>#DIV/0!</v>
      </c>
    </row>
    <row r="82" customFormat="false" ht="12.75" hidden="true" customHeight="false" outlineLevel="0" collapsed="false">
      <c r="A82" s="18"/>
      <c r="B82" s="23"/>
      <c r="C82" s="24"/>
      <c r="D82" s="20"/>
      <c r="E82" s="15"/>
      <c r="F82" s="52"/>
      <c r="G82" s="15" t="e">
        <f aca="false">F82/C82*100</f>
        <v>#DIV/0!</v>
      </c>
    </row>
    <row r="83" s="16" customFormat="true" ht="12.75" hidden="false" customHeight="false" outlineLevel="0" collapsed="false">
      <c r="A83" s="13" t="s">
        <v>62</v>
      </c>
      <c r="B83" s="17" t="s">
        <v>63</v>
      </c>
      <c r="C83" s="15" t="n">
        <f aca="false">C84</f>
        <v>2.6</v>
      </c>
      <c r="D83" s="15" t="n">
        <f aca="false">D84</f>
        <v>0</v>
      </c>
      <c r="E83" s="15" t="n">
        <f aca="false">E84</f>
        <v>0</v>
      </c>
      <c r="F83" s="15" t="n">
        <f aca="false">F84</f>
        <v>21.1</v>
      </c>
      <c r="G83" s="15" t="n">
        <f aca="false">F83/C83*100</f>
        <v>811.538461538462</v>
      </c>
    </row>
    <row r="84" customFormat="false" ht="12.75" hidden="false" customHeight="false" outlineLevel="0" collapsed="false">
      <c r="A84" s="18" t="s">
        <v>64</v>
      </c>
      <c r="B84" s="17" t="s">
        <v>65</v>
      </c>
      <c r="C84" s="15" t="n">
        <f aca="false">C85</f>
        <v>2.6</v>
      </c>
      <c r="D84" s="15" t="n">
        <f aca="false">D85</f>
        <v>0</v>
      </c>
      <c r="E84" s="15" t="n">
        <f aca="false">E85</f>
        <v>0</v>
      </c>
      <c r="F84" s="15" t="n">
        <f aca="false">F85</f>
        <v>21.1</v>
      </c>
      <c r="G84" s="15" t="n">
        <f aca="false">F84/C84*100</f>
        <v>811.538461538462</v>
      </c>
    </row>
    <row r="85" customFormat="false" ht="30" hidden="false" customHeight="true" outlineLevel="0" collapsed="false">
      <c r="A85" s="18" t="s">
        <v>66</v>
      </c>
      <c r="B85" s="23" t="s">
        <v>67</v>
      </c>
      <c r="C85" s="24" t="n">
        <v>2.6</v>
      </c>
      <c r="D85" s="24"/>
      <c r="E85" s="30"/>
      <c r="F85" s="52" t="n">
        <v>21.1</v>
      </c>
      <c r="G85" s="15" t="n">
        <f aca="false">F85/C85*100</f>
        <v>811.538461538462</v>
      </c>
    </row>
    <row r="86" s="16" customFormat="true" ht="17.25" hidden="true" customHeight="true" outlineLevel="0" collapsed="false">
      <c r="A86" s="13" t="s">
        <v>68</v>
      </c>
      <c r="B86" s="17" t="s">
        <v>69</v>
      </c>
      <c r="C86" s="30" t="n">
        <f aca="false">C87+C89+C90+C92+C93+C94+C95+C98</f>
        <v>0</v>
      </c>
      <c r="D86" s="30"/>
      <c r="E86" s="30"/>
      <c r="F86" s="59"/>
      <c r="G86" s="15" t="e">
        <f aca="false">F86/C86*100</f>
        <v>#DIV/0!</v>
      </c>
    </row>
    <row r="87" s="16" customFormat="true" ht="20.25" hidden="true" customHeight="true" outlineLevel="0" collapsed="false">
      <c r="A87" s="13" t="s">
        <v>70</v>
      </c>
      <c r="B87" s="17" t="s">
        <v>71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2</v>
      </c>
      <c r="B88" s="28" t="s">
        <v>73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55.5" hidden="true" customHeight="true" outlineLevel="0" collapsed="false">
      <c r="A89" s="13" t="s">
        <v>74</v>
      </c>
      <c r="B89" s="17" t="s">
        <v>75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28.5" hidden="true" customHeight="true" outlineLevel="0" collapsed="false">
      <c r="A90" s="13" t="s">
        <v>76</v>
      </c>
      <c r="B90" s="17" t="s">
        <v>77</v>
      </c>
      <c r="C90" s="30" t="n">
        <f aca="false">C91</f>
        <v>0</v>
      </c>
      <c r="D90" s="30"/>
      <c r="E90" s="30"/>
      <c r="F90" s="59"/>
      <c r="G90" s="15" t="e">
        <f aca="false">F90/C90*100</f>
        <v>#DIV/0!</v>
      </c>
    </row>
    <row r="91" s="41" customFormat="true" ht="40.5" hidden="true" customHeight="true" outlineLevel="0" collapsed="false">
      <c r="A91" s="39" t="s">
        <v>78</v>
      </c>
      <c r="B91" s="28" t="s">
        <v>79</v>
      </c>
      <c r="C91" s="40"/>
      <c r="D91" s="40"/>
      <c r="E91" s="30"/>
      <c r="F91" s="61"/>
      <c r="G91" s="15" t="e">
        <f aca="false">F91/C91*100</f>
        <v>#DIV/0!</v>
      </c>
    </row>
    <row r="92" s="16" customFormat="true" ht="28.5" hidden="true" customHeight="true" outlineLevel="0" collapsed="false">
      <c r="A92" s="13" t="s">
        <v>80</v>
      </c>
      <c r="B92" s="17" t="s">
        <v>81</v>
      </c>
      <c r="C92" s="30"/>
      <c r="D92" s="30"/>
      <c r="E92" s="30"/>
      <c r="F92" s="59"/>
      <c r="G92" s="15" t="e">
        <f aca="false">F92/C92*100</f>
        <v>#DIV/0!</v>
      </c>
    </row>
    <row r="93" s="16" customFormat="true" ht="41.25" hidden="true" customHeight="true" outlineLevel="0" collapsed="false">
      <c r="A93" s="13" t="s">
        <v>82</v>
      </c>
      <c r="B93" s="17" t="s">
        <v>83</v>
      </c>
      <c r="C93" s="30"/>
      <c r="D93" s="30"/>
      <c r="E93" s="30"/>
      <c r="F93" s="59"/>
      <c r="G93" s="15" t="e">
        <f aca="false">F93/C93*100</f>
        <v>#DIV/0!</v>
      </c>
    </row>
    <row r="94" s="16" customFormat="true" ht="27" hidden="true" customHeight="true" outlineLevel="0" collapsed="false">
      <c r="A94" s="13" t="s">
        <v>84</v>
      </c>
      <c r="B94" s="17" t="s">
        <v>85</v>
      </c>
      <c r="C94" s="30"/>
      <c r="D94" s="30"/>
      <c r="E94" s="30"/>
      <c r="F94" s="59"/>
      <c r="G94" s="15" t="e">
        <f aca="false">F94/C94*100</f>
        <v>#DIV/0!</v>
      </c>
    </row>
    <row r="95" s="16" customFormat="true" ht="26.25" hidden="true" customHeight="true" outlineLevel="0" collapsed="false">
      <c r="A95" s="13" t="s">
        <v>86</v>
      </c>
      <c r="B95" s="17" t="s">
        <v>87</v>
      </c>
      <c r="C95" s="30" t="n">
        <f aca="false">C97</f>
        <v>0</v>
      </c>
      <c r="D95" s="30"/>
      <c r="E95" s="30"/>
      <c r="F95" s="59"/>
      <c r="G95" s="15" t="e">
        <f aca="false">F95/C95*100</f>
        <v>#DIV/0!</v>
      </c>
    </row>
    <row r="96" s="16" customFormat="true" ht="17.25" hidden="true" customHeight="true" outlineLevel="0" collapsed="false">
      <c r="A96" s="13"/>
      <c r="B96" s="17"/>
      <c r="C96" s="30"/>
      <c r="D96" s="30"/>
      <c r="E96" s="30"/>
      <c r="F96" s="59"/>
      <c r="G96" s="15" t="e">
        <f aca="false">F96/C96*100</f>
        <v>#DIV/0!</v>
      </c>
    </row>
    <row r="97" s="41" customFormat="true" ht="17.25" hidden="true" customHeight="true" outlineLevel="0" collapsed="false">
      <c r="A97" s="39" t="s">
        <v>88</v>
      </c>
      <c r="B97" s="28" t="s">
        <v>89</v>
      </c>
      <c r="C97" s="40"/>
      <c r="D97" s="40"/>
      <c r="E97" s="40"/>
      <c r="F97" s="61"/>
      <c r="G97" s="15" t="e">
        <f aca="false">F97/C97*100</f>
        <v>#DIV/0!</v>
      </c>
    </row>
    <row r="98" s="16" customFormat="true" ht="30" hidden="true" customHeight="true" outlineLevel="0" collapsed="false">
      <c r="A98" s="13"/>
      <c r="B98" s="17"/>
      <c r="C98" s="30"/>
      <c r="D98" s="30"/>
      <c r="E98" s="30"/>
      <c r="F98" s="59"/>
      <c r="G98" s="15" t="e">
        <f aca="false">F98/C98*100</f>
        <v>#DIV/0!</v>
      </c>
    </row>
    <row r="99" customFormat="false" ht="12.75" hidden="true" customHeight="false" outlineLevel="0" collapsed="false">
      <c r="A99" s="18"/>
      <c r="B99" s="42"/>
      <c r="C99" s="38"/>
      <c r="D99" s="20"/>
      <c r="E99" s="15"/>
      <c r="F99" s="52"/>
      <c r="G99" s="15" t="e">
        <f aca="false">F99/C99*100</f>
        <v>#DIV/0!</v>
      </c>
    </row>
    <row r="100" customFormat="false" ht="25.5" hidden="false" customHeight="false" outlineLevel="0" collapsed="false">
      <c r="A100" s="18" t="s">
        <v>190</v>
      </c>
      <c r="B100" s="62" t="s">
        <v>191</v>
      </c>
      <c r="C100" s="38" t="n">
        <v>42.8</v>
      </c>
      <c r="D100" s="20"/>
      <c r="E100" s="15"/>
      <c r="F100" s="52" t="n">
        <v>42.8</v>
      </c>
      <c r="G100" s="15" t="n">
        <f aca="false">F100/C100*100</f>
        <v>100</v>
      </c>
    </row>
    <row r="101" customFormat="false" ht="12.75" hidden="false" customHeight="false" outlineLevel="0" collapsed="false">
      <c r="A101" s="18" t="s">
        <v>90</v>
      </c>
      <c r="B101" s="17" t="s">
        <v>91</v>
      </c>
      <c r="C101" s="15" t="n">
        <f aca="false">C102</f>
        <v>580</v>
      </c>
      <c r="D101" s="15" t="n">
        <f aca="false">D102</f>
        <v>580</v>
      </c>
      <c r="E101" s="15" t="n">
        <f aca="false">E102</f>
        <v>580</v>
      </c>
      <c r="F101" s="15" t="n">
        <f aca="false">F102</f>
        <v>580</v>
      </c>
      <c r="G101" s="15" t="n">
        <f aca="false">F101/C101*100</f>
        <v>100</v>
      </c>
    </row>
    <row r="102" customFormat="false" ht="38.25" hidden="false" customHeight="true" outlineLevel="0" collapsed="false">
      <c r="A102" s="18" t="s">
        <v>92</v>
      </c>
      <c r="B102" s="23" t="s">
        <v>93</v>
      </c>
      <c r="C102" s="15" t="n">
        <v>580</v>
      </c>
      <c r="D102" s="15" t="n">
        <v>580</v>
      </c>
      <c r="E102" s="15" t="n">
        <v>580</v>
      </c>
      <c r="F102" s="15" t="n">
        <v>580</v>
      </c>
      <c r="G102" s="15" t="n">
        <v>580</v>
      </c>
    </row>
    <row r="103" customFormat="false" ht="18" hidden="false" customHeight="true" outlineLevel="0" collapsed="false">
      <c r="A103" s="18" t="s">
        <v>94</v>
      </c>
      <c r="B103" s="17" t="s">
        <v>95</v>
      </c>
      <c r="C103" s="15" t="n">
        <f aca="false">C105</f>
        <v>555.9</v>
      </c>
      <c r="D103" s="15" t="n">
        <f aca="false">D105</f>
        <v>0</v>
      </c>
      <c r="E103" s="15" t="n">
        <f aca="false">E105</f>
        <v>0</v>
      </c>
      <c r="F103" s="15" t="n">
        <f aca="false">F105</f>
        <v>555.9</v>
      </c>
      <c r="G103" s="15" t="n">
        <f aca="false">F103/C103*100</f>
        <v>100</v>
      </c>
    </row>
    <row r="104" customFormat="false" ht="12.75" hidden="false" customHeight="false" outlineLevel="0" collapsed="false">
      <c r="A104" s="18" t="s">
        <v>96</v>
      </c>
      <c r="B104" s="17" t="s">
        <v>97</v>
      </c>
      <c r="C104" s="15" t="n">
        <f aca="false">C105</f>
        <v>555.9</v>
      </c>
      <c r="D104" s="15" t="n">
        <f aca="false">D105</f>
        <v>0</v>
      </c>
      <c r="E104" s="15" t="n">
        <f aca="false">E105</f>
        <v>0</v>
      </c>
      <c r="F104" s="15" t="n">
        <f aca="false">F105</f>
        <v>555.9</v>
      </c>
      <c r="G104" s="15" t="n">
        <f aca="false">F104/C104*100</f>
        <v>100</v>
      </c>
    </row>
    <row r="105" customFormat="false" ht="25.5" hidden="false" customHeight="false" outlineLevel="0" collapsed="false">
      <c r="A105" s="18" t="s">
        <v>98</v>
      </c>
      <c r="B105" s="23" t="s">
        <v>99</v>
      </c>
      <c r="C105" s="24" t="n">
        <v>555.9</v>
      </c>
      <c r="D105" s="20"/>
      <c r="E105" s="15"/>
      <c r="F105" s="52" t="n">
        <v>555.9</v>
      </c>
      <c r="G105" s="15" t="n">
        <f aca="false">F105/C105*100</f>
        <v>100</v>
      </c>
    </row>
    <row r="106" customFormat="false" ht="38.25" hidden="true" customHeight="false" outlineLevel="1" collapsed="false">
      <c r="A106" s="43" t="s">
        <v>100</v>
      </c>
      <c r="B106" s="44" t="s">
        <v>101</v>
      </c>
      <c r="C106" s="38"/>
      <c r="D106" s="20"/>
      <c r="E106" s="15"/>
      <c r="F106" s="52"/>
      <c r="G106" s="15" t="e">
        <f aca="false">F106/C106*100</f>
        <v>#DIV/0!</v>
      </c>
    </row>
    <row r="107" customFormat="false" ht="12.75" hidden="true" customHeight="false" outlineLevel="0" collapsed="false">
      <c r="A107" s="18"/>
      <c r="B107" s="23"/>
      <c r="C107" s="24"/>
      <c r="D107" s="20"/>
      <c r="E107" s="15"/>
      <c r="F107" s="52"/>
      <c r="G107" s="15" t="e">
        <f aca="false">F107/C107*100</f>
        <v>#DIV/0!</v>
      </c>
    </row>
    <row r="108" customFormat="false" ht="15.75" hidden="false" customHeight="true" outlineLevel="0" collapsed="false">
      <c r="A108" s="18" t="s">
        <v>102</v>
      </c>
      <c r="B108" s="17" t="s">
        <v>103</v>
      </c>
      <c r="C108" s="15" t="n">
        <f aca="false">C109+C111+C113+C116+C120+C125+C118+C122</f>
        <v>24.1</v>
      </c>
      <c r="D108" s="15" t="n">
        <f aca="false">D109+D111+D113+D116+D120+D125+D118+D122</f>
        <v>0</v>
      </c>
      <c r="E108" s="15" t="n">
        <f aca="false">E109+E111+E113+E116+E120+E125+E118+E122</f>
        <v>0</v>
      </c>
      <c r="F108" s="15" t="n">
        <f aca="false">F109+F111+F113+F116+F120+F125+F118+F122</f>
        <v>24.1</v>
      </c>
      <c r="G108" s="15" t="n">
        <f aca="false">F108/C108*100</f>
        <v>100</v>
      </c>
    </row>
    <row r="109" customFormat="false" ht="25.5" hidden="true" customHeight="false" outlineLevel="0" collapsed="false">
      <c r="A109" s="18" t="s">
        <v>104</v>
      </c>
      <c r="B109" s="17" t="s">
        <v>105</v>
      </c>
      <c r="C109" s="15" t="n">
        <f aca="false">C110</f>
        <v>0</v>
      </c>
      <c r="D109" s="15"/>
      <c r="E109" s="15"/>
      <c r="F109" s="52"/>
      <c r="G109" s="15" t="e">
        <f aca="false">F109/C109*100</f>
        <v>#DIV/0!</v>
      </c>
    </row>
    <row r="110" customFormat="false" ht="28.5" hidden="true" customHeight="true" outlineLevel="0" collapsed="false">
      <c r="A110" s="18" t="s">
        <v>106</v>
      </c>
      <c r="B110" s="28" t="s">
        <v>107</v>
      </c>
      <c r="C110" s="34"/>
      <c r="D110" s="34"/>
      <c r="E110" s="15"/>
      <c r="F110" s="52"/>
      <c r="G110" s="15" t="e">
        <f aca="false">F110/C110*100</f>
        <v>#DIV/0!</v>
      </c>
    </row>
    <row r="111" s="16" customFormat="true" ht="25.5" hidden="false" customHeight="false" outlineLevel="0" collapsed="false">
      <c r="A111" s="13" t="s">
        <v>108</v>
      </c>
      <c r="B111" s="17" t="s">
        <v>109</v>
      </c>
      <c r="C111" s="15" t="n">
        <f aca="false">C112</f>
        <v>1.3</v>
      </c>
      <c r="D111" s="15" t="n">
        <f aca="false">D112</f>
        <v>0</v>
      </c>
      <c r="E111" s="15" t="n">
        <f aca="false">E112</f>
        <v>0</v>
      </c>
      <c r="F111" s="15" t="n">
        <f aca="false">F112</f>
        <v>1.3</v>
      </c>
      <c r="G111" s="15" t="n">
        <f aca="false">F111/C111*100</f>
        <v>100</v>
      </c>
    </row>
    <row r="112" customFormat="false" ht="26.25" hidden="false" customHeight="true" outlineLevel="0" collapsed="false">
      <c r="A112" s="18" t="s">
        <v>110</v>
      </c>
      <c r="B112" s="23" t="s">
        <v>111</v>
      </c>
      <c r="C112" s="24" t="n">
        <v>1.3</v>
      </c>
      <c r="D112" s="20"/>
      <c r="E112" s="15"/>
      <c r="F112" s="52" t="n">
        <v>1.3</v>
      </c>
      <c r="G112" s="15" t="n">
        <f aca="false">F112/C112*100</f>
        <v>100</v>
      </c>
    </row>
    <row r="113" customFormat="false" ht="63.75" hidden="true" customHeight="false" outlineLevel="0" collapsed="false">
      <c r="A113" s="13" t="s">
        <v>112</v>
      </c>
      <c r="B113" s="17" t="s">
        <v>113</v>
      </c>
      <c r="C113" s="15" t="n">
        <f aca="false">C114</f>
        <v>0</v>
      </c>
      <c r="D113" s="15"/>
      <c r="E113" s="15"/>
      <c r="F113" s="52"/>
      <c r="G113" s="15" t="e">
        <f aca="false">F113/C113*100</f>
        <v>#DIV/0!</v>
      </c>
    </row>
    <row r="114" customFormat="false" ht="63.75" hidden="true" customHeight="false" outlineLevel="0" collapsed="false">
      <c r="A114" s="18" t="s">
        <v>114</v>
      </c>
      <c r="B114" s="23" t="s">
        <v>115</v>
      </c>
      <c r="C114" s="24"/>
      <c r="D114" s="20"/>
      <c r="E114" s="15"/>
      <c r="F114" s="52"/>
      <c r="G114" s="15" t="e">
        <f aca="false">F114/C114*100</f>
        <v>#DIV/0!</v>
      </c>
    </row>
    <row r="115" customFormat="false" ht="12.75" hidden="true" customHeight="false" outlineLevel="1" collapsed="false">
      <c r="A115" s="45"/>
      <c r="B115" s="46"/>
      <c r="C115" s="38"/>
      <c r="D115" s="20"/>
      <c r="E115" s="15"/>
      <c r="F115" s="52"/>
      <c r="G115" s="15" t="e">
        <f aca="false">F115/C115*100</f>
        <v>#DIV/0!</v>
      </c>
    </row>
    <row r="116" s="16" customFormat="true" ht="25.5" hidden="true" customHeight="false" outlineLevel="1" collapsed="false">
      <c r="A116" s="47" t="s">
        <v>116</v>
      </c>
      <c r="B116" s="48" t="s">
        <v>117</v>
      </c>
      <c r="C116" s="15" t="n">
        <f aca="false">C117</f>
        <v>0</v>
      </c>
      <c r="D116" s="15"/>
      <c r="E116" s="15"/>
      <c r="F116" s="59"/>
      <c r="G116" s="15" t="e">
        <f aca="false">F116/C116*100</f>
        <v>#DIV/0!</v>
      </c>
    </row>
    <row r="117" customFormat="false" ht="25.5" hidden="true" customHeight="false" outlineLevel="1" collapsed="false">
      <c r="A117" s="45" t="s">
        <v>118</v>
      </c>
      <c r="B117" s="46" t="s">
        <v>119</v>
      </c>
      <c r="C117" s="38"/>
      <c r="D117" s="20"/>
      <c r="E117" s="15"/>
      <c r="F117" s="52"/>
      <c r="G117" s="15" t="e">
        <f aca="false">F117/C117*100</f>
        <v>#DIV/0!</v>
      </c>
    </row>
    <row r="118" s="16" customFormat="true" ht="25.5" hidden="false" customHeight="false" outlineLevel="1" collapsed="false">
      <c r="A118" s="47" t="s">
        <v>120</v>
      </c>
      <c r="B118" s="48" t="s">
        <v>121</v>
      </c>
      <c r="C118" s="15" t="n">
        <f aca="false">C119</f>
        <v>22.8</v>
      </c>
      <c r="D118" s="15" t="n">
        <f aca="false">D119</f>
        <v>0</v>
      </c>
      <c r="E118" s="15" t="n">
        <f aca="false">E119</f>
        <v>0</v>
      </c>
      <c r="F118" s="15" t="n">
        <f aca="false">F119</f>
        <v>22.8</v>
      </c>
      <c r="G118" s="15" t="n">
        <f aca="false">F118/C118*100</f>
        <v>100</v>
      </c>
    </row>
    <row r="119" customFormat="false" ht="25.5" hidden="false" customHeight="true" outlineLevel="1" collapsed="false">
      <c r="A119" s="45" t="s">
        <v>122</v>
      </c>
      <c r="B119" s="46" t="s">
        <v>123</v>
      </c>
      <c r="C119" s="38" t="n">
        <v>22.8</v>
      </c>
      <c r="D119" s="38"/>
      <c r="E119" s="15"/>
      <c r="F119" s="52" t="n">
        <v>22.8</v>
      </c>
      <c r="G119" s="15" t="n">
        <f aca="false">F119/C119*100</f>
        <v>100</v>
      </c>
    </row>
    <row r="120" s="16" customFormat="true" ht="25.5" hidden="true" customHeight="false" outlineLevel="1" collapsed="false">
      <c r="A120" s="47" t="s">
        <v>124</v>
      </c>
      <c r="B120" s="48" t="s">
        <v>125</v>
      </c>
      <c r="C120" s="15" t="n">
        <f aca="false">C121</f>
        <v>0</v>
      </c>
      <c r="D120" s="15"/>
      <c r="E120" s="15"/>
      <c r="F120" s="59"/>
      <c r="G120" s="15" t="e">
        <f aca="false">F120/C120*100</f>
        <v>#DIV/0!</v>
      </c>
    </row>
    <row r="121" customFormat="false" ht="25.5" hidden="true" customHeight="false" outlineLevel="1" collapsed="false">
      <c r="A121" s="45" t="s">
        <v>126</v>
      </c>
      <c r="B121" s="46" t="s">
        <v>127</v>
      </c>
      <c r="C121" s="38"/>
      <c r="D121" s="20"/>
      <c r="E121" s="15"/>
      <c r="F121" s="52"/>
      <c r="G121" s="15" t="e">
        <f aca="false">F121/C121*100</f>
        <v>#DIV/0!</v>
      </c>
    </row>
    <row r="122" s="16" customFormat="true" ht="38.25" hidden="true" customHeight="true" outlineLevel="1" collapsed="false">
      <c r="A122" s="47" t="s">
        <v>128</v>
      </c>
      <c r="B122" s="48" t="s">
        <v>129</v>
      </c>
      <c r="C122" s="15" t="n">
        <f aca="false">C123</f>
        <v>0</v>
      </c>
      <c r="D122" s="31"/>
      <c r="E122" s="15"/>
      <c r="F122" s="59"/>
      <c r="G122" s="15" t="e">
        <f aca="false">F122/C122*100</f>
        <v>#DIV/0!</v>
      </c>
    </row>
    <row r="123" customFormat="false" ht="43.5" hidden="true" customHeight="true" outlineLevel="1" collapsed="false">
      <c r="A123" s="45" t="s">
        <v>130</v>
      </c>
      <c r="B123" s="46" t="s">
        <v>131</v>
      </c>
      <c r="C123" s="38"/>
      <c r="D123" s="20"/>
      <c r="E123" s="15"/>
      <c r="F123" s="52"/>
      <c r="G123" s="15" t="e">
        <f aca="false">F123/C123*100</f>
        <v>#DIV/0!</v>
      </c>
    </row>
    <row r="124" customFormat="false" ht="12.75" hidden="true" customHeight="false" outlineLevel="1" collapsed="false">
      <c r="A124" s="45"/>
      <c r="B124" s="46"/>
      <c r="C124" s="38"/>
      <c r="D124" s="20"/>
      <c r="E124" s="15"/>
      <c r="F124" s="52"/>
      <c r="G124" s="15" t="e">
        <f aca="false">F124/C124*100</f>
        <v>#DIV/0!</v>
      </c>
    </row>
    <row r="125" customFormat="false" ht="13.5" hidden="true" customHeight="true" outlineLevel="0" collapsed="false">
      <c r="A125" s="18" t="s">
        <v>132</v>
      </c>
      <c r="B125" s="49" t="s">
        <v>133</v>
      </c>
      <c r="C125" s="15" t="n">
        <f aca="false">C126</f>
        <v>0</v>
      </c>
      <c r="D125" s="15"/>
      <c r="E125" s="15"/>
      <c r="F125" s="52"/>
      <c r="G125" s="15" t="e">
        <f aca="false">F125/C125*100</f>
        <v>#DIV/0!</v>
      </c>
    </row>
    <row r="126" customFormat="false" ht="16.5" hidden="true" customHeight="true" outlineLevel="0" collapsed="false">
      <c r="A126" s="18" t="s">
        <v>134</v>
      </c>
      <c r="B126" s="23" t="s">
        <v>135</v>
      </c>
      <c r="C126" s="38" t="n">
        <f aca="false">SUM(C127:C133)</f>
        <v>0</v>
      </c>
      <c r="D126" s="38"/>
      <c r="E126" s="15"/>
      <c r="F126" s="52"/>
      <c r="G126" s="15" t="e">
        <f aca="false">F126/C126*100</f>
        <v>#DIV/0!</v>
      </c>
    </row>
    <row r="127" customFormat="false" ht="38.25" hidden="true" customHeight="false" outlineLevel="0" collapsed="false">
      <c r="A127" s="18" t="s">
        <v>136</v>
      </c>
      <c r="B127" s="23" t="s">
        <v>137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5.5" hidden="true" customHeight="false" outlineLevel="0" collapsed="false">
      <c r="A128" s="18"/>
      <c r="B128" s="23" t="s">
        <v>138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25.5" hidden="true" customHeight="false" outlineLevel="0" collapsed="false">
      <c r="A129" s="18"/>
      <c r="B129" s="23" t="s">
        <v>139</v>
      </c>
      <c r="C129" s="38"/>
      <c r="D129" s="20"/>
      <c r="E129" s="15"/>
      <c r="F129" s="52"/>
      <c r="G129" s="15" t="e">
        <f aca="false">F129/C129*100</f>
        <v>#DIV/0!</v>
      </c>
    </row>
    <row r="130" customFormat="false" ht="12.75" hidden="true" customHeight="false" outlineLevel="0" collapsed="false">
      <c r="A130" s="18"/>
      <c r="B130" s="23" t="s">
        <v>140</v>
      </c>
      <c r="C130" s="38"/>
      <c r="D130" s="20"/>
      <c r="E130" s="15"/>
      <c r="F130" s="52"/>
      <c r="G130" s="15" t="e">
        <f aca="false">F130/C130*100</f>
        <v>#DIV/0!</v>
      </c>
    </row>
    <row r="131" customFormat="false" ht="29.25" hidden="true" customHeight="true" outlineLevel="0" collapsed="false">
      <c r="A131" s="18"/>
      <c r="B131" s="23" t="s">
        <v>141</v>
      </c>
      <c r="C131" s="38"/>
      <c r="D131" s="20"/>
      <c r="E131" s="15"/>
      <c r="F131" s="52"/>
      <c r="G131" s="15" t="e">
        <f aca="false">F131/C131*100</f>
        <v>#DIV/0!</v>
      </c>
    </row>
    <row r="132" customFormat="false" ht="27" hidden="true" customHeight="true" outlineLevel="0" collapsed="false">
      <c r="A132" s="18"/>
      <c r="B132" s="23" t="s">
        <v>142</v>
      </c>
      <c r="C132" s="38"/>
      <c r="D132" s="20"/>
      <c r="E132" s="15"/>
      <c r="F132" s="52"/>
      <c r="G132" s="15" t="e">
        <f aca="false">F132/C132*100</f>
        <v>#DIV/0!</v>
      </c>
    </row>
    <row r="133" customFormat="false" ht="12.75" hidden="true" customHeight="false" outlineLevel="0" collapsed="false">
      <c r="A133" s="18"/>
      <c r="B133" s="23"/>
      <c r="C133" s="38"/>
      <c r="D133" s="20"/>
      <c r="E133" s="15"/>
      <c r="F133" s="52"/>
      <c r="G133" s="15" t="e">
        <f aca="false">F133/C133*100</f>
        <v>#DIV/0!</v>
      </c>
    </row>
    <row r="134" s="16" customFormat="true" ht="25.5" hidden="true" customHeight="false" outlineLevel="0" collapsed="false">
      <c r="A134" s="13" t="s">
        <v>143</v>
      </c>
      <c r="B134" s="17" t="s">
        <v>144</v>
      </c>
      <c r="C134" s="15" t="n">
        <f aca="false">C135</f>
        <v>0</v>
      </c>
      <c r="D134" s="15"/>
      <c r="E134" s="15"/>
      <c r="F134" s="59"/>
      <c r="G134" s="15" t="e">
        <f aca="false">F134/C134*100</f>
        <v>#DIV/0!</v>
      </c>
    </row>
    <row r="135" customFormat="false" ht="51" hidden="true" customHeight="false" outlineLevel="0" collapsed="false">
      <c r="A135" s="18" t="s">
        <v>145</v>
      </c>
      <c r="B135" s="23" t="s">
        <v>146</v>
      </c>
      <c r="C135" s="38" t="n">
        <f aca="false">C136</f>
        <v>0</v>
      </c>
      <c r="D135" s="38"/>
      <c r="E135" s="15"/>
      <c r="F135" s="52"/>
      <c r="G135" s="15" t="e">
        <f aca="false">F135/C135*100</f>
        <v>#DIV/0!</v>
      </c>
    </row>
    <row r="136" customFormat="false" ht="38.25" hidden="true" customHeight="false" outlineLevel="0" collapsed="false">
      <c r="A136" s="18" t="s">
        <v>147</v>
      </c>
      <c r="B136" s="23" t="s">
        <v>148</v>
      </c>
      <c r="C136" s="38"/>
      <c r="D136" s="20"/>
      <c r="E136" s="15"/>
      <c r="F136" s="52"/>
      <c r="G136" s="15" t="e">
        <f aca="false">F136/C136*100</f>
        <v>#DIV/0!</v>
      </c>
    </row>
    <row r="137" s="16" customFormat="true" ht="25.5" hidden="true" customHeight="false" outlineLevel="0" collapsed="false">
      <c r="A137" s="13" t="s">
        <v>149</v>
      </c>
      <c r="B137" s="17" t="s">
        <v>150</v>
      </c>
      <c r="C137" s="15" t="n">
        <f aca="false">C138</f>
        <v>0</v>
      </c>
      <c r="D137" s="15"/>
      <c r="E137" s="15"/>
      <c r="F137" s="59"/>
      <c r="G137" s="15" t="e">
        <f aca="false">F137/C137*100</f>
        <v>#DIV/0!</v>
      </c>
    </row>
    <row r="138" customFormat="false" ht="25.5" hidden="true" customHeight="false" outlineLevel="0" collapsed="false">
      <c r="A138" s="18" t="s">
        <v>151</v>
      </c>
      <c r="B138" s="23" t="s">
        <v>152</v>
      </c>
      <c r="C138" s="38"/>
      <c r="D138" s="20"/>
      <c r="E138" s="15"/>
      <c r="F138" s="52"/>
      <c r="G138" s="15" t="e">
        <f aca="false">F138/C138*100</f>
        <v>#DIV/0!</v>
      </c>
    </row>
    <row r="139" customFormat="false" ht="25.5" hidden="false" customHeight="false" outlineLevel="0" collapsed="false">
      <c r="A139" s="18" t="s">
        <v>153</v>
      </c>
      <c r="B139" s="17" t="s">
        <v>154</v>
      </c>
      <c r="C139" s="19" t="n">
        <f aca="false">C140</f>
        <v>0</v>
      </c>
      <c r="D139" s="19"/>
      <c r="E139" s="15"/>
      <c r="F139" s="52"/>
      <c r="G139" s="15" t="e">
        <f aca="false">F139/C139*100</f>
        <v>#DIV/0!</v>
      </c>
    </row>
    <row r="140" s="16" customFormat="true" ht="18" hidden="false" customHeight="true" outlineLevel="0" collapsed="false">
      <c r="A140" s="13" t="s">
        <v>155</v>
      </c>
      <c r="B140" s="17" t="s">
        <v>156</v>
      </c>
      <c r="C140" s="15" t="n">
        <f aca="false">C141</f>
        <v>0</v>
      </c>
      <c r="D140" s="15"/>
      <c r="E140" s="15"/>
      <c r="F140" s="59"/>
      <c r="G140" s="15" t="e">
        <f aca="false">F140/C140*100</f>
        <v>#DIV/0!</v>
      </c>
    </row>
    <row r="141" customFormat="false" ht="20.25" hidden="false" customHeight="true" outlineLevel="0" collapsed="false">
      <c r="A141" s="18" t="s">
        <v>157</v>
      </c>
      <c r="B141" s="17" t="s">
        <v>158</v>
      </c>
      <c r="C141" s="15" t="n">
        <f aca="false">C142</f>
        <v>0</v>
      </c>
      <c r="D141" s="15"/>
      <c r="E141" s="15"/>
      <c r="F141" s="52"/>
      <c r="G141" s="15" t="e">
        <f aca="false">F141/C141*100</f>
        <v>#DIV/0!</v>
      </c>
    </row>
    <row r="142" customFormat="false" ht="12.75" hidden="false" customHeight="false" outlineLevel="0" collapsed="false">
      <c r="A142" s="18" t="s">
        <v>159</v>
      </c>
      <c r="B142" s="23" t="s">
        <v>160</v>
      </c>
      <c r="C142" s="29"/>
      <c r="D142" s="20"/>
      <c r="E142" s="15"/>
      <c r="F142" s="52"/>
      <c r="G142" s="15" t="e">
        <f aca="false">F142/C142*100</f>
        <v>#DIV/0!</v>
      </c>
    </row>
    <row r="143" customFormat="false" ht="12.75" hidden="false" customHeight="false" outlineLevel="0" collapsed="false">
      <c r="A143" s="50"/>
      <c r="B143" s="42" t="s">
        <v>161</v>
      </c>
      <c r="C143" s="15" t="n">
        <f aca="false">C11+C101+C139</f>
        <v>792.3</v>
      </c>
      <c r="D143" s="15" t="n">
        <f aca="false">D11+D101+D139</f>
        <v>593</v>
      </c>
      <c r="E143" s="15" t="n">
        <f aca="false">E11+E101+E139</f>
        <v>593</v>
      </c>
      <c r="F143" s="15" t="n">
        <f aca="false">F11+F101+F139</f>
        <v>813.8</v>
      </c>
      <c r="G143" s="15" t="n">
        <f aca="false">F143/C143*100</f>
        <v>102.713618578821</v>
      </c>
    </row>
    <row r="144" customFormat="false" ht="12.75" hidden="false" customHeight="false" outlineLevel="0" collapsed="false">
      <c r="A144" s="51"/>
      <c r="B144" s="23" t="s">
        <v>162</v>
      </c>
      <c r="C144" s="31"/>
      <c r="D144" s="20"/>
      <c r="E144" s="20"/>
      <c r="F144" s="52"/>
      <c r="G144" s="15" t="n">
        <f aca="false">C144+F144</f>
        <v>0</v>
      </c>
    </row>
    <row r="145" customFormat="false" ht="12.75" hidden="true" customHeight="true" outlineLevel="0" collapsed="false">
      <c r="A145" s="52"/>
      <c r="B145" s="52"/>
      <c r="C145" s="53"/>
      <c r="D145" s="54"/>
      <c r="G145" s="15" t="n">
        <f aca="false">C145+F145</f>
        <v>0</v>
      </c>
    </row>
    <row r="146" customFormat="false" ht="12.75" hidden="true" customHeight="false" outlineLevel="0" collapsed="false">
      <c r="A146" s="18"/>
      <c r="B146" s="17"/>
      <c r="C146" s="55"/>
      <c r="D146" s="54"/>
      <c r="G146" s="15" t="n">
        <f aca="false">C146+F146</f>
        <v>0</v>
      </c>
    </row>
    <row r="147" customFormat="false" ht="12.75" hidden="true" customHeight="false" outlineLevel="0" collapsed="false">
      <c r="A147" s="18"/>
      <c r="B147" s="23"/>
      <c r="C147" s="56"/>
      <c r="D147" s="54"/>
      <c r="G147" s="15" t="n">
        <f aca="false">C147+F147</f>
        <v>0</v>
      </c>
    </row>
    <row r="148" customFormat="false" ht="12.75" hidden="true" customHeight="false" outlineLevel="0" collapsed="false">
      <c r="A148" s="18"/>
      <c r="B148" s="21"/>
      <c r="C148" s="52"/>
      <c r="D148" s="54"/>
      <c r="G148" s="15" t="n">
        <f aca="false">C148+F148</f>
        <v>0</v>
      </c>
    </row>
    <row r="149" customFormat="false" ht="12.75" hidden="true" customHeight="false" outlineLevel="0" collapsed="false">
      <c r="A149" s="18"/>
      <c r="B149" s="23"/>
      <c r="C149" s="52"/>
      <c r="D149" s="54"/>
      <c r="G149" s="15" t="n">
        <f aca="false">C149+F149</f>
        <v>0</v>
      </c>
    </row>
    <row r="150" customFormat="false" ht="12.75" hidden="true" customHeight="false" outlineLevel="0" collapsed="false">
      <c r="A150" s="18"/>
      <c r="B150" s="21"/>
      <c r="C150" s="52"/>
      <c r="D150" s="54"/>
      <c r="G150" s="15" t="n">
        <f aca="false">C150+F150</f>
        <v>0</v>
      </c>
    </row>
    <row r="151" customFormat="false" ht="12.75" hidden="true" customHeight="false" outlineLevel="0" collapsed="false">
      <c r="A151" s="18"/>
      <c r="B151" s="17"/>
      <c r="C151" s="52"/>
      <c r="D151" s="54"/>
      <c r="G151" s="15" t="n">
        <f aca="false">C151+F151</f>
        <v>0</v>
      </c>
    </row>
    <row r="152" customFormat="false" ht="12.75" hidden="true" customHeight="false" outlineLevel="0" collapsed="false">
      <c r="A152" s="18"/>
      <c r="B152" s="23"/>
      <c r="C152" s="52"/>
      <c r="D152" s="54"/>
      <c r="G152" s="15" t="n">
        <f aca="false">C152+F152</f>
        <v>0</v>
      </c>
    </row>
    <row r="153" customFormat="false" ht="12.75" hidden="true" customHeight="false" outlineLevel="0" collapsed="false">
      <c r="A153" s="18"/>
      <c r="B153" s="21"/>
      <c r="C153" s="52"/>
      <c r="D153" s="54"/>
      <c r="G153" s="15" t="n">
        <f aca="false">C153+F153</f>
        <v>0</v>
      </c>
    </row>
    <row r="154" customFormat="false" ht="12.75" hidden="true" customHeight="false" outlineLevel="0" collapsed="false">
      <c r="A154" s="18"/>
      <c r="B154" s="23"/>
      <c r="C154" s="52"/>
      <c r="D154" s="54"/>
      <c r="G154" s="15" t="n">
        <f aca="false">C154+F154</f>
        <v>0</v>
      </c>
    </row>
    <row r="155" customFormat="false" ht="12.75" hidden="true" customHeight="false" outlineLevel="0" collapsed="false">
      <c r="A155" s="18"/>
      <c r="B155" s="21"/>
      <c r="C155" s="57"/>
      <c r="D155" s="54"/>
      <c r="G155" s="15" t="n">
        <f aca="false">C155+F155</f>
        <v>0</v>
      </c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  <row r="244" customFormat="false" ht="12.75" hidden="false" customHeight="false" outlineLevel="0" collapsed="false">
      <c r="D244" s="54"/>
    </row>
    <row r="245" customFormat="false" ht="12.75" hidden="false" customHeight="false" outlineLevel="0" collapsed="false">
      <c r="D245" s="54"/>
    </row>
    <row r="246" customFormat="false" ht="12.75" hidden="false" customHeight="false" outlineLevel="0" collapsed="false">
      <c r="D246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5:B145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F102" activeCellId="0" sqref="F10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2.14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83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+C97</f>
        <v>137</v>
      </c>
      <c r="D11" s="15" t="n">
        <f aca="false">D12+D36+D38+D52+D80+D83+D63+D61+D50+D97</f>
        <v>13</v>
      </c>
      <c r="E11" s="15" t="n">
        <f aca="false">E12+E36+E38+E52+E80+E83+E63+E61+E50+E97</f>
        <v>13</v>
      </c>
      <c r="F11" s="15" t="n">
        <f aca="false">F12+F36+F38+F52+F80+F83+F63+F61+F50+F97</f>
        <v>75.3</v>
      </c>
      <c r="G11" s="15" t="n">
        <f aca="false">G12+G36+G38+G52+G80+G83+G63+G61+G50+G97</f>
        <v>212.3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51</v>
      </c>
      <c r="D12" s="15" t="n">
        <f aca="false">D15</f>
        <v>0</v>
      </c>
      <c r="E12" s="15" t="n">
        <f aca="false">E15</f>
        <v>0</v>
      </c>
      <c r="F12" s="15" t="n">
        <f aca="false">F15</f>
        <v>-4</v>
      </c>
      <c r="G12" s="15" t="n">
        <f aca="false">G15</f>
        <v>47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n">
        <f aca="false">C13+F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n">
        <f aca="false">C14+F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51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-4</v>
      </c>
      <c r="G15" s="15" t="n">
        <f aca="false">C15+F15</f>
        <v>47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51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-4</v>
      </c>
      <c r="G16" s="15" t="n">
        <f aca="false">C16+F16</f>
        <v>47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51</v>
      </c>
      <c r="D17" s="27"/>
      <c r="E17" s="26"/>
      <c r="F17" s="52" t="n">
        <v>-4</v>
      </c>
      <c r="G17" s="15" t="n">
        <f aca="false">C17+F17</f>
        <v>47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n">
        <f aca="false">C18+F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n">
        <f aca="false">C19+F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n">
        <f aca="false">C20+F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n">
        <f aca="false">C21+F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n">
        <f aca="false">C22+F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n">
        <f aca="false">C23+F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n">
        <f aca="false">C24+F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n">
        <f aca="false">C25+F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n">
        <f aca="false">C26+F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n">
        <f aca="false">C27+F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n">
        <f aca="false">C28+F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n">
        <f aca="false">C29+F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n">
        <f aca="false">C30+F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n">
        <f aca="false">C31+F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n">
        <f aca="false">C32+F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n">
        <f aca="false">C33+F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n">
        <f aca="false">C34+F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n">
        <f aca="false">C35+F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n">
        <f aca="false">C36+F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n">
        <f aca="false">C37+F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69</v>
      </c>
      <c r="D38" s="15" t="n">
        <f aca="false">D39+D41</f>
        <v>12</v>
      </c>
      <c r="E38" s="15" t="n">
        <f aca="false">E39+E41</f>
        <v>12</v>
      </c>
      <c r="F38" s="15" t="n">
        <f aca="false">F39+F41</f>
        <v>-4</v>
      </c>
      <c r="G38" s="15" t="n">
        <f aca="false">C38+F38</f>
        <v>65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 t="n">
        <f aca="false">D40</f>
        <v>12</v>
      </c>
      <c r="E39" s="15" t="n">
        <f aca="false">E40</f>
        <v>12</v>
      </c>
      <c r="F39" s="15" t="n">
        <f aca="false">F40</f>
        <v>0</v>
      </c>
      <c r="G39" s="15" t="n">
        <f aca="false">C39+F39</f>
        <v>12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30" t="n">
        <v>12</v>
      </c>
      <c r="E40" s="30" t="n">
        <v>12</v>
      </c>
      <c r="F40" s="30"/>
      <c r="G40" s="15" t="n">
        <f aca="false">C40+F40</f>
        <v>12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57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-4</v>
      </c>
      <c r="G41" s="15" t="n">
        <f aca="false">C41+F41</f>
        <v>53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57</v>
      </c>
      <c r="D42" s="33" t="n">
        <f aca="false">D43</f>
        <v>0</v>
      </c>
      <c r="E42" s="33" t="n">
        <f aca="false">E43</f>
        <v>0</v>
      </c>
      <c r="F42" s="33" t="n">
        <f aca="false">F43</f>
        <v>-4</v>
      </c>
      <c r="G42" s="15" t="n">
        <f aca="false">C42+F42</f>
        <v>53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57</v>
      </c>
      <c r="D43" s="20"/>
      <c r="E43" s="34"/>
      <c r="F43" s="52" t="n">
        <v>-4</v>
      </c>
      <c r="G43" s="15" t="n">
        <f aca="false">C43+F43</f>
        <v>53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n">
        <f aca="false">C44+F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n">
        <f aca="false">C45+F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n">
        <f aca="false">C46+F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n">
        <f aca="false">C47+F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0</v>
      </c>
      <c r="G48" s="15" t="n">
        <f aca="false">C48+F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15" t="n">
        <f aca="false">C49+F49</f>
        <v>0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1</v>
      </c>
      <c r="E50" s="60" t="n">
        <f aca="false">E51</f>
        <v>1</v>
      </c>
      <c r="F50" s="60" t="n">
        <f aca="false">F51</f>
        <v>-1</v>
      </c>
      <c r="G50" s="15" t="n">
        <f aca="false">C50+F50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9" t="n">
        <v>1</v>
      </c>
      <c r="E51" s="29" t="n">
        <v>1</v>
      </c>
      <c r="F51" s="29" t="n">
        <v>-1</v>
      </c>
      <c r="G51" s="15" t="n">
        <f aca="false">C51+F51</f>
        <v>0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16</v>
      </c>
      <c r="D52" s="15" t="n">
        <f aca="false">D55</f>
        <v>0</v>
      </c>
      <c r="E52" s="15" t="n">
        <f aca="false">E55</f>
        <v>0</v>
      </c>
      <c r="F52" s="15" t="n">
        <f aca="false">F55</f>
        <v>38.9</v>
      </c>
      <c r="G52" s="15" t="n">
        <f aca="false">G55</f>
        <v>54.9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15" t="n">
        <f aca="false">C53+F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15" t="n">
        <f aca="false">C54+F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16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38.9</v>
      </c>
      <c r="G55" s="15" t="n">
        <f aca="false">C55+F55</f>
        <v>54.9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16</v>
      </c>
      <c r="D56" s="19" t="n">
        <f aca="false">D57</f>
        <v>0</v>
      </c>
      <c r="E56" s="19" t="n">
        <f aca="false">E57</f>
        <v>0</v>
      </c>
      <c r="F56" s="19" t="n">
        <f aca="false">F57</f>
        <v>36.6</v>
      </c>
      <c r="G56" s="15" t="n">
        <f aca="false">C56+F56</f>
        <v>52.6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16</v>
      </c>
      <c r="D57" s="34" t="n">
        <f aca="false">D58</f>
        <v>0</v>
      </c>
      <c r="E57" s="34" t="n">
        <f aca="false">E58</f>
        <v>0</v>
      </c>
      <c r="F57" s="34" t="n">
        <f aca="false">F58</f>
        <v>36.6</v>
      </c>
      <c r="G57" s="15" t="n">
        <f aca="false">C57+F57</f>
        <v>52.6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16</v>
      </c>
      <c r="D58" s="19"/>
      <c r="E58" s="15"/>
      <c r="F58" s="52" t="n">
        <f aca="false">31.5+5.1</f>
        <v>36.6</v>
      </c>
      <c r="G58" s="15" t="n">
        <f aca="false">C58+F58</f>
        <v>52.6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 t="n">
        <f aca="false">D60</f>
        <v>0</v>
      </c>
      <c r="E59" s="15" t="n">
        <f aca="false">E60</f>
        <v>0</v>
      </c>
      <c r="F59" s="15" t="n">
        <f aca="false">F60</f>
        <v>2.3</v>
      </c>
      <c r="G59" s="15" t="n">
        <f aca="false">G60</f>
        <v>2.3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 t="n">
        <f aca="false">1+1.3</f>
        <v>2.3</v>
      </c>
      <c r="G60" s="15" t="n">
        <f aca="false">C60+F60</f>
        <v>2.3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15" t="n">
        <f aca="false">C61+F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15" t="n">
        <f aca="false">C62+F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15" t="n">
        <f aca="false">C63+F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15" t="n">
        <f aca="false">C64+F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15" t="n">
        <f aca="false">C65+F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15" t="n">
        <f aca="false">C66+F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15" t="n">
        <f aca="false">C67+F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15" t="n">
        <f aca="false">C68+F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15" t="n">
        <f aca="false">C69+F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15" t="n">
        <f aca="false">C70+F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15" t="n">
        <f aca="false">C71+F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15" t="n">
        <f aca="false">C72+F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15" t="n">
        <f aca="false">C73+F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15" t="n">
        <f aca="false">C74+F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15" t="n">
        <f aca="false">C75+F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15" t="n">
        <f aca="false">C76+F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15" t="n">
        <f aca="false">C77+F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15" t="n">
        <f aca="false">C78+F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15" t="n">
        <f aca="false">C79+F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 t="n">
        <f aca="false">D81</f>
        <v>0</v>
      </c>
      <c r="E80" s="15" t="n">
        <f aca="false">E81</f>
        <v>0</v>
      </c>
      <c r="F80" s="15" t="n">
        <f aca="false">F81</f>
        <v>2.6</v>
      </c>
      <c r="G80" s="15" t="n">
        <f aca="false">G81</f>
        <v>2.6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 t="n">
        <f aca="false">D82</f>
        <v>0</v>
      </c>
      <c r="E81" s="15" t="n">
        <f aca="false">E82</f>
        <v>0</v>
      </c>
      <c r="F81" s="15" t="n">
        <f aca="false">F82</f>
        <v>2.6</v>
      </c>
      <c r="G81" s="15" t="n">
        <f aca="false">G82</f>
        <v>2.6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 t="n">
        <v>2.6</v>
      </c>
      <c r="G82" s="15" t="n">
        <f aca="false">C82+F82</f>
        <v>2.6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15" t="n">
        <f aca="false">C83+F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15" t="n">
        <f aca="false">C84+F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15" t="n">
        <f aca="false">C85+F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15" t="n">
        <f aca="false">C86+F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15" t="n">
        <f aca="false">C87+F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15" t="n">
        <f aca="false">C88+F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15" t="n">
        <f aca="false">C89+F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15" t="n">
        <f aca="false">C90+F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15" t="n">
        <f aca="false">C91+F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15" t="n">
        <f aca="false">C92+F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15" t="n">
        <f aca="false">C93+F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15" t="n">
        <f aca="false">C94+F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15" t="n">
        <f aca="false">C95+F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15" t="n">
        <f aca="false">C96+F96</f>
        <v>0</v>
      </c>
    </row>
    <row r="97" customFormat="false" ht="25.5" hidden="false" customHeight="false" outlineLevel="0" collapsed="false">
      <c r="A97" s="18" t="s">
        <v>190</v>
      </c>
      <c r="B97" s="62" t="s">
        <v>191</v>
      </c>
      <c r="C97" s="38"/>
      <c r="D97" s="20"/>
      <c r="E97" s="15"/>
      <c r="F97" s="52" t="n">
        <v>42.8</v>
      </c>
      <c r="G97" s="15" t="n">
        <f aca="false">C97+F97</f>
        <v>42.8</v>
      </c>
    </row>
    <row r="98" customFormat="false" ht="12.75" hidden="false" customHeight="false" outlineLevel="0" collapsed="false">
      <c r="A98" s="18" t="s">
        <v>90</v>
      </c>
      <c r="B98" s="17" t="s">
        <v>91</v>
      </c>
      <c r="C98" s="15" t="n">
        <f aca="false">C99</f>
        <v>599</v>
      </c>
      <c r="D98" s="15" t="n">
        <f aca="false">D99</f>
        <v>0</v>
      </c>
      <c r="E98" s="15" t="n">
        <f aca="false">E99</f>
        <v>0</v>
      </c>
      <c r="F98" s="15" t="n">
        <f aca="false">F99</f>
        <v>-19</v>
      </c>
      <c r="G98" s="15" t="n">
        <f aca="false">G99</f>
        <v>580</v>
      </c>
    </row>
    <row r="99" customFormat="false" ht="38.25" hidden="false" customHeight="true" outlineLevel="0" collapsed="false">
      <c r="A99" s="18" t="s">
        <v>92</v>
      </c>
      <c r="B99" s="23" t="s">
        <v>93</v>
      </c>
      <c r="C99" s="15" t="n">
        <f aca="false">C100+C105+C131+C135</f>
        <v>599</v>
      </c>
      <c r="D99" s="15" t="n">
        <f aca="false">D100+D105+D131+D135</f>
        <v>0</v>
      </c>
      <c r="E99" s="15" t="n">
        <f aca="false">E100+E105+E131+E135</f>
        <v>0</v>
      </c>
      <c r="F99" s="15" t="n">
        <f aca="false">F100+F105+F131+F135</f>
        <v>-19</v>
      </c>
      <c r="G99" s="15" t="n">
        <f aca="false">G100+G105+G131+G135</f>
        <v>580</v>
      </c>
    </row>
    <row r="100" customFormat="false" ht="18" hidden="false" customHeight="true" outlineLevel="0" collapsed="false">
      <c r="A100" s="18" t="s">
        <v>94</v>
      </c>
      <c r="B100" s="17" t="s">
        <v>95</v>
      </c>
      <c r="C100" s="15" t="n">
        <f aca="false">C102</f>
        <v>599</v>
      </c>
      <c r="D100" s="15" t="n">
        <f aca="false">D102</f>
        <v>0</v>
      </c>
      <c r="E100" s="15" t="n">
        <f aca="false">E102</f>
        <v>0</v>
      </c>
      <c r="F100" s="15" t="n">
        <f aca="false">F102</f>
        <v>-43.1</v>
      </c>
      <c r="G100" s="15" t="n">
        <f aca="false">G102</f>
        <v>555.9</v>
      </c>
    </row>
    <row r="101" customFormat="false" ht="12.75" hidden="false" customHeight="false" outlineLevel="0" collapsed="false">
      <c r="A101" s="18" t="s">
        <v>96</v>
      </c>
      <c r="B101" s="17" t="s">
        <v>97</v>
      </c>
      <c r="C101" s="15" t="n">
        <f aca="false">C102</f>
        <v>599</v>
      </c>
      <c r="D101" s="15" t="n">
        <f aca="false">D102</f>
        <v>0</v>
      </c>
      <c r="E101" s="15" t="n">
        <f aca="false">E102</f>
        <v>0</v>
      </c>
      <c r="F101" s="15" t="n">
        <f aca="false">F102</f>
        <v>-43.1</v>
      </c>
      <c r="G101" s="15" t="n">
        <f aca="false">G102</f>
        <v>555.9</v>
      </c>
    </row>
    <row r="102" customFormat="false" ht="25.5" hidden="false" customHeight="false" outlineLevel="0" collapsed="false">
      <c r="A102" s="18" t="s">
        <v>98</v>
      </c>
      <c r="B102" s="23" t="s">
        <v>99</v>
      </c>
      <c r="C102" s="24" t="n">
        <v>599</v>
      </c>
      <c r="D102" s="20"/>
      <c r="E102" s="15"/>
      <c r="F102" s="52" t="n">
        <f aca="false">41-84.1</f>
        <v>-43.1</v>
      </c>
      <c r="G102" s="15" t="n">
        <f aca="false">C102+F102</f>
        <v>555.9</v>
      </c>
    </row>
    <row r="103" customFormat="false" ht="38.25" hidden="true" customHeight="false" outlineLevel="1" collapsed="false">
      <c r="A103" s="43" t="s">
        <v>100</v>
      </c>
      <c r="B103" s="44" t="s">
        <v>101</v>
      </c>
      <c r="C103" s="38"/>
      <c r="D103" s="20"/>
      <c r="E103" s="15"/>
      <c r="F103" s="52"/>
      <c r="G103" s="15" t="n">
        <f aca="false">C103+F103</f>
        <v>0</v>
      </c>
    </row>
    <row r="104" customFormat="false" ht="12.75" hidden="true" customHeight="false" outlineLevel="0" collapsed="false">
      <c r="A104" s="18"/>
      <c r="B104" s="23"/>
      <c r="C104" s="24"/>
      <c r="D104" s="20"/>
      <c r="E104" s="15"/>
      <c r="F104" s="52"/>
      <c r="G104" s="15" t="n">
        <f aca="false">C104+F104</f>
        <v>0</v>
      </c>
    </row>
    <row r="105" customFormat="false" ht="15.75" hidden="false" customHeight="true" outlineLevel="0" collapsed="false">
      <c r="A105" s="18" t="s">
        <v>102</v>
      </c>
      <c r="B105" s="17" t="s">
        <v>103</v>
      </c>
      <c r="C105" s="15" t="n">
        <f aca="false">C106+C108+C110+C113+C117+C122+C115+C119</f>
        <v>0</v>
      </c>
      <c r="D105" s="15" t="n">
        <f aca="false">D106+D108+D110+D113+D117+D122+D115+D119</f>
        <v>0</v>
      </c>
      <c r="E105" s="15" t="n">
        <f aca="false">E106+E108+E110+E113+E117+E122+E115+E119</f>
        <v>0</v>
      </c>
      <c r="F105" s="15" t="n">
        <f aca="false">F106+F108+F110+F113+F117+F122+F115+F119</f>
        <v>24.1</v>
      </c>
      <c r="G105" s="15" t="n">
        <f aca="false">G106+G108+G110+G113+G117+G122+G115+G119</f>
        <v>24.1</v>
      </c>
    </row>
    <row r="106" customFormat="false" ht="25.5" hidden="true" customHeight="false" outlineLevel="0" collapsed="false">
      <c r="A106" s="18" t="s">
        <v>104</v>
      </c>
      <c r="B106" s="17" t="s">
        <v>105</v>
      </c>
      <c r="C106" s="15" t="n">
        <f aca="false">C107</f>
        <v>0</v>
      </c>
      <c r="D106" s="15"/>
      <c r="E106" s="15"/>
      <c r="F106" s="52"/>
      <c r="G106" s="15" t="n">
        <f aca="false">C106+F106</f>
        <v>0</v>
      </c>
    </row>
    <row r="107" customFormat="false" ht="28.5" hidden="true" customHeight="true" outlineLevel="0" collapsed="false">
      <c r="A107" s="18" t="s">
        <v>106</v>
      </c>
      <c r="B107" s="28" t="s">
        <v>107</v>
      </c>
      <c r="C107" s="34"/>
      <c r="D107" s="34"/>
      <c r="E107" s="15"/>
      <c r="F107" s="52"/>
      <c r="G107" s="15" t="n">
        <f aca="false">C107+F107</f>
        <v>0</v>
      </c>
    </row>
    <row r="108" s="16" customFormat="true" ht="25.5" hidden="false" customHeight="false" outlineLevel="0" collapsed="false">
      <c r="A108" s="13" t="s">
        <v>108</v>
      </c>
      <c r="B108" s="17" t="s">
        <v>109</v>
      </c>
      <c r="C108" s="15" t="n">
        <f aca="false">C109</f>
        <v>0</v>
      </c>
      <c r="D108" s="15" t="n">
        <f aca="false">D109</f>
        <v>0</v>
      </c>
      <c r="E108" s="15" t="n">
        <f aca="false">E109</f>
        <v>0</v>
      </c>
      <c r="F108" s="15" t="n">
        <f aca="false">F109</f>
        <v>1.3</v>
      </c>
      <c r="G108" s="15" t="n">
        <f aca="false">G109</f>
        <v>1.3</v>
      </c>
    </row>
    <row r="109" customFormat="false" ht="26.25" hidden="false" customHeight="true" outlineLevel="0" collapsed="false">
      <c r="A109" s="18" t="s">
        <v>110</v>
      </c>
      <c r="B109" s="23" t="s">
        <v>111</v>
      </c>
      <c r="C109" s="24"/>
      <c r="D109" s="20"/>
      <c r="E109" s="15"/>
      <c r="F109" s="52" t="n">
        <v>1.3</v>
      </c>
      <c r="G109" s="15" t="n">
        <f aca="false">C109+F109</f>
        <v>1.3</v>
      </c>
    </row>
    <row r="110" customFormat="false" ht="63.75" hidden="true" customHeight="false" outlineLevel="0" collapsed="false">
      <c r="A110" s="13" t="s">
        <v>112</v>
      </c>
      <c r="B110" s="17" t="s">
        <v>113</v>
      </c>
      <c r="C110" s="15" t="n">
        <f aca="false">C111</f>
        <v>0</v>
      </c>
      <c r="D110" s="15"/>
      <c r="E110" s="15"/>
      <c r="F110" s="52"/>
      <c r="G110" s="15" t="n">
        <f aca="false">C110+F110</f>
        <v>0</v>
      </c>
    </row>
    <row r="111" customFormat="false" ht="63.75" hidden="true" customHeight="false" outlineLevel="0" collapsed="false">
      <c r="A111" s="18" t="s">
        <v>114</v>
      </c>
      <c r="B111" s="23" t="s">
        <v>115</v>
      </c>
      <c r="C111" s="24"/>
      <c r="D111" s="20"/>
      <c r="E111" s="15"/>
      <c r="F111" s="52"/>
      <c r="G111" s="15" t="n">
        <f aca="false">C111+F111</f>
        <v>0</v>
      </c>
    </row>
    <row r="112" customFormat="false" ht="12.75" hidden="true" customHeight="false" outlineLevel="1" collapsed="false">
      <c r="A112" s="45"/>
      <c r="B112" s="46"/>
      <c r="C112" s="38"/>
      <c r="D112" s="20"/>
      <c r="E112" s="15"/>
      <c r="F112" s="52"/>
      <c r="G112" s="15" t="n">
        <f aca="false">C112+F112</f>
        <v>0</v>
      </c>
    </row>
    <row r="113" s="16" customFormat="true" ht="25.5" hidden="true" customHeight="false" outlineLevel="1" collapsed="false">
      <c r="A113" s="47" t="s">
        <v>116</v>
      </c>
      <c r="B113" s="48" t="s">
        <v>117</v>
      </c>
      <c r="C113" s="15" t="n">
        <f aca="false">C114</f>
        <v>0</v>
      </c>
      <c r="D113" s="15"/>
      <c r="E113" s="15"/>
      <c r="F113" s="59"/>
      <c r="G113" s="15" t="n">
        <f aca="false">C113+F113</f>
        <v>0</v>
      </c>
    </row>
    <row r="114" customFormat="false" ht="25.5" hidden="true" customHeight="false" outlineLevel="1" collapsed="false">
      <c r="A114" s="45" t="s">
        <v>118</v>
      </c>
      <c r="B114" s="46" t="s">
        <v>119</v>
      </c>
      <c r="C114" s="38"/>
      <c r="D114" s="20"/>
      <c r="E114" s="15"/>
      <c r="F114" s="52"/>
      <c r="G114" s="15" t="n">
        <f aca="false">C114+F114</f>
        <v>0</v>
      </c>
    </row>
    <row r="115" s="16" customFormat="true" ht="25.5" hidden="false" customHeight="false" outlineLevel="1" collapsed="false">
      <c r="A115" s="47" t="s">
        <v>120</v>
      </c>
      <c r="B115" s="48" t="s">
        <v>121</v>
      </c>
      <c r="C115" s="15" t="n">
        <f aca="false">C116</f>
        <v>0</v>
      </c>
      <c r="D115" s="15" t="n">
        <f aca="false">D116</f>
        <v>0</v>
      </c>
      <c r="E115" s="15" t="n">
        <f aca="false">E116</f>
        <v>0</v>
      </c>
      <c r="F115" s="15" t="n">
        <f aca="false">F116</f>
        <v>22.8</v>
      </c>
      <c r="G115" s="15" t="n">
        <f aca="false">G116</f>
        <v>22.8</v>
      </c>
    </row>
    <row r="116" customFormat="false" ht="25.5" hidden="false" customHeight="true" outlineLevel="1" collapsed="false">
      <c r="A116" s="45" t="s">
        <v>122</v>
      </c>
      <c r="B116" s="46" t="s">
        <v>123</v>
      </c>
      <c r="C116" s="38"/>
      <c r="D116" s="38"/>
      <c r="E116" s="15"/>
      <c r="F116" s="52" t="n">
        <v>22.8</v>
      </c>
      <c r="G116" s="15" t="n">
        <f aca="false">C116+F116</f>
        <v>22.8</v>
      </c>
    </row>
    <row r="117" s="16" customFormat="true" ht="25.5" hidden="true" customHeight="false" outlineLevel="1" collapsed="false">
      <c r="A117" s="47" t="s">
        <v>124</v>
      </c>
      <c r="B117" s="48" t="s">
        <v>125</v>
      </c>
      <c r="C117" s="15" t="n">
        <f aca="false">C118</f>
        <v>0</v>
      </c>
      <c r="D117" s="15"/>
      <c r="E117" s="15"/>
      <c r="F117" s="59"/>
      <c r="G117" s="15" t="n">
        <f aca="false">C117+F117</f>
        <v>0</v>
      </c>
    </row>
    <row r="118" customFormat="false" ht="25.5" hidden="true" customHeight="false" outlineLevel="1" collapsed="false">
      <c r="A118" s="45" t="s">
        <v>126</v>
      </c>
      <c r="B118" s="46" t="s">
        <v>127</v>
      </c>
      <c r="C118" s="38"/>
      <c r="D118" s="20"/>
      <c r="E118" s="15"/>
      <c r="F118" s="52"/>
      <c r="G118" s="15" t="n">
        <f aca="false">C118+F118</f>
        <v>0</v>
      </c>
    </row>
    <row r="119" s="16" customFormat="true" ht="38.25" hidden="true" customHeight="true" outlineLevel="1" collapsed="false">
      <c r="A119" s="47" t="s">
        <v>128</v>
      </c>
      <c r="B119" s="48" t="s">
        <v>129</v>
      </c>
      <c r="C119" s="15" t="n">
        <f aca="false">C120</f>
        <v>0</v>
      </c>
      <c r="D119" s="31"/>
      <c r="E119" s="15"/>
      <c r="F119" s="59"/>
      <c r="G119" s="15" t="n">
        <f aca="false">C119+F119</f>
        <v>0</v>
      </c>
    </row>
    <row r="120" customFormat="false" ht="43.5" hidden="true" customHeight="true" outlineLevel="1" collapsed="false">
      <c r="A120" s="45" t="s">
        <v>130</v>
      </c>
      <c r="B120" s="46" t="s">
        <v>131</v>
      </c>
      <c r="C120" s="38"/>
      <c r="D120" s="20"/>
      <c r="E120" s="15"/>
      <c r="F120" s="52"/>
      <c r="G120" s="15" t="n">
        <f aca="false">C120+F120</f>
        <v>0</v>
      </c>
    </row>
    <row r="121" customFormat="false" ht="12.75" hidden="true" customHeight="false" outlineLevel="1" collapsed="false">
      <c r="A121" s="45"/>
      <c r="B121" s="46"/>
      <c r="C121" s="38"/>
      <c r="D121" s="20"/>
      <c r="E121" s="15"/>
      <c r="F121" s="52"/>
      <c r="G121" s="15" t="n">
        <f aca="false">C121+F121</f>
        <v>0</v>
      </c>
    </row>
    <row r="122" customFormat="false" ht="13.5" hidden="true" customHeight="true" outlineLevel="0" collapsed="false">
      <c r="A122" s="18" t="s">
        <v>132</v>
      </c>
      <c r="B122" s="49" t="s">
        <v>133</v>
      </c>
      <c r="C122" s="15" t="n">
        <f aca="false">C123</f>
        <v>0</v>
      </c>
      <c r="D122" s="15"/>
      <c r="E122" s="15"/>
      <c r="F122" s="52"/>
      <c r="G122" s="15" t="n">
        <f aca="false">C122+F122</f>
        <v>0</v>
      </c>
    </row>
    <row r="123" customFormat="false" ht="16.5" hidden="true" customHeight="true" outlineLevel="0" collapsed="false">
      <c r="A123" s="18" t="s">
        <v>134</v>
      </c>
      <c r="B123" s="23" t="s">
        <v>135</v>
      </c>
      <c r="C123" s="38" t="n">
        <f aca="false">SUM(C124:C130)</f>
        <v>0</v>
      </c>
      <c r="D123" s="38"/>
      <c r="E123" s="15"/>
      <c r="F123" s="52"/>
      <c r="G123" s="15" t="n">
        <f aca="false">C123+F123</f>
        <v>0</v>
      </c>
    </row>
    <row r="124" customFormat="false" ht="38.25" hidden="true" customHeight="false" outlineLevel="0" collapsed="false">
      <c r="A124" s="18" t="s">
        <v>136</v>
      </c>
      <c r="B124" s="23" t="s">
        <v>137</v>
      </c>
      <c r="C124" s="38"/>
      <c r="D124" s="20"/>
      <c r="E124" s="15"/>
      <c r="F124" s="52"/>
      <c r="G124" s="15" t="n">
        <f aca="false">C124+F124</f>
        <v>0</v>
      </c>
    </row>
    <row r="125" customFormat="false" ht="25.5" hidden="true" customHeight="false" outlineLevel="0" collapsed="false">
      <c r="A125" s="18"/>
      <c r="B125" s="23" t="s">
        <v>138</v>
      </c>
      <c r="C125" s="38"/>
      <c r="D125" s="20"/>
      <c r="E125" s="15"/>
      <c r="F125" s="52"/>
      <c r="G125" s="15" t="n">
        <f aca="false">C125+F125</f>
        <v>0</v>
      </c>
    </row>
    <row r="126" customFormat="false" ht="25.5" hidden="true" customHeight="false" outlineLevel="0" collapsed="false">
      <c r="A126" s="18"/>
      <c r="B126" s="23" t="s">
        <v>139</v>
      </c>
      <c r="C126" s="38"/>
      <c r="D126" s="20"/>
      <c r="E126" s="15"/>
      <c r="F126" s="52"/>
      <c r="G126" s="15" t="n">
        <f aca="false">C126+F126</f>
        <v>0</v>
      </c>
    </row>
    <row r="127" customFormat="false" ht="12.75" hidden="true" customHeight="false" outlineLevel="0" collapsed="false">
      <c r="A127" s="18"/>
      <c r="B127" s="23" t="s">
        <v>140</v>
      </c>
      <c r="C127" s="38"/>
      <c r="D127" s="20"/>
      <c r="E127" s="15"/>
      <c r="F127" s="52"/>
      <c r="G127" s="15" t="n">
        <f aca="false">C127+F127</f>
        <v>0</v>
      </c>
    </row>
    <row r="128" customFormat="false" ht="29.25" hidden="true" customHeight="true" outlineLevel="0" collapsed="false">
      <c r="A128" s="18"/>
      <c r="B128" s="23" t="s">
        <v>141</v>
      </c>
      <c r="C128" s="38"/>
      <c r="D128" s="20"/>
      <c r="E128" s="15"/>
      <c r="F128" s="52"/>
      <c r="G128" s="15" t="n">
        <f aca="false">C128+F128</f>
        <v>0</v>
      </c>
    </row>
    <row r="129" customFormat="false" ht="27" hidden="true" customHeight="true" outlineLevel="0" collapsed="false">
      <c r="A129" s="18"/>
      <c r="B129" s="23" t="s">
        <v>142</v>
      </c>
      <c r="C129" s="38"/>
      <c r="D129" s="20"/>
      <c r="E129" s="15"/>
      <c r="F129" s="52"/>
      <c r="G129" s="15" t="n">
        <f aca="false">C129+F129</f>
        <v>0</v>
      </c>
    </row>
    <row r="130" customFormat="false" ht="12.75" hidden="true" customHeight="false" outlineLevel="0" collapsed="false">
      <c r="A130" s="18"/>
      <c r="B130" s="23"/>
      <c r="C130" s="38"/>
      <c r="D130" s="20"/>
      <c r="E130" s="15"/>
      <c r="F130" s="52"/>
      <c r="G130" s="15" t="n">
        <f aca="false">C130+F130</f>
        <v>0</v>
      </c>
    </row>
    <row r="131" s="16" customFormat="true" ht="25.5" hidden="true" customHeight="false" outlineLevel="0" collapsed="false">
      <c r="A131" s="13" t="s">
        <v>143</v>
      </c>
      <c r="B131" s="17" t="s">
        <v>144</v>
      </c>
      <c r="C131" s="15" t="n">
        <f aca="false">C132</f>
        <v>0</v>
      </c>
      <c r="D131" s="15"/>
      <c r="E131" s="15"/>
      <c r="F131" s="59"/>
      <c r="G131" s="15" t="n">
        <f aca="false">C131+F131</f>
        <v>0</v>
      </c>
    </row>
    <row r="132" customFormat="false" ht="51" hidden="true" customHeight="false" outlineLevel="0" collapsed="false">
      <c r="A132" s="18" t="s">
        <v>145</v>
      </c>
      <c r="B132" s="23" t="s">
        <v>146</v>
      </c>
      <c r="C132" s="38" t="n">
        <f aca="false">C133</f>
        <v>0</v>
      </c>
      <c r="D132" s="38"/>
      <c r="E132" s="15"/>
      <c r="F132" s="52"/>
      <c r="G132" s="15" t="n">
        <f aca="false">C132+F132</f>
        <v>0</v>
      </c>
    </row>
    <row r="133" customFormat="false" ht="38.25" hidden="true" customHeight="false" outlineLevel="0" collapsed="false">
      <c r="A133" s="18" t="s">
        <v>147</v>
      </c>
      <c r="B133" s="23" t="s">
        <v>148</v>
      </c>
      <c r="C133" s="38"/>
      <c r="D133" s="20"/>
      <c r="E133" s="15"/>
      <c r="F133" s="52"/>
      <c r="G133" s="15" t="n">
        <f aca="false">C133+F133</f>
        <v>0</v>
      </c>
    </row>
    <row r="134" s="16" customFormat="true" ht="25.5" hidden="true" customHeight="false" outlineLevel="0" collapsed="false">
      <c r="A134" s="13" t="s">
        <v>149</v>
      </c>
      <c r="B134" s="17" t="s">
        <v>150</v>
      </c>
      <c r="C134" s="15" t="n">
        <f aca="false">C135</f>
        <v>0</v>
      </c>
      <c r="D134" s="15"/>
      <c r="E134" s="15"/>
      <c r="F134" s="59"/>
      <c r="G134" s="15" t="n">
        <f aca="false">C134+F134</f>
        <v>0</v>
      </c>
    </row>
    <row r="135" customFormat="false" ht="25.5" hidden="true" customHeight="false" outlineLevel="0" collapsed="false">
      <c r="A135" s="18" t="s">
        <v>151</v>
      </c>
      <c r="B135" s="23" t="s">
        <v>152</v>
      </c>
      <c r="C135" s="38"/>
      <c r="D135" s="20"/>
      <c r="E135" s="15"/>
      <c r="F135" s="52"/>
      <c r="G135" s="15" t="n">
        <f aca="false">C135+F135</f>
        <v>0</v>
      </c>
    </row>
    <row r="136" customFormat="false" ht="25.5" hidden="false" customHeight="false" outlineLevel="0" collapsed="false">
      <c r="A136" s="18" t="s">
        <v>153</v>
      </c>
      <c r="B136" s="17" t="s">
        <v>154</v>
      </c>
      <c r="C136" s="19" t="n">
        <f aca="false">C137</f>
        <v>0</v>
      </c>
      <c r="D136" s="19"/>
      <c r="E136" s="15"/>
      <c r="F136" s="52"/>
      <c r="G136" s="15" t="n">
        <f aca="false">C136+F136</f>
        <v>0</v>
      </c>
    </row>
    <row r="137" s="16" customFormat="true" ht="18" hidden="false" customHeight="true" outlineLevel="0" collapsed="false">
      <c r="A137" s="13" t="s">
        <v>155</v>
      </c>
      <c r="B137" s="17" t="s">
        <v>156</v>
      </c>
      <c r="C137" s="15" t="n">
        <f aca="false">C138</f>
        <v>0</v>
      </c>
      <c r="D137" s="15"/>
      <c r="E137" s="15"/>
      <c r="F137" s="59"/>
      <c r="G137" s="15" t="n">
        <f aca="false">C137+F137</f>
        <v>0</v>
      </c>
    </row>
    <row r="138" customFormat="false" ht="20.25" hidden="false" customHeight="true" outlineLevel="0" collapsed="false">
      <c r="A138" s="18" t="s">
        <v>157</v>
      </c>
      <c r="B138" s="17" t="s">
        <v>158</v>
      </c>
      <c r="C138" s="15" t="n">
        <f aca="false">C139</f>
        <v>0</v>
      </c>
      <c r="D138" s="15"/>
      <c r="E138" s="15"/>
      <c r="F138" s="52"/>
      <c r="G138" s="15" t="n">
        <f aca="false">C138+F138</f>
        <v>0</v>
      </c>
    </row>
    <row r="139" customFormat="false" ht="12.75" hidden="false" customHeight="false" outlineLevel="0" collapsed="false">
      <c r="A139" s="18" t="s">
        <v>159</v>
      </c>
      <c r="B139" s="23" t="s">
        <v>160</v>
      </c>
      <c r="C139" s="29"/>
      <c r="D139" s="20"/>
      <c r="E139" s="15"/>
      <c r="F139" s="52"/>
      <c r="G139" s="15" t="n">
        <f aca="false">C139+F139</f>
        <v>0</v>
      </c>
    </row>
    <row r="140" customFormat="false" ht="12.75" hidden="false" customHeight="false" outlineLevel="0" collapsed="false">
      <c r="A140" s="50"/>
      <c r="B140" s="42" t="s">
        <v>161</v>
      </c>
      <c r="C140" s="15" t="n">
        <f aca="false">C11+C98+C136</f>
        <v>736</v>
      </c>
      <c r="D140" s="15" t="n">
        <f aca="false">D11+D98+D136</f>
        <v>13</v>
      </c>
      <c r="E140" s="15" t="n">
        <f aca="false">E11+E98+E136</f>
        <v>13</v>
      </c>
      <c r="F140" s="15" t="n">
        <f aca="false">F11+F98+F136</f>
        <v>56.3</v>
      </c>
      <c r="G140" s="15" t="n">
        <f aca="false">G11+G98+G136</f>
        <v>792.3</v>
      </c>
    </row>
    <row r="141" customFormat="false" ht="12.75" hidden="false" customHeight="false" outlineLevel="0" collapsed="false">
      <c r="A141" s="51"/>
      <c r="B141" s="23" t="s">
        <v>162</v>
      </c>
      <c r="C141" s="31"/>
      <c r="D141" s="20"/>
      <c r="E141" s="20"/>
      <c r="F141" s="52"/>
      <c r="G141" s="15" t="n">
        <f aca="false">C141+F141</f>
        <v>0</v>
      </c>
    </row>
    <row r="142" customFormat="false" ht="12.75" hidden="true" customHeight="true" outlineLevel="0" collapsed="false">
      <c r="A142" s="52"/>
      <c r="B142" s="52"/>
      <c r="C142" s="53"/>
      <c r="D142" s="54"/>
      <c r="G142" s="15" t="n">
        <f aca="false">C142+F142</f>
        <v>0</v>
      </c>
    </row>
    <row r="143" customFormat="false" ht="12.75" hidden="true" customHeight="false" outlineLevel="0" collapsed="false">
      <c r="A143" s="18"/>
      <c r="B143" s="17"/>
      <c r="C143" s="55"/>
      <c r="D143" s="54"/>
      <c r="G143" s="15" t="n">
        <f aca="false">C143+F143</f>
        <v>0</v>
      </c>
    </row>
    <row r="144" customFormat="false" ht="12.75" hidden="true" customHeight="false" outlineLevel="0" collapsed="false">
      <c r="A144" s="18"/>
      <c r="B144" s="23"/>
      <c r="C144" s="56"/>
      <c r="D144" s="54"/>
      <c r="G144" s="15" t="n">
        <f aca="false">C144+F144</f>
        <v>0</v>
      </c>
    </row>
    <row r="145" customFormat="false" ht="12.75" hidden="true" customHeight="false" outlineLevel="0" collapsed="false">
      <c r="A145" s="18"/>
      <c r="B145" s="21"/>
      <c r="C145" s="52"/>
      <c r="D145" s="54"/>
      <c r="G145" s="15" t="n">
        <f aca="false">C145+F145</f>
        <v>0</v>
      </c>
    </row>
    <row r="146" customFormat="false" ht="12.75" hidden="true" customHeight="false" outlineLevel="0" collapsed="false">
      <c r="A146" s="18"/>
      <c r="B146" s="23"/>
      <c r="C146" s="52"/>
      <c r="D146" s="54"/>
      <c r="G146" s="15" t="n">
        <f aca="false">C146+F146</f>
        <v>0</v>
      </c>
    </row>
    <row r="147" customFormat="false" ht="12.75" hidden="true" customHeight="false" outlineLevel="0" collapsed="false">
      <c r="A147" s="18"/>
      <c r="B147" s="21"/>
      <c r="C147" s="52"/>
      <c r="D147" s="54"/>
      <c r="G147" s="15" t="n">
        <f aca="false">C147+F147</f>
        <v>0</v>
      </c>
    </row>
    <row r="148" customFormat="false" ht="12.75" hidden="true" customHeight="false" outlineLevel="0" collapsed="false">
      <c r="A148" s="18"/>
      <c r="B148" s="17"/>
      <c r="C148" s="52"/>
      <c r="D148" s="54"/>
      <c r="G148" s="15" t="n">
        <f aca="false">C148+F148</f>
        <v>0</v>
      </c>
    </row>
    <row r="149" customFormat="false" ht="12.75" hidden="true" customHeight="false" outlineLevel="0" collapsed="false">
      <c r="A149" s="18"/>
      <c r="B149" s="23"/>
      <c r="C149" s="52"/>
      <c r="D149" s="54"/>
      <c r="G149" s="15" t="n">
        <f aca="false">C149+F149</f>
        <v>0</v>
      </c>
    </row>
    <row r="150" customFormat="false" ht="12.75" hidden="true" customHeight="false" outlineLevel="0" collapsed="false">
      <c r="A150" s="18"/>
      <c r="B150" s="21"/>
      <c r="C150" s="52"/>
      <c r="D150" s="54"/>
      <c r="G150" s="15" t="n">
        <f aca="false">C150+F150</f>
        <v>0</v>
      </c>
    </row>
    <row r="151" customFormat="false" ht="12.75" hidden="true" customHeight="false" outlineLevel="0" collapsed="false">
      <c r="A151" s="18"/>
      <c r="B151" s="23"/>
      <c r="C151" s="52"/>
      <c r="D151" s="54"/>
      <c r="G151" s="15" t="n">
        <f aca="false">C151+F151</f>
        <v>0</v>
      </c>
    </row>
    <row r="152" customFormat="false" ht="12.75" hidden="true" customHeight="false" outlineLevel="0" collapsed="false">
      <c r="A152" s="18"/>
      <c r="B152" s="21"/>
      <c r="C152" s="57"/>
      <c r="D152" s="54"/>
      <c r="G152" s="15" t="n">
        <f aca="false">C152+F152</f>
        <v>0</v>
      </c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2:B142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C139" activeCellId="0" sqref="C1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3.56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92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93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50</v>
      </c>
      <c r="D11" s="15" t="n">
        <f aca="false">D12+D36+D38+D52+D80+D83+D63+D61+D50</f>
        <v>9</v>
      </c>
      <c r="E11" s="15" t="n">
        <f aca="false">E12+E36+E38+E52+E80+E83+E63+E61+E50</f>
        <v>9</v>
      </c>
      <c r="F11" s="15" t="n">
        <f aca="false">F12+F36+F38+F52+F80+F83+F63+F61+F50</f>
        <v>66.6</v>
      </c>
      <c r="G11" s="15" t="n">
        <f aca="false">F11/C11*100</f>
        <v>133.2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18</v>
      </c>
      <c r="D12" s="15" t="n">
        <f aca="false">D15</f>
        <v>0</v>
      </c>
      <c r="E12" s="15" t="n">
        <f aca="false">E15</f>
        <v>0</v>
      </c>
      <c r="F12" s="15" t="n">
        <f aca="false">F15</f>
        <v>20.3</v>
      </c>
      <c r="G12" s="15" t="n">
        <f aca="false">F12/C12*100</f>
        <v>112.777777777778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18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20.3</v>
      </c>
      <c r="G15" s="15" t="n">
        <f aca="false">F15/C15*100</f>
        <v>112.777777777778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18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20.3</v>
      </c>
      <c r="G16" s="15" t="n">
        <f aca="false">F16/C16*100</f>
        <v>112.777777777778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18</v>
      </c>
      <c r="D17" s="27"/>
      <c r="E17" s="26"/>
      <c r="F17" s="52" t="n">
        <v>20.3</v>
      </c>
      <c r="G17" s="15" t="n">
        <f aca="false">F17/C17*100</f>
        <v>112.777777777778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e">
        <f aca="false">F36/C36*100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25</v>
      </c>
      <c r="D38" s="15" t="n">
        <f aca="false">D39+D41</f>
        <v>8</v>
      </c>
      <c r="E38" s="15" t="n">
        <f aca="false">E39+E41</f>
        <v>8</v>
      </c>
      <c r="F38" s="15" t="n">
        <f aca="false">F39+F41</f>
        <v>24.8</v>
      </c>
      <c r="G38" s="15" t="n">
        <f aca="false">F38/C38*100</f>
        <v>99.2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8</v>
      </c>
      <c r="D39" s="15" t="n">
        <f aca="false">D40</f>
        <v>8</v>
      </c>
      <c r="E39" s="15" t="n">
        <f aca="false">E40</f>
        <v>8</v>
      </c>
      <c r="F39" s="15" t="n">
        <f aca="false">F40</f>
        <v>7.9</v>
      </c>
      <c r="G39" s="15" t="n">
        <f aca="false">F39/C39*100</f>
        <v>98.75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8</v>
      </c>
      <c r="D40" s="30" t="n">
        <v>8</v>
      </c>
      <c r="E40" s="30" t="n">
        <v>8</v>
      </c>
      <c r="F40" s="30" t="n">
        <v>7.9</v>
      </c>
      <c r="G40" s="15" t="n">
        <f aca="false">F40/C40*100</f>
        <v>98.75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7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16.9</v>
      </c>
      <c r="G41" s="15" t="n">
        <f aca="false">F41/C41*100</f>
        <v>99.4117647058824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7</v>
      </c>
      <c r="D42" s="33" t="n">
        <f aca="false">D43</f>
        <v>0</v>
      </c>
      <c r="E42" s="33" t="n">
        <f aca="false">E43</f>
        <v>0</v>
      </c>
      <c r="F42" s="33" t="n">
        <f aca="false">F43</f>
        <v>16.9</v>
      </c>
      <c r="G42" s="15" t="n">
        <f aca="false">F42/C42*100</f>
        <v>99.4117647058824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7</v>
      </c>
      <c r="D43" s="20"/>
      <c r="E43" s="34"/>
      <c r="F43" s="52" t="n">
        <v>16.9</v>
      </c>
      <c r="G43" s="15" t="n">
        <f aca="false">F43/C43*100</f>
        <v>99.4117647058824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15" t="e">
        <f aca="false">F48/C48*100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15" t="e">
        <f aca="false">F49/C49*100</f>
        <v>#DIV/0!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1</v>
      </c>
      <c r="E50" s="60" t="n">
        <f aca="false">E51</f>
        <v>1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9" t="n">
        <v>1</v>
      </c>
      <c r="E51" s="29" t="n">
        <v>1</v>
      </c>
      <c r="F51" s="29"/>
      <c r="G51" s="15" t="e">
        <f aca="false">F51/C51*100</f>
        <v>#DIV/0!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7</v>
      </c>
      <c r="D52" s="15" t="n">
        <f aca="false">D55</f>
        <v>0</v>
      </c>
      <c r="E52" s="15" t="n">
        <f aca="false">E55</f>
        <v>0</v>
      </c>
      <c r="F52" s="15" t="n">
        <f aca="false">F55</f>
        <v>1.8</v>
      </c>
      <c r="G52" s="15" t="n">
        <f aca="false">F52/C52*100</f>
        <v>25.7142857142857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15" t="n">
        <f aca="false">F53/C53*100</f>
        <v>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15" t="n">
        <f aca="false">F54/C54*100</f>
        <v>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7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1.8</v>
      </c>
      <c r="G55" s="15" t="n">
        <f aca="false">F55/C55*100</f>
        <v>25.7142857142857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6</v>
      </c>
      <c r="D56" s="19" t="n">
        <f aca="false">D57</f>
        <v>0</v>
      </c>
      <c r="E56" s="19" t="n">
        <f aca="false">E57</f>
        <v>0</v>
      </c>
      <c r="F56" s="19" t="n">
        <f aca="false">F57</f>
        <v>1</v>
      </c>
      <c r="G56" s="15" t="n">
        <f aca="false">F56/C56*100</f>
        <v>16.6666666666667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6</v>
      </c>
      <c r="D57" s="34" t="n">
        <f aca="false">D58</f>
        <v>0</v>
      </c>
      <c r="E57" s="34" t="n">
        <f aca="false">E58</f>
        <v>0</v>
      </c>
      <c r="F57" s="34" t="n">
        <f aca="false">F58</f>
        <v>1</v>
      </c>
      <c r="G57" s="15" t="n">
        <f aca="false">F57/C57*100</f>
        <v>16.6666666666667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6</v>
      </c>
      <c r="D58" s="19"/>
      <c r="E58" s="15"/>
      <c r="F58" s="52" t="n">
        <v>1</v>
      </c>
      <c r="G58" s="15" t="n">
        <f aca="false">F58/C58*100</f>
        <v>16.6666666666667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1</v>
      </c>
      <c r="D59" s="15" t="n">
        <f aca="false">D60</f>
        <v>0</v>
      </c>
      <c r="E59" s="15" t="n">
        <f aca="false">E60</f>
        <v>0</v>
      </c>
      <c r="F59" s="15" t="n">
        <f aca="false">F60</f>
        <v>0.8</v>
      </c>
      <c r="G59" s="15" t="n">
        <f aca="false">F59/C59*100</f>
        <v>80</v>
      </c>
    </row>
    <row r="60" customFormat="false" ht="38.25" hidden="false" customHeight="false" outlineLevel="0" collapsed="false">
      <c r="A60" s="18" t="s">
        <v>194</v>
      </c>
      <c r="B60" s="21" t="s">
        <v>55</v>
      </c>
      <c r="C60" s="36" t="n">
        <v>1</v>
      </c>
      <c r="D60" s="20"/>
      <c r="E60" s="15"/>
      <c r="F60" s="52" t="n">
        <v>0.8</v>
      </c>
      <c r="G60" s="15" t="n">
        <f aca="false">F60/C60*100</f>
        <v>80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15" t="e">
        <f aca="false">F61/C61*100</f>
        <v>#DIV/0!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15" t="e">
        <f aca="false">F62/C62*100</f>
        <v>#DIV/0!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15" t="e">
        <f aca="false">F63/C63*100</f>
        <v>#DIV/0!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15" t="e">
        <f aca="false">F64/C64*100</f>
        <v>#DIV/0!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15" t="e">
        <f aca="false">F65/C65*100</f>
        <v>#DIV/0!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15" t="e">
        <f aca="false">F66/C66*100</f>
        <v>#DIV/0!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15" t="e">
        <f aca="false">F67/C67*100</f>
        <v>#DIV/0!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15" t="e">
        <f aca="false">F68/C68*100</f>
        <v>#DIV/0!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15" t="e">
        <f aca="false">F74/C74*100</f>
        <v>#DIV/0!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15" t="e">
        <f aca="false">F77/C77*100</f>
        <v>#DIV/0!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15" t="e">
        <f aca="false">F79/C79*100</f>
        <v>#DIV/0!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 t="n">
        <f aca="false">D81</f>
        <v>0</v>
      </c>
      <c r="E80" s="15" t="n">
        <f aca="false">E81</f>
        <v>0</v>
      </c>
      <c r="F80" s="15" t="n">
        <f aca="false">F81</f>
        <v>19.7</v>
      </c>
      <c r="G80" s="15" t="e">
        <f aca="false">F80/C80*100</f>
        <v>#DIV/0!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 t="n">
        <f aca="false">D82</f>
        <v>0</v>
      </c>
      <c r="E81" s="15" t="n">
        <f aca="false">E82</f>
        <v>0</v>
      </c>
      <c r="F81" s="15" t="n">
        <f aca="false">F82</f>
        <v>19.7</v>
      </c>
      <c r="G81" s="15" t="e">
        <f aca="false">F81/C81*100</f>
        <v>#DIV/0!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 t="n">
        <v>19.7</v>
      </c>
      <c r="G82" s="15" t="e">
        <f aca="false">F82/C82*100</f>
        <v>#DIV/0!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15" t="e">
        <f aca="false">F83/C83*100</f>
        <v>#DIV/0!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15" t="e">
        <f aca="false">F84/C84*100</f>
        <v>#DIV/0!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15" t="e">
        <f aca="false">F85/C85*100</f>
        <v>#DIV/0!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15" t="e">
        <f aca="false">F86/C86*100</f>
        <v>#DIV/0!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15" t="e">
        <f aca="false">F90/C90*100</f>
        <v>#DIV/0!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15" t="e">
        <f aca="false">F91/C91*100</f>
        <v>#DIV/0!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15" t="e">
        <f aca="false">F92/C92*100</f>
        <v>#DIV/0!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15" t="e">
        <f aca="false">F93/C93*100</f>
        <v>#DIV/0!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15" t="e">
        <f aca="false">F94/C94*100</f>
        <v>#DIV/0!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15" t="e">
        <f aca="false">F95/C95*100</f>
        <v>#DIV/0!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15" t="e">
        <f aca="false">F96/C96*100</f>
        <v>#DIV/0!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1059.3</v>
      </c>
      <c r="D97" s="15" t="n">
        <f aca="false">D98</f>
        <v>0</v>
      </c>
      <c r="E97" s="15" t="n">
        <f aca="false">E98</f>
        <v>0</v>
      </c>
      <c r="F97" s="15" t="n">
        <f aca="false">F98</f>
        <v>1059.3</v>
      </c>
      <c r="G97" s="15" t="n">
        <f aca="false">F97/C97*100</f>
        <v>100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1059.3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1059.3</v>
      </c>
      <c r="G98" s="15" t="n">
        <f aca="false">F98/C98*100</f>
        <v>100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1048</v>
      </c>
      <c r="D99" s="15" t="n">
        <f aca="false">D101</f>
        <v>0</v>
      </c>
      <c r="E99" s="15" t="n">
        <f aca="false">E101</f>
        <v>0</v>
      </c>
      <c r="F99" s="15" t="n">
        <f aca="false">F101</f>
        <v>1048</v>
      </c>
      <c r="G99" s="15" t="n">
        <f aca="false">F99/C99*100</f>
        <v>100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1048</v>
      </c>
      <c r="D100" s="15" t="n">
        <f aca="false">D101</f>
        <v>0</v>
      </c>
      <c r="E100" s="15" t="n">
        <f aca="false">E101</f>
        <v>0</v>
      </c>
      <c r="F100" s="15" t="n">
        <f aca="false">F101</f>
        <v>1048</v>
      </c>
      <c r="G100" s="15" t="n">
        <f aca="false">F100/C100*100</f>
        <v>100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1048</v>
      </c>
      <c r="D101" s="20"/>
      <c r="E101" s="15"/>
      <c r="F101" s="52" t="n">
        <v>1048</v>
      </c>
      <c r="G101" s="15" t="n">
        <f aca="false">F101/C101*100</f>
        <v>100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15" t="e">
        <f aca="false">F102/C102*100</f>
        <v>#DIV/0!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15" t="e">
        <f aca="false">F103/C103*100</f>
        <v>#DIV/0!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11.3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1.3</v>
      </c>
      <c r="G104" s="15" t="n">
        <f aca="false">F104/C104*100</f>
        <v>100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15" t="e">
        <f aca="false">F105/C105*100</f>
        <v>#DIV/0!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15" t="e">
        <f aca="false">F106/C106*100</f>
        <v>#DIV/0!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.7</v>
      </c>
      <c r="D107" s="15" t="n">
        <f aca="false">D108</f>
        <v>0</v>
      </c>
      <c r="E107" s="15" t="n">
        <f aca="false">E108</f>
        <v>0</v>
      </c>
      <c r="F107" s="15" t="n">
        <f aca="false">F108</f>
        <v>0.7</v>
      </c>
      <c r="G107" s="15" t="n">
        <f aca="false">F107/C107*100</f>
        <v>100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 t="n">
        <v>0.7</v>
      </c>
      <c r="D108" s="20"/>
      <c r="E108" s="15"/>
      <c r="F108" s="52" t="n">
        <v>0.7</v>
      </c>
      <c r="G108" s="15" t="n">
        <f aca="false">F108/C108*100</f>
        <v>100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15" t="e">
        <f aca="false">F109/C109*100</f>
        <v>#DIV/0!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15" t="e">
        <f aca="false">F110/C110*100</f>
        <v>#DIV/0!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15" t="e">
        <f aca="false">F111/C111*100</f>
        <v>#DIV/0!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15" t="e">
        <f aca="false">F112/C112*100</f>
        <v>#DIV/0!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15" t="e">
        <f aca="false">F113/C113*100</f>
        <v>#DIV/0!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10.6</v>
      </c>
      <c r="D114" s="15" t="n">
        <f aca="false">D115</f>
        <v>0</v>
      </c>
      <c r="E114" s="15" t="n">
        <f aca="false">E115</f>
        <v>0</v>
      </c>
      <c r="F114" s="15" t="n">
        <f aca="false">F115</f>
        <v>10.6</v>
      </c>
      <c r="G114" s="15" t="n">
        <f aca="false">F114/C114*100</f>
        <v>100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 t="n">
        <v>10.6</v>
      </c>
      <c r="D115" s="38"/>
      <c r="E115" s="15"/>
      <c r="F115" s="52" t="n">
        <v>10.6</v>
      </c>
      <c r="G115" s="15" t="n">
        <f aca="false">F115/C115*100</f>
        <v>100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15" t="e">
        <f aca="false">F116/C116*100</f>
        <v>#DIV/0!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15" t="e">
        <f aca="false">F117/C117*100</f>
        <v>#DIV/0!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15" t="e">
        <f aca="false">F118/C118*100</f>
        <v>#DIV/0!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15" t="e">
        <f aca="false">F119/C119*100</f>
        <v>#DIV/0!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15" t="e">
        <f aca="false">F120/C120*100</f>
        <v>#DIV/0!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15" t="e">
        <f aca="false">F121/C121*100</f>
        <v>#DIV/0!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15" t="e">
        <f aca="false">F122/C122*100</f>
        <v>#DIV/0!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15" t="e">
        <f aca="false">F123/C123*100</f>
        <v>#DIV/0!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15" t="e">
        <f aca="false">F124/C124*100</f>
        <v>#DIV/0!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15" t="e">
        <f aca="false">F125/C125*100</f>
        <v>#DIV/0!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15" t="e">
        <f aca="false">F126/C126*100</f>
        <v>#DIV/0!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15" t="e">
        <f aca="false">F129/C129*100</f>
        <v>#DIV/0!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15" t="e">
        <f aca="false">F130/C130*100</f>
        <v>#DIV/0!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15" t="e">
        <f aca="false">F131/C131*100</f>
        <v>#DIV/0!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15" t="e">
        <f aca="false">F132/C132*100</f>
        <v>#DIV/0!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15" t="e">
        <f aca="false">F133/C133*100</f>
        <v>#DIV/0!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15" t="e">
        <f aca="false">F134/C134*100</f>
        <v>#DIV/0!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/>
      <c r="E135" s="15"/>
      <c r="F135" s="52"/>
      <c r="G135" s="15" t="e">
        <f aca="false">F135/C135*100</f>
        <v>#DIV/0!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/>
      <c r="E136" s="15"/>
      <c r="F136" s="59"/>
      <c r="G136" s="15" t="e">
        <f aca="false">F136/C136*100</f>
        <v>#DIV/0!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/>
      <c r="E137" s="15"/>
      <c r="F137" s="52"/>
      <c r="G137" s="15" t="e">
        <f aca="false">F137/C137*100</f>
        <v>#DIV/0!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15" t="e">
        <f aca="false">F138/C138*100</f>
        <v>#DIV/0!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1109.3</v>
      </c>
      <c r="D139" s="15" t="n">
        <f aca="false">D11+D97+D135</f>
        <v>9</v>
      </c>
      <c r="E139" s="15" t="n">
        <f aca="false">E11+E97+E135</f>
        <v>9</v>
      </c>
      <c r="F139" s="15" t="n">
        <f aca="false">F11+F97+F135</f>
        <v>1125.9</v>
      </c>
      <c r="G139" s="15" t="n">
        <f aca="false">F139/C139*100</f>
        <v>101.496439195889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" activeCellId="0" sqref="B1:E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3.85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92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50</v>
      </c>
      <c r="D11" s="15" t="n">
        <f aca="false">D12+D36+D38+D52+D80+D83+D63+D61+D50</f>
        <v>9</v>
      </c>
      <c r="E11" s="15" t="n">
        <f aca="false">E12+E36+E38+E52+E80+E83+E63+E61+E50</f>
        <v>9</v>
      </c>
      <c r="F11" s="15" t="n">
        <f aca="false">F12+F36+F38+F52+F80+F83+F63+F61+F50</f>
        <v>0</v>
      </c>
      <c r="G11" s="15" t="n">
        <f aca="false">G12+G36+G38+G52+G80+G83+G63+G61+G50</f>
        <v>50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25</v>
      </c>
      <c r="D12" s="15" t="n">
        <f aca="false">D15</f>
        <v>0</v>
      </c>
      <c r="E12" s="15" t="n">
        <f aca="false">E15</f>
        <v>0</v>
      </c>
      <c r="F12" s="15" t="n">
        <f aca="false">F15</f>
        <v>-7</v>
      </c>
      <c r="G12" s="15" t="n">
        <f aca="false">G15</f>
        <v>18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31" t="n">
        <f aca="false">F13+C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31" t="n">
        <f aca="false">F14+C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25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-7</v>
      </c>
      <c r="G15" s="19" t="n">
        <f aca="false">G16+G19</f>
        <v>18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25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-7</v>
      </c>
      <c r="G16" s="24" t="n">
        <f aca="false">G17+G18</f>
        <v>18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25</v>
      </c>
      <c r="D17" s="27"/>
      <c r="E17" s="26"/>
      <c r="F17" s="52" t="n">
        <v>-7</v>
      </c>
      <c r="G17" s="31" t="n">
        <f aca="false">F17+C17</f>
        <v>18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31" t="n">
        <f aca="false">F18+C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31" t="n">
        <f aca="false">F19+C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31" t="n">
        <f aca="false">F20+C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31" t="n">
        <f aca="false">F24+C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31" t="n">
        <f aca="false">F25+C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31" t="n">
        <f aca="false">F28+C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31" t="n">
        <f aca="false">F29+C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31" t="n">
        <f aca="false">F32+C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31" t="n">
        <f aca="false">F35+C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31" t="n">
        <f aca="false">F36+C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31" t="n">
        <f aca="false">F37+C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2</v>
      </c>
      <c r="D38" s="15" t="n">
        <f aca="false">D39+D41</f>
        <v>8</v>
      </c>
      <c r="E38" s="15" t="n">
        <f aca="false">E39+E41</f>
        <v>8</v>
      </c>
      <c r="F38" s="15" t="n">
        <f aca="false">F39+F41</f>
        <v>13</v>
      </c>
      <c r="G38" s="15" t="n">
        <f aca="false">G39+G41</f>
        <v>25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8</v>
      </c>
      <c r="D39" s="15" t="n">
        <f aca="false">D40</f>
        <v>8</v>
      </c>
      <c r="E39" s="15" t="n">
        <f aca="false">E40</f>
        <v>8</v>
      </c>
      <c r="F39" s="15" t="n">
        <f aca="false">F40</f>
        <v>0</v>
      </c>
      <c r="G39" s="15" t="n">
        <f aca="false">G40</f>
        <v>8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8</v>
      </c>
      <c r="D40" s="30" t="n">
        <v>8</v>
      </c>
      <c r="E40" s="30" t="n">
        <v>8</v>
      </c>
      <c r="F40" s="30"/>
      <c r="G40" s="30" t="n">
        <v>8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4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13</v>
      </c>
      <c r="G41" s="15" t="n">
        <f aca="false">G42+G48</f>
        <v>17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4</v>
      </c>
      <c r="D42" s="33" t="n">
        <f aca="false">D43</f>
        <v>0</v>
      </c>
      <c r="E42" s="33" t="n">
        <f aca="false">E43</f>
        <v>0</v>
      </c>
      <c r="F42" s="33" t="n">
        <f aca="false">F43</f>
        <v>13</v>
      </c>
      <c r="G42" s="33" t="n">
        <f aca="false">G43</f>
        <v>17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4</v>
      </c>
      <c r="D43" s="20"/>
      <c r="E43" s="34"/>
      <c r="F43" s="52" t="n">
        <v>13</v>
      </c>
      <c r="G43" s="31" t="n">
        <f aca="false">F43+C43</f>
        <v>17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31" t="n">
        <f aca="false">F44+C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31" t="n">
        <f aca="false">F45+C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31" t="n">
        <f aca="false">F46+C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31" t="n">
        <f aca="false">F47+C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31" t="n">
        <f aca="false">F48+C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31" t="n">
        <f aca="false">F49+C49</f>
        <v>0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1</v>
      </c>
      <c r="E50" s="60" t="n">
        <f aca="false">E51</f>
        <v>1</v>
      </c>
      <c r="F50" s="60" t="n">
        <f aca="false">F51</f>
        <v>-1</v>
      </c>
      <c r="G50" s="31" t="n">
        <f aca="false">F50+C50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9" t="n">
        <v>1</v>
      </c>
      <c r="E51" s="29" t="n">
        <v>1</v>
      </c>
      <c r="F51" s="29" t="n">
        <v>-1</v>
      </c>
      <c r="G51" s="31" t="n">
        <f aca="false">F51+C51</f>
        <v>0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12</v>
      </c>
      <c r="D52" s="15" t="n">
        <f aca="false">D55</f>
        <v>0</v>
      </c>
      <c r="E52" s="15" t="n">
        <f aca="false">E55</f>
        <v>0</v>
      </c>
      <c r="F52" s="15" t="n">
        <f aca="false">F55</f>
        <v>-5</v>
      </c>
      <c r="G52" s="15" t="n">
        <f aca="false">G55</f>
        <v>7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31" t="n">
        <f aca="false">F53+C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31" t="n">
        <f aca="false">F54+C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12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-5</v>
      </c>
      <c r="G55" s="19" t="n">
        <f aca="false">G56+G59</f>
        <v>7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12</v>
      </c>
      <c r="D56" s="19" t="n">
        <f aca="false">D57</f>
        <v>0</v>
      </c>
      <c r="E56" s="19" t="n">
        <f aca="false">E57</f>
        <v>0</v>
      </c>
      <c r="F56" s="19" t="n">
        <f aca="false">F57</f>
        <v>-6</v>
      </c>
      <c r="G56" s="19" t="n">
        <f aca="false">G57</f>
        <v>6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12</v>
      </c>
      <c r="D57" s="34" t="n">
        <f aca="false">D58</f>
        <v>0</v>
      </c>
      <c r="E57" s="34" t="n">
        <f aca="false">E58</f>
        <v>0</v>
      </c>
      <c r="F57" s="34" t="n">
        <f aca="false">F58</f>
        <v>-6</v>
      </c>
      <c r="G57" s="34" t="n">
        <f aca="false">G58</f>
        <v>6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12</v>
      </c>
      <c r="D58" s="19"/>
      <c r="E58" s="15"/>
      <c r="F58" s="52" t="n">
        <v>-6</v>
      </c>
      <c r="G58" s="31" t="n">
        <f aca="false">F58+C58</f>
        <v>6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 t="n">
        <f aca="false">D60</f>
        <v>0</v>
      </c>
      <c r="E59" s="15" t="n">
        <f aca="false">E60</f>
        <v>0</v>
      </c>
      <c r="F59" s="15" t="n">
        <f aca="false">F60</f>
        <v>1</v>
      </c>
      <c r="G59" s="15" t="n">
        <f aca="false">G60</f>
        <v>1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 t="n">
        <v>1</v>
      </c>
      <c r="G60" s="31" t="n">
        <f aca="false">F60+C60</f>
        <v>1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31" t="n">
        <f aca="false">F61+C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31" t="n">
        <f aca="false">F62+C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31" t="n">
        <f aca="false">F63+C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31" t="n">
        <f aca="false">F64+C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31" t="n">
        <f aca="false">F65+C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31" t="n">
        <f aca="false">F66+C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31" t="n">
        <f aca="false">F67+C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31" t="n">
        <f aca="false">F68+C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31" t="n">
        <f aca="false">F69+C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31" t="n">
        <f aca="false">F70+C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31" t="n">
        <f aca="false">F71+C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31" t="n">
        <f aca="false">F72+C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31" t="n">
        <f aca="false">F73+C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31" t="n">
        <f aca="false">F74+C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31" t="n">
        <f aca="false">F75+C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31" t="n">
        <f aca="false">F76+C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31" t="n">
        <f aca="false">F77+C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31" t="n">
        <f aca="false">F78+C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31" t="n">
        <f aca="false">F79+C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/>
      <c r="E80" s="15"/>
      <c r="F80" s="59"/>
      <c r="G80" s="31" t="n">
        <f aca="false">F80+C80</f>
        <v>0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/>
      <c r="E81" s="15"/>
      <c r="F81" s="52"/>
      <c r="G81" s="31" t="n">
        <f aca="false">F81+C81</f>
        <v>0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/>
      <c r="G82" s="31" t="n">
        <f aca="false">F82+C82</f>
        <v>0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31" t="n">
        <f aca="false">F83+C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31" t="n">
        <f aca="false">F84+C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31" t="n">
        <f aca="false">F85+C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31" t="n">
        <f aca="false">F86+C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31" t="n">
        <f aca="false">F87+C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31" t="n">
        <f aca="false">F88+C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31" t="n">
        <f aca="false">F89+C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31" t="n">
        <f aca="false">F90+C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31" t="n">
        <f aca="false">F91+C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31" t="n">
        <f aca="false">F92+C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31" t="n">
        <f aca="false">F93+C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31" t="n">
        <f aca="false">F94+C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31" t="n">
        <f aca="false">F95+C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31" t="n">
        <f aca="false">F96+C96</f>
        <v>0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825</v>
      </c>
      <c r="D97" s="15" t="n">
        <f aca="false">D98</f>
        <v>0</v>
      </c>
      <c r="E97" s="15" t="n">
        <f aca="false">E98</f>
        <v>0</v>
      </c>
      <c r="F97" s="15" t="n">
        <f aca="false">F98</f>
        <v>234.3</v>
      </c>
      <c r="G97" s="15" t="n">
        <f aca="false">G98</f>
        <v>1059.3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825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234.3</v>
      </c>
      <c r="G98" s="15" t="n">
        <f aca="false">G99+G104+G130+G134</f>
        <v>1059.3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825</v>
      </c>
      <c r="D99" s="15" t="n">
        <f aca="false">D101</f>
        <v>0</v>
      </c>
      <c r="E99" s="15" t="n">
        <f aca="false">E101</f>
        <v>0</v>
      </c>
      <c r="F99" s="15" t="n">
        <f aca="false">F101</f>
        <v>223</v>
      </c>
      <c r="G99" s="15" t="n">
        <f aca="false">G101</f>
        <v>1048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825</v>
      </c>
      <c r="D100" s="15" t="n">
        <f aca="false">D101</f>
        <v>0</v>
      </c>
      <c r="E100" s="15" t="n">
        <f aca="false">E101</f>
        <v>0</v>
      </c>
      <c r="F100" s="15" t="n">
        <f aca="false">F101</f>
        <v>223</v>
      </c>
      <c r="G100" s="15" t="n">
        <f aca="false">G101</f>
        <v>1048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825</v>
      </c>
      <c r="D101" s="20"/>
      <c r="E101" s="15"/>
      <c r="F101" s="52" t="n">
        <f aca="false">216+7</f>
        <v>223</v>
      </c>
      <c r="G101" s="31" t="n">
        <f aca="false">F101+C101</f>
        <v>1048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31" t="n">
        <f aca="false">F102+C102</f>
        <v>0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31" t="n">
        <f aca="false">F103+C103</f>
        <v>0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0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1.3</v>
      </c>
      <c r="G104" s="15" t="n">
        <f aca="false">G105+G107+G109+G112+G116+G121+G114+G118</f>
        <v>11.3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31" t="n">
        <f aca="false">F105+C105</f>
        <v>0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31" t="n">
        <f aca="false">F106+C106</f>
        <v>0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</v>
      </c>
      <c r="D107" s="15" t="n">
        <f aca="false">D108</f>
        <v>0</v>
      </c>
      <c r="E107" s="15" t="n">
        <f aca="false">E108</f>
        <v>0</v>
      </c>
      <c r="F107" s="15" t="n">
        <f aca="false">F108</f>
        <v>0.7</v>
      </c>
      <c r="G107" s="15" t="n">
        <f aca="false">G108</f>
        <v>0.7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/>
      <c r="D108" s="20"/>
      <c r="E108" s="15"/>
      <c r="F108" s="52" t="n">
        <v>0.7</v>
      </c>
      <c r="G108" s="31" t="n">
        <f aca="false">F108+C108</f>
        <v>0.7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31" t="n">
        <f aca="false">F109+C109</f>
        <v>0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31" t="n">
        <f aca="false">F110+C110</f>
        <v>0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31" t="n">
        <f aca="false">F111+C111</f>
        <v>0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31" t="n">
        <f aca="false">F112+C112</f>
        <v>0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31" t="n">
        <f aca="false">F113+C113</f>
        <v>0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0</v>
      </c>
      <c r="D114" s="15" t="n">
        <f aca="false">D115</f>
        <v>0</v>
      </c>
      <c r="E114" s="15" t="n">
        <f aca="false">E115</f>
        <v>0</v>
      </c>
      <c r="F114" s="15" t="n">
        <f aca="false">F115</f>
        <v>10.6</v>
      </c>
      <c r="G114" s="15" t="n">
        <f aca="false">G115</f>
        <v>10.6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/>
      <c r="D115" s="38"/>
      <c r="E115" s="15"/>
      <c r="F115" s="52" t="n">
        <v>10.6</v>
      </c>
      <c r="G115" s="31" t="n">
        <f aca="false">F115+C115</f>
        <v>10.6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31" t="n">
        <f aca="false">F116+C116</f>
        <v>0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31" t="n">
        <f aca="false">F117+C117</f>
        <v>0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31" t="n">
        <f aca="false">F118+C118</f>
        <v>0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31" t="n">
        <f aca="false">F119+C119</f>
        <v>0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31" t="n">
        <f aca="false">F120+C120</f>
        <v>0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31" t="n">
        <f aca="false">F121+C121</f>
        <v>0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31" t="n">
        <f aca="false">F122+C122</f>
        <v>0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31" t="n">
        <f aca="false">F123+C123</f>
        <v>0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31" t="n">
        <f aca="false">F124+C124</f>
        <v>0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31" t="n">
        <f aca="false">F125+C125</f>
        <v>0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31" t="n">
        <f aca="false">F126+C126</f>
        <v>0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31" t="n">
        <f aca="false">F127+C127</f>
        <v>0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31" t="n">
        <f aca="false">F128+C128</f>
        <v>0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31" t="n">
        <f aca="false">F129+C129</f>
        <v>0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31" t="n">
        <f aca="false">F130+C130</f>
        <v>0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31" t="n">
        <f aca="false">F131+C131</f>
        <v>0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31" t="n">
        <f aca="false">F132+C132</f>
        <v>0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31" t="n">
        <f aca="false">F133+C133</f>
        <v>0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31" t="n">
        <f aca="false">F134+C134</f>
        <v>0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/>
      <c r="E135" s="15"/>
      <c r="F135" s="52"/>
      <c r="G135" s="31" t="n">
        <f aca="false">F135+C135</f>
        <v>0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/>
      <c r="E136" s="15"/>
      <c r="F136" s="59"/>
      <c r="G136" s="31" t="n">
        <f aca="false">F136+C136</f>
        <v>0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/>
      <c r="E137" s="15"/>
      <c r="F137" s="52"/>
      <c r="G137" s="31" t="n">
        <f aca="false">F137+C137</f>
        <v>0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31" t="n">
        <f aca="false">F138+C138</f>
        <v>0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875</v>
      </c>
      <c r="D139" s="15" t="n">
        <f aca="false">D11+D97+D135</f>
        <v>9</v>
      </c>
      <c r="E139" s="15" t="n">
        <f aca="false">E11+E97+E135</f>
        <v>9</v>
      </c>
      <c r="F139" s="15" t="n">
        <f aca="false">F11+F97+F135</f>
        <v>234.3</v>
      </c>
      <c r="G139" s="15" t="n">
        <f aca="false">G11+G97+G135</f>
        <v>1109.3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C104" activeCellId="0" sqref="C10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4.28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95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74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5+C83+C86+C66+C64+C50+C52+C100</f>
        <v>134</v>
      </c>
      <c r="D11" s="15" t="n">
        <f aca="false">D12+D36+D38+D55+D83+D86+D66+D64+D50+D52+D100</f>
        <v>1</v>
      </c>
      <c r="E11" s="15" t="n">
        <f aca="false">E12+E36+E38+E55+E83+E86+E66+E64+E50+E52+E100</f>
        <v>1</v>
      </c>
      <c r="F11" s="15" t="n">
        <f aca="false">F12+F36+F38+F55+F83+F86+F66+F64+F50+F52+F100</f>
        <v>145.9</v>
      </c>
      <c r="G11" s="15" t="n">
        <f aca="false">F11/C11*100</f>
        <v>108.880597014925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47</v>
      </c>
      <c r="D12" s="15" t="n">
        <f aca="false">D15</f>
        <v>0</v>
      </c>
      <c r="E12" s="15" t="n">
        <f aca="false">E15</f>
        <v>0</v>
      </c>
      <c r="F12" s="15" t="n">
        <f aca="false">F15</f>
        <v>47.8</v>
      </c>
      <c r="G12" s="15" t="n">
        <f aca="false">F12/C12*100</f>
        <v>101.702127659574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47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47.8</v>
      </c>
      <c r="G15" s="15" t="n">
        <f aca="false">F15/C15*100</f>
        <v>101.702127659574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47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47.8</v>
      </c>
      <c r="G16" s="15" t="n">
        <f aca="false">F16/C16*100</f>
        <v>101.702127659574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47</v>
      </c>
      <c r="D17" s="27"/>
      <c r="E17" s="26"/>
      <c r="F17" s="52" t="n">
        <v>47.8</v>
      </c>
      <c r="G17" s="15" t="n">
        <f aca="false">F17/C17*100</f>
        <v>101.702127659574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e">
        <f aca="false">F36/C36*100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81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75.8</v>
      </c>
      <c r="G38" s="15" t="n">
        <f aca="false">F38/C38*100</f>
        <v>93.5802469135802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 t="n">
        <f aca="false">D40</f>
        <v>0</v>
      </c>
      <c r="E39" s="15" t="n">
        <f aca="false">E40</f>
        <v>0</v>
      </c>
      <c r="F39" s="15" t="n">
        <f aca="false">F40</f>
        <v>9</v>
      </c>
      <c r="G39" s="15" t="n">
        <f aca="false">G40</f>
        <v>75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20"/>
      <c r="E40" s="15"/>
      <c r="F40" s="52" t="n">
        <v>9</v>
      </c>
      <c r="G40" s="15" t="n">
        <f aca="false">F40/C40*100</f>
        <v>75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69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66.8</v>
      </c>
      <c r="G41" s="15" t="n">
        <f aca="false">F41/C41*100</f>
        <v>96.8115942028986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69</v>
      </c>
      <c r="D42" s="33" t="n">
        <f aca="false">D43</f>
        <v>0</v>
      </c>
      <c r="E42" s="33" t="n">
        <f aca="false">E43</f>
        <v>0</v>
      </c>
      <c r="F42" s="33" t="n">
        <f aca="false">F43</f>
        <v>66.7</v>
      </c>
      <c r="G42" s="15" t="n">
        <f aca="false">F42/C42*100</f>
        <v>96.6666666666667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69</v>
      </c>
      <c r="D43" s="20"/>
      <c r="E43" s="34"/>
      <c r="F43" s="52" t="n">
        <v>66.7</v>
      </c>
      <c r="G43" s="15" t="n">
        <f aca="false">F43/C43*100</f>
        <v>96.6666666666667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0.1</v>
      </c>
      <c r="G48" s="29" t="e">
        <f aca="false">G49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 t="n">
        <v>0.1</v>
      </c>
      <c r="G49" s="15" t="e">
        <f aca="false">F49/C49*100</f>
        <v>#DIV/0!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1</v>
      </c>
      <c r="E50" s="60" t="n">
        <f aca="false">E51</f>
        <v>1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9" t="n">
        <v>1</v>
      </c>
      <c r="E51" s="29" t="n">
        <v>1</v>
      </c>
      <c r="F51" s="29"/>
      <c r="G51" s="15" t="e">
        <f aca="false">F51/C51*100</f>
        <v>#DIV/0!</v>
      </c>
    </row>
    <row r="52" customFormat="false" ht="25.5" hidden="false" customHeight="false" outlineLevel="0" collapsed="false">
      <c r="A52" s="13" t="s">
        <v>184</v>
      </c>
      <c r="B52" s="17" t="s">
        <v>185</v>
      </c>
      <c r="C52" s="60" t="n">
        <f aca="false">C53</f>
        <v>0</v>
      </c>
      <c r="D52" s="60" t="n">
        <f aca="false">D53</f>
        <v>0</v>
      </c>
      <c r="E52" s="60" t="n">
        <f aca="false">E53</f>
        <v>0</v>
      </c>
      <c r="F52" s="60" t="n">
        <f aca="false">F53</f>
        <v>3</v>
      </c>
      <c r="G52" s="15" t="e">
        <f aca="false">F52/C52*100</f>
        <v>#DIV/0!</v>
      </c>
    </row>
    <row r="53" customFormat="false" ht="12.75" hidden="false" customHeight="false" outlineLevel="0" collapsed="false">
      <c r="A53" s="13" t="s">
        <v>186</v>
      </c>
      <c r="B53" s="17" t="s">
        <v>187</v>
      </c>
      <c r="C53" s="60" t="n">
        <f aca="false">C54</f>
        <v>0</v>
      </c>
      <c r="D53" s="60" t="n">
        <f aca="false">D54</f>
        <v>0</v>
      </c>
      <c r="E53" s="60" t="n">
        <f aca="false">E54</f>
        <v>0</v>
      </c>
      <c r="F53" s="60" t="n">
        <f aca="false">F54</f>
        <v>3</v>
      </c>
      <c r="G53" s="15" t="e">
        <f aca="false">F53/C53*100</f>
        <v>#DIV/0!</v>
      </c>
    </row>
    <row r="54" customFormat="false" ht="12.75" hidden="false" customHeight="false" outlineLevel="0" collapsed="false">
      <c r="A54" s="18" t="s">
        <v>188</v>
      </c>
      <c r="B54" s="23" t="s">
        <v>189</v>
      </c>
      <c r="C54" s="29"/>
      <c r="D54" s="29"/>
      <c r="E54" s="29"/>
      <c r="F54" s="29" t="n">
        <v>3</v>
      </c>
      <c r="G54" s="15" t="e">
        <f aca="false">F54/C54*100</f>
        <v>#DIV/0!</v>
      </c>
    </row>
    <row r="55" customFormat="false" ht="25.5" hidden="false" customHeight="false" outlineLevel="0" collapsed="false">
      <c r="A55" s="13" t="s">
        <v>43</v>
      </c>
      <c r="B55" s="17" t="s">
        <v>44</v>
      </c>
      <c r="C55" s="15" t="n">
        <f aca="false">C58</f>
        <v>4</v>
      </c>
      <c r="D55" s="15" t="n">
        <f aca="false">D58</f>
        <v>0</v>
      </c>
      <c r="E55" s="15" t="n">
        <f aca="false">E58</f>
        <v>0</v>
      </c>
      <c r="F55" s="15" t="n">
        <f aca="false">F58</f>
        <v>8.7</v>
      </c>
      <c r="G55" s="15" t="n">
        <f aca="false">F55/C55*100</f>
        <v>217.5</v>
      </c>
    </row>
    <row r="56" customFormat="false" ht="12.75" hidden="true" customHeight="false" outlineLevel="0" collapsed="false">
      <c r="A56" s="18"/>
      <c r="B56" s="17"/>
      <c r="C56" s="19" t="n">
        <v>5000</v>
      </c>
      <c r="D56" s="20"/>
      <c r="E56" s="15"/>
      <c r="F56" s="52"/>
      <c r="G56" s="15" t="n">
        <f aca="false">F56/C56*100</f>
        <v>0</v>
      </c>
    </row>
    <row r="57" customFormat="false" ht="12.75" hidden="true" customHeight="false" outlineLevel="0" collapsed="false">
      <c r="A57" s="18"/>
      <c r="B57" s="23"/>
      <c r="C57" s="29" t="n">
        <v>5000</v>
      </c>
      <c r="D57" s="20"/>
      <c r="E57" s="15"/>
      <c r="F57" s="52"/>
      <c r="G57" s="15" t="n">
        <f aca="false">F57/C57*100</f>
        <v>0</v>
      </c>
    </row>
    <row r="58" customFormat="false" ht="25.5" hidden="false" customHeight="false" outlineLevel="0" collapsed="false">
      <c r="A58" s="18" t="s">
        <v>45</v>
      </c>
      <c r="B58" s="17" t="s">
        <v>46</v>
      </c>
      <c r="C58" s="19" t="n">
        <f aca="false">C59+C62</f>
        <v>4</v>
      </c>
      <c r="D58" s="19" t="n">
        <f aca="false">D59+D62</f>
        <v>0</v>
      </c>
      <c r="E58" s="19" t="n">
        <f aca="false">E59+E62</f>
        <v>0</v>
      </c>
      <c r="F58" s="19" t="n">
        <f aca="false">F59+F62</f>
        <v>8.7</v>
      </c>
      <c r="G58" s="15" t="n">
        <f aca="false">F58/C58*100</f>
        <v>217.5</v>
      </c>
    </row>
    <row r="59" customFormat="false" ht="38.25" hidden="false" customHeight="false" outlineLevel="0" collapsed="false">
      <c r="A59" s="18" t="s">
        <v>47</v>
      </c>
      <c r="B59" s="17" t="s">
        <v>48</v>
      </c>
      <c r="C59" s="19" t="n">
        <f aca="false">C60</f>
        <v>2</v>
      </c>
      <c r="D59" s="19" t="n">
        <f aca="false">D60</f>
        <v>0</v>
      </c>
      <c r="E59" s="19" t="n">
        <f aca="false">E60</f>
        <v>0</v>
      </c>
      <c r="F59" s="19" t="n">
        <f aca="false">F60</f>
        <v>6.4</v>
      </c>
      <c r="G59" s="15" t="n">
        <f aca="false">F59/C59*100</f>
        <v>320</v>
      </c>
    </row>
    <row r="60" customFormat="false" ht="60" hidden="false" customHeight="true" outlineLevel="0" collapsed="false">
      <c r="A60" s="35" t="s">
        <v>49</v>
      </c>
      <c r="B60" s="32" t="s">
        <v>50</v>
      </c>
      <c r="C60" s="34" t="n">
        <f aca="false">C61</f>
        <v>2</v>
      </c>
      <c r="D60" s="34" t="n">
        <f aca="false">D61</f>
        <v>0</v>
      </c>
      <c r="E60" s="34" t="n">
        <f aca="false">E61</f>
        <v>0</v>
      </c>
      <c r="F60" s="34" t="n">
        <f aca="false">F61</f>
        <v>6.4</v>
      </c>
      <c r="G60" s="15" t="n">
        <f aca="false">F60/C60*100</f>
        <v>320</v>
      </c>
    </row>
    <row r="61" customFormat="false" ht="51.75" hidden="false" customHeight="true" outlineLevel="0" collapsed="false">
      <c r="A61" s="18" t="s">
        <v>51</v>
      </c>
      <c r="B61" s="28" t="s">
        <v>50</v>
      </c>
      <c r="C61" s="34" t="n">
        <v>2</v>
      </c>
      <c r="D61" s="19"/>
      <c r="E61" s="15"/>
      <c r="F61" s="52" t="n">
        <v>6.4</v>
      </c>
      <c r="G61" s="15" t="n">
        <f aca="false">F61/C61*100</f>
        <v>320</v>
      </c>
    </row>
    <row r="62" s="16" customFormat="true" ht="69" hidden="false" customHeight="true" outlineLevel="0" collapsed="false">
      <c r="A62" s="13" t="s">
        <v>52</v>
      </c>
      <c r="B62" s="17" t="s">
        <v>53</v>
      </c>
      <c r="C62" s="15" t="n">
        <f aca="false">C63</f>
        <v>2</v>
      </c>
      <c r="D62" s="15" t="n">
        <f aca="false">D63</f>
        <v>0</v>
      </c>
      <c r="E62" s="15" t="n">
        <f aca="false">E63</f>
        <v>0</v>
      </c>
      <c r="F62" s="15" t="n">
        <f aca="false">F63</f>
        <v>2.3</v>
      </c>
      <c r="G62" s="15" t="n">
        <f aca="false">F62/C62*100</f>
        <v>115</v>
      </c>
    </row>
    <row r="63" customFormat="false" ht="38.25" hidden="false" customHeight="false" outlineLevel="0" collapsed="false">
      <c r="A63" s="18" t="s">
        <v>54</v>
      </c>
      <c r="B63" s="21" t="s">
        <v>55</v>
      </c>
      <c r="C63" s="36" t="n">
        <v>2</v>
      </c>
      <c r="D63" s="20"/>
      <c r="E63" s="15"/>
      <c r="F63" s="52" t="n">
        <v>2.3</v>
      </c>
      <c r="G63" s="15" t="n">
        <f aca="false">F63/C63*100</f>
        <v>115</v>
      </c>
    </row>
    <row r="64" s="16" customFormat="true" ht="13.5" hidden="true" customHeight="false" outlineLevel="0" collapsed="false">
      <c r="A64" s="13"/>
      <c r="B64" s="32"/>
      <c r="C64" s="37" t="n">
        <f aca="false">C65</f>
        <v>0</v>
      </c>
      <c r="D64" s="31"/>
      <c r="E64" s="15"/>
      <c r="F64" s="59"/>
      <c r="G64" s="15" t="e">
        <f aca="false">F64/C64*100</f>
        <v>#DIV/0!</v>
      </c>
    </row>
    <row r="65" customFormat="false" ht="12.75" hidden="true" customHeight="false" outlineLevel="0" collapsed="false">
      <c r="A65" s="18"/>
      <c r="B65" s="21"/>
      <c r="C65" s="36"/>
      <c r="D65" s="20"/>
      <c r="E65" s="15"/>
      <c r="F65" s="52"/>
      <c r="G65" s="15" t="e">
        <f aca="false">F65/C65*100</f>
        <v>#DIV/0!</v>
      </c>
    </row>
    <row r="66" customFormat="false" ht="27" hidden="false" customHeight="false" outlineLevel="0" collapsed="false">
      <c r="A66" s="13" t="s">
        <v>56</v>
      </c>
      <c r="B66" s="32" t="s">
        <v>57</v>
      </c>
      <c r="C66" s="37" t="n">
        <f aca="false">C67</f>
        <v>0</v>
      </c>
      <c r="D66" s="37"/>
      <c r="E66" s="37"/>
      <c r="F66" s="52"/>
      <c r="G66" s="15" t="e">
        <f aca="false">F66/C66*100</f>
        <v>#DIV/0!</v>
      </c>
    </row>
    <row r="67" customFormat="false" ht="15" hidden="false" customHeight="true" outlineLevel="0" collapsed="false">
      <c r="A67" s="13" t="s">
        <v>58</v>
      </c>
      <c r="B67" s="17" t="s">
        <v>59</v>
      </c>
      <c r="C67" s="15" t="n">
        <f aca="false">C68</f>
        <v>0</v>
      </c>
      <c r="D67" s="15"/>
      <c r="E67" s="15"/>
      <c r="F67" s="52"/>
      <c r="G67" s="15" t="e">
        <f aca="false">F67/C67*100</f>
        <v>#DIV/0!</v>
      </c>
    </row>
    <row r="68" customFormat="false" ht="25.5" hidden="false" customHeight="false" outlineLevel="0" collapsed="false">
      <c r="A68" s="18" t="s">
        <v>60</v>
      </c>
      <c r="B68" s="21" t="s">
        <v>61</v>
      </c>
      <c r="C68" s="36"/>
      <c r="D68" s="20"/>
      <c r="E68" s="15"/>
      <c r="F68" s="52"/>
      <c r="G68" s="15" t="e">
        <f aca="false">F68/C68*100</f>
        <v>#DIV/0!</v>
      </c>
    </row>
    <row r="69" customFormat="false" ht="25.5" hidden="true" customHeight="true" outlineLevel="0" collapsed="false">
      <c r="A69" s="18"/>
      <c r="B69" s="17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23"/>
      <c r="C70" s="15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1"/>
      <c r="C71" s="36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23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17"/>
      <c r="C73" s="2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3"/>
      <c r="C74" s="19"/>
      <c r="D74" s="20"/>
      <c r="E74" s="15"/>
      <c r="F74" s="52"/>
      <c r="G74" s="15" t="e">
        <f aca="false">F74/C74*100</f>
        <v>#DIV/0!</v>
      </c>
    </row>
    <row r="75" customFormat="false" ht="12.75" hidden="true" customHeight="false" outlineLevel="0" collapsed="false">
      <c r="A75" s="18"/>
      <c r="B75" s="17"/>
      <c r="C75" s="19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3"/>
      <c r="C76" s="34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1"/>
      <c r="C77" s="36"/>
      <c r="D77" s="20"/>
      <c r="E77" s="15"/>
      <c r="F77" s="52"/>
      <c r="G77" s="15" t="e">
        <f aca="false">F77/C77*100</f>
        <v>#DIV/0!</v>
      </c>
    </row>
    <row r="78" customFormat="false" ht="21" hidden="true" customHeight="true" outlineLevel="0" collapsed="false">
      <c r="A78" s="18"/>
      <c r="B78" s="23"/>
      <c r="C78" s="38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1"/>
      <c r="C79" s="36"/>
      <c r="D79" s="20"/>
      <c r="E79" s="15"/>
      <c r="F79" s="52"/>
      <c r="G79" s="15" t="e">
        <f aca="false">F79/C79*100</f>
        <v>#DIV/0!</v>
      </c>
    </row>
    <row r="80" customFormat="false" ht="12.75" hidden="true" customHeight="false" outlineLevel="0" collapsed="false">
      <c r="A80" s="18"/>
      <c r="B80" s="23"/>
      <c r="C80" s="19"/>
      <c r="D80" s="20"/>
      <c r="E80" s="15"/>
      <c r="F80" s="52"/>
      <c r="G80" s="15" t="e">
        <f aca="false">F80/C80*100</f>
        <v>#DIV/0!</v>
      </c>
    </row>
    <row r="81" customFormat="false" ht="12.75" hidden="true" customHeight="false" outlineLevel="0" collapsed="false">
      <c r="A81" s="18"/>
      <c r="B81" s="17"/>
      <c r="C81" s="19"/>
      <c r="D81" s="20"/>
      <c r="E81" s="15"/>
      <c r="F81" s="52"/>
      <c r="G81" s="15" t="e">
        <f aca="false">F81/C81*100</f>
        <v>#DIV/0!</v>
      </c>
    </row>
    <row r="82" customFormat="false" ht="12.75" hidden="true" customHeight="false" outlineLevel="0" collapsed="false">
      <c r="A82" s="18"/>
      <c r="B82" s="23"/>
      <c r="C82" s="24"/>
      <c r="D82" s="20"/>
      <c r="E82" s="15"/>
      <c r="F82" s="52"/>
      <c r="G82" s="15" t="e">
        <f aca="false">F82/C82*100</f>
        <v>#DIV/0!</v>
      </c>
    </row>
    <row r="83" s="16" customFormat="true" ht="12.75" hidden="false" customHeight="false" outlineLevel="0" collapsed="false">
      <c r="A83" s="13" t="s">
        <v>62</v>
      </c>
      <c r="B83" s="17" t="s">
        <v>63</v>
      </c>
      <c r="C83" s="15" t="n">
        <f aca="false">C84</f>
        <v>2</v>
      </c>
      <c r="D83" s="15" t="n">
        <f aca="false">D84</f>
        <v>0</v>
      </c>
      <c r="E83" s="15" t="n">
        <f aca="false">E84</f>
        <v>0</v>
      </c>
      <c r="F83" s="15" t="n">
        <f aca="false">F84</f>
        <v>10.2</v>
      </c>
      <c r="G83" s="15" t="n">
        <f aca="false">F83/C83*100</f>
        <v>510</v>
      </c>
    </row>
    <row r="84" customFormat="false" ht="12.75" hidden="false" customHeight="false" outlineLevel="0" collapsed="false">
      <c r="A84" s="18" t="s">
        <v>64</v>
      </c>
      <c r="B84" s="17" t="s">
        <v>65</v>
      </c>
      <c r="C84" s="15" t="n">
        <f aca="false">C85</f>
        <v>2</v>
      </c>
      <c r="D84" s="15" t="n">
        <f aca="false">D85</f>
        <v>0</v>
      </c>
      <c r="E84" s="15" t="n">
        <f aca="false">E85</f>
        <v>0</v>
      </c>
      <c r="F84" s="15" t="n">
        <f aca="false">F85</f>
        <v>10.2</v>
      </c>
      <c r="G84" s="15" t="n">
        <f aca="false">F84/C84*100</f>
        <v>510</v>
      </c>
    </row>
    <row r="85" customFormat="false" ht="30" hidden="false" customHeight="true" outlineLevel="0" collapsed="false">
      <c r="A85" s="18" t="s">
        <v>66</v>
      </c>
      <c r="B85" s="23" t="s">
        <v>67</v>
      </c>
      <c r="C85" s="24" t="n">
        <v>2</v>
      </c>
      <c r="D85" s="24"/>
      <c r="E85" s="30"/>
      <c r="F85" s="52" t="n">
        <v>10.2</v>
      </c>
      <c r="G85" s="15" t="n">
        <f aca="false">F85/C85*100</f>
        <v>510</v>
      </c>
    </row>
    <row r="86" s="16" customFormat="true" ht="17.25" hidden="true" customHeight="true" outlineLevel="0" collapsed="false">
      <c r="A86" s="13" t="s">
        <v>68</v>
      </c>
      <c r="B86" s="17" t="s">
        <v>69</v>
      </c>
      <c r="C86" s="30" t="n">
        <f aca="false">C87+C89+C90+C92+C93+C94+C95+C98</f>
        <v>0</v>
      </c>
      <c r="D86" s="30"/>
      <c r="E86" s="30"/>
      <c r="F86" s="59"/>
      <c r="G86" s="15" t="e">
        <f aca="false">F86/C86*100</f>
        <v>#DIV/0!</v>
      </c>
    </row>
    <row r="87" s="16" customFormat="true" ht="20.25" hidden="true" customHeight="true" outlineLevel="0" collapsed="false">
      <c r="A87" s="13" t="s">
        <v>70</v>
      </c>
      <c r="B87" s="17" t="s">
        <v>71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2</v>
      </c>
      <c r="B88" s="28" t="s">
        <v>73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55.5" hidden="true" customHeight="true" outlineLevel="0" collapsed="false">
      <c r="A89" s="13" t="s">
        <v>74</v>
      </c>
      <c r="B89" s="17" t="s">
        <v>75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28.5" hidden="true" customHeight="true" outlineLevel="0" collapsed="false">
      <c r="A90" s="13" t="s">
        <v>76</v>
      </c>
      <c r="B90" s="17" t="s">
        <v>77</v>
      </c>
      <c r="C90" s="30" t="n">
        <f aca="false">C91</f>
        <v>0</v>
      </c>
      <c r="D90" s="30"/>
      <c r="E90" s="30"/>
      <c r="F90" s="59"/>
      <c r="G90" s="15" t="e">
        <f aca="false">F90/C90*100</f>
        <v>#DIV/0!</v>
      </c>
    </row>
    <row r="91" s="41" customFormat="true" ht="40.5" hidden="true" customHeight="true" outlineLevel="0" collapsed="false">
      <c r="A91" s="39" t="s">
        <v>78</v>
      </c>
      <c r="B91" s="28" t="s">
        <v>79</v>
      </c>
      <c r="C91" s="40"/>
      <c r="D91" s="40"/>
      <c r="E91" s="30"/>
      <c r="F91" s="61"/>
      <c r="G91" s="15" t="e">
        <f aca="false">F91/C91*100</f>
        <v>#DIV/0!</v>
      </c>
    </row>
    <row r="92" s="16" customFormat="true" ht="28.5" hidden="true" customHeight="true" outlineLevel="0" collapsed="false">
      <c r="A92" s="13" t="s">
        <v>80</v>
      </c>
      <c r="B92" s="17" t="s">
        <v>81</v>
      </c>
      <c r="C92" s="30"/>
      <c r="D92" s="30"/>
      <c r="E92" s="30"/>
      <c r="F92" s="59"/>
      <c r="G92" s="15" t="e">
        <f aca="false">F92/C92*100</f>
        <v>#DIV/0!</v>
      </c>
    </row>
    <row r="93" s="16" customFormat="true" ht="41.25" hidden="true" customHeight="true" outlineLevel="0" collapsed="false">
      <c r="A93" s="13" t="s">
        <v>82</v>
      </c>
      <c r="B93" s="17" t="s">
        <v>83</v>
      </c>
      <c r="C93" s="30"/>
      <c r="D93" s="30"/>
      <c r="E93" s="30"/>
      <c r="F93" s="59"/>
      <c r="G93" s="15" t="e">
        <f aca="false">F93/C93*100</f>
        <v>#DIV/0!</v>
      </c>
    </row>
    <row r="94" s="16" customFormat="true" ht="27" hidden="true" customHeight="true" outlineLevel="0" collapsed="false">
      <c r="A94" s="13" t="s">
        <v>84</v>
      </c>
      <c r="B94" s="17" t="s">
        <v>85</v>
      </c>
      <c r="C94" s="30"/>
      <c r="D94" s="30"/>
      <c r="E94" s="30"/>
      <c r="F94" s="59"/>
      <c r="G94" s="15" t="e">
        <f aca="false">F94/C94*100</f>
        <v>#DIV/0!</v>
      </c>
    </row>
    <row r="95" s="16" customFormat="true" ht="26.25" hidden="true" customHeight="true" outlineLevel="0" collapsed="false">
      <c r="A95" s="13" t="s">
        <v>86</v>
      </c>
      <c r="B95" s="17" t="s">
        <v>87</v>
      </c>
      <c r="C95" s="30" t="n">
        <f aca="false">C97</f>
        <v>0</v>
      </c>
      <c r="D95" s="30"/>
      <c r="E95" s="30"/>
      <c r="F95" s="59"/>
      <c r="G95" s="15" t="e">
        <f aca="false">F95/C95*100</f>
        <v>#DIV/0!</v>
      </c>
    </row>
    <row r="96" s="16" customFormat="true" ht="17.25" hidden="true" customHeight="true" outlineLevel="0" collapsed="false">
      <c r="A96" s="13"/>
      <c r="B96" s="17"/>
      <c r="C96" s="30"/>
      <c r="D96" s="30"/>
      <c r="E96" s="30"/>
      <c r="F96" s="59"/>
      <c r="G96" s="15" t="e">
        <f aca="false">F96/C96*100</f>
        <v>#DIV/0!</v>
      </c>
    </row>
    <row r="97" s="41" customFormat="true" ht="17.25" hidden="true" customHeight="true" outlineLevel="0" collapsed="false">
      <c r="A97" s="39" t="s">
        <v>88</v>
      </c>
      <c r="B97" s="28" t="s">
        <v>89</v>
      </c>
      <c r="C97" s="40"/>
      <c r="D97" s="40"/>
      <c r="E97" s="40"/>
      <c r="F97" s="61"/>
      <c r="G97" s="15" t="e">
        <f aca="false">F97/C97*100</f>
        <v>#DIV/0!</v>
      </c>
    </row>
    <row r="98" s="16" customFormat="true" ht="30" hidden="true" customHeight="true" outlineLevel="0" collapsed="false">
      <c r="A98" s="13"/>
      <c r="B98" s="17"/>
      <c r="C98" s="30"/>
      <c r="D98" s="30"/>
      <c r="E98" s="30"/>
      <c r="F98" s="59"/>
      <c r="G98" s="15" t="e">
        <f aca="false">F98/C98*100</f>
        <v>#DIV/0!</v>
      </c>
    </row>
    <row r="99" customFormat="false" ht="12.75" hidden="true" customHeight="false" outlineLevel="0" collapsed="false">
      <c r="A99" s="18"/>
      <c r="B99" s="42"/>
      <c r="C99" s="38"/>
      <c r="D99" s="20"/>
      <c r="E99" s="15"/>
      <c r="F99" s="52"/>
      <c r="G99" s="15" t="e">
        <f aca="false">F99/C99*100</f>
        <v>#DIV/0!</v>
      </c>
    </row>
    <row r="100" customFormat="false" ht="25.5" hidden="false" customHeight="false" outlineLevel="0" collapsed="false">
      <c r="A100" s="18" t="s">
        <v>190</v>
      </c>
      <c r="B100" s="62" t="s">
        <v>191</v>
      </c>
      <c r="C100" s="38"/>
      <c r="D100" s="20"/>
      <c r="E100" s="15"/>
      <c r="F100" s="52" t="n">
        <v>0.4</v>
      </c>
      <c r="G100" s="15" t="e">
        <f aca="false">F100/C100*100</f>
        <v>#DIV/0!</v>
      </c>
    </row>
    <row r="101" customFormat="false" ht="12.75" hidden="false" customHeight="false" outlineLevel="0" collapsed="false">
      <c r="A101" s="18" t="s">
        <v>90</v>
      </c>
      <c r="B101" s="17" t="s">
        <v>91</v>
      </c>
      <c r="C101" s="15" t="n">
        <f aca="false">C102</f>
        <v>725.8</v>
      </c>
      <c r="D101" s="15" t="n">
        <f aca="false">D102</f>
        <v>0</v>
      </c>
      <c r="E101" s="15" t="n">
        <f aca="false">E102</f>
        <v>0</v>
      </c>
      <c r="F101" s="15" t="n">
        <f aca="false">F102</f>
        <v>726</v>
      </c>
      <c r="G101" s="15" t="n">
        <f aca="false">F101/C101*100</f>
        <v>100.027555800496</v>
      </c>
    </row>
    <row r="102" customFormat="false" ht="38.25" hidden="false" customHeight="true" outlineLevel="0" collapsed="false">
      <c r="A102" s="18" t="s">
        <v>92</v>
      </c>
      <c r="B102" s="23" t="s">
        <v>93</v>
      </c>
      <c r="C102" s="15" t="n">
        <f aca="false">C103+C108+C134+C138</f>
        <v>725.8</v>
      </c>
      <c r="D102" s="15" t="n">
        <f aca="false">D103+D108+D134+D138</f>
        <v>0</v>
      </c>
      <c r="E102" s="15" t="n">
        <f aca="false">E103+E108+E134+E138</f>
        <v>0</v>
      </c>
      <c r="F102" s="15" t="n">
        <f aca="false">F103+F108+F134+F138</f>
        <v>726</v>
      </c>
      <c r="G102" s="15" t="n">
        <f aca="false">F102/C102*100</f>
        <v>100.027555800496</v>
      </c>
    </row>
    <row r="103" customFormat="false" ht="18" hidden="false" customHeight="true" outlineLevel="0" collapsed="false">
      <c r="A103" s="18" t="s">
        <v>94</v>
      </c>
      <c r="B103" s="17" t="s">
        <v>95</v>
      </c>
      <c r="C103" s="15" t="n">
        <f aca="false">C105</f>
        <v>709.8</v>
      </c>
      <c r="D103" s="15" t="n">
        <f aca="false">D105</f>
        <v>0</v>
      </c>
      <c r="E103" s="15" t="n">
        <f aca="false">E105</f>
        <v>0</v>
      </c>
      <c r="F103" s="15" t="n">
        <f aca="false">F105</f>
        <v>710</v>
      </c>
      <c r="G103" s="15" t="n">
        <f aca="false">F103/C103*100</f>
        <v>100.028176951254</v>
      </c>
    </row>
    <row r="104" customFormat="false" ht="12.75" hidden="false" customHeight="false" outlineLevel="0" collapsed="false">
      <c r="A104" s="18" t="s">
        <v>96</v>
      </c>
      <c r="B104" s="17" t="s">
        <v>97</v>
      </c>
      <c r="C104" s="15" t="n">
        <f aca="false">C105</f>
        <v>709.8</v>
      </c>
      <c r="D104" s="15" t="n">
        <f aca="false">D105</f>
        <v>0</v>
      </c>
      <c r="E104" s="15" t="n">
        <f aca="false">E105</f>
        <v>0</v>
      </c>
      <c r="F104" s="15" t="n">
        <f aca="false">F105</f>
        <v>710</v>
      </c>
      <c r="G104" s="15" t="n">
        <f aca="false">F104/C104*100</f>
        <v>100.028176951254</v>
      </c>
    </row>
    <row r="105" customFormat="false" ht="25.5" hidden="false" customHeight="false" outlineLevel="0" collapsed="false">
      <c r="A105" s="18" t="s">
        <v>98</v>
      </c>
      <c r="B105" s="23" t="s">
        <v>99</v>
      </c>
      <c r="C105" s="24" t="n">
        <v>709.8</v>
      </c>
      <c r="D105" s="20"/>
      <c r="E105" s="15"/>
      <c r="F105" s="52" t="n">
        <v>710</v>
      </c>
      <c r="G105" s="15" t="n">
        <f aca="false">F105/C105*100</f>
        <v>100.028176951254</v>
      </c>
    </row>
    <row r="106" customFormat="false" ht="38.25" hidden="true" customHeight="false" outlineLevel="1" collapsed="false">
      <c r="A106" s="43" t="s">
        <v>100</v>
      </c>
      <c r="B106" s="44" t="s">
        <v>101</v>
      </c>
      <c r="C106" s="38"/>
      <c r="D106" s="20"/>
      <c r="E106" s="15"/>
      <c r="F106" s="52"/>
      <c r="G106" s="15" t="e">
        <f aca="false">F106/C106*100</f>
        <v>#DIV/0!</v>
      </c>
    </row>
    <row r="107" customFormat="false" ht="12.75" hidden="true" customHeight="false" outlineLevel="0" collapsed="false">
      <c r="A107" s="18"/>
      <c r="B107" s="23"/>
      <c r="C107" s="24"/>
      <c r="D107" s="20"/>
      <c r="E107" s="15"/>
      <c r="F107" s="52"/>
      <c r="G107" s="15" t="e">
        <f aca="false">F107/C107*100</f>
        <v>#DIV/0!</v>
      </c>
    </row>
    <row r="108" customFormat="false" ht="15.75" hidden="false" customHeight="true" outlineLevel="0" collapsed="false">
      <c r="A108" s="18" t="s">
        <v>102</v>
      </c>
      <c r="B108" s="17" t="s">
        <v>103</v>
      </c>
      <c r="C108" s="15" t="n">
        <f aca="false">C109+C111+C113+C116+C120+C125+C118+C122</f>
        <v>16</v>
      </c>
      <c r="D108" s="15" t="n">
        <f aca="false">D109+D111+D113+D116+D120+D125+D118+D122</f>
        <v>0</v>
      </c>
      <c r="E108" s="15" t="n">
        <f aca="false">E109+E111+E113+E116+E120+E125+E118+E122</f>
        <v>0</v>
      </c>
      <c r="F108" s="15" t="n">
        <f aca="false">F109+F111+F113+F116+F120+F125+F118+F122</f>
        <v>16</v>
      </c>
      <c r="G108" s="15" t="n">
        <f aca="false">F108/C108*100</f>
        <v>100</v>
      </c>
    </row>
    <row r="109" customFormat="false" ht="25.5" hidden="true" customHeight="false" outlineLevel="0" collapsed="false">
      <c r="A109" s="18" t="s">
        <v>104</v>
      </c>
      <c r="B109" s="17" t="s">
        <v>105</v>
      </c>
      <c r="C109" s="15" t="n">
        <f aca="false">C110</f>
        <v>0</v>
      </c>
      <c r="D109" s="15"/>
      <c r="E109" s="15"/>
      <c r="F109" s="52"/>
      <c r="G109" s="15" t="e">
        <f aca="false">F109/C109*100</f>
        <v>#DIV/0!</v>
      </c>
    </row>
    <row r="110" customFormat="false" ht="28.5" hidden="true" customHeight="true" outlineLevel="0" collapsed="false">
      <c r="A110" s="18" t="s">
        <v>106</v>
      </c>
      <c r="B110" s="28" t="s">
        <v>107</v>
      </c>
      <c r="C110" s="34"/>
      <c r="D110" s="34"/>
      <c r="E110" s="15"/>
      <c r="F110" s="52"/>
      <c r="G110" s="15" t="e">
        <f aca="false">F110/C110*100</f>
        <v>#DIV/0!</v>
      </c>
    </row>
    <row r="111" s="16" customFormat="true" ht="25.5" hidden="false" customHeight="false" outlineLevel="0" collapsed="false">
      <c r="A111" s="13" t="s">
        <v>108</v>
      </c>
      <c r="B111" s="17" t="s">
        <v>109</v>
      </c>
      <c r="C111" s="15" t="n">
        <f aca="false">C112</f>
        <v>2.4</v>
      </c>
      <c r="D111" s="15" t="n">
        <f aca="false">D112</f>
        <v>0</v>
      </c>
      <c r="E111" s="15" t="n">
        <f aca="false">E112</f>
        <v>0</v>
      </c>
      <c r="F111" s="15" t="n">
        <f aca="false">F112</f>
        <v>2.4</v>
      </c>
      <c r="G111" s="15" t="n">
        <f aca="false">F111/C111*100</f>
        <v>100</v>
      </c>
    </row>
    <row r="112" customFormat="false" ht="26.25" hidden="false" customHeight="true" outlineLevel="0" collapsed="false">
      <c r="A112" s="18" t="s">
        <v>110</v>
      </c>
      <c r="B112" s="23" t="s">
        <v>111</v>
      </c>
      <c r="C112" s="24" t="n">
        <v>2.4</v>
      </c>
      <c r="D112" s="20"/>
      <c r="E112" s="15"/>
      <c r="F112" s="52" t="n">
        <v>2.4</v>
      </c>
      <c r="G112" s="15" t="n">
        <f aca="false">F112/C112*100</f>
        <v>100</v>
      </c>
    </row>
    <row r="113" customFormat="false" ht="63.75" hidden="true" customHeight="false" outlineLevel="0" collapsed="false">
      <c r="A113" s="13" t="s">
        <v>112</v>
      </c>
      <c r="B113" s="17" t="s">
        <v>113</v>
      </c>
      <c r="C113" s="15" t="n">
        <f aca="false">C114</f>
        <v>0</v>
      </c>
      <c r="D113" s="15"/>
      <c r="E113" s="15"/>
      <c r="F113" s="52"/>
      <c r="G113" s="15" t="e">
        <f aca="false">F113/C113*100</f>
        <v>#DIV/0!</v>
      </c>
    </row>
    <row r="114" customFormat="false" ht="63.75" hidden="true" customHeight="false" outlineLevel="0" collapsed="false">
      <c r="A114" s="18" t="s">
        <v>114</v>
      </c>
      <c r="B114" s="23" t="s">
        <v>115</v>
      </c>
      <c r="C114" s="24"/>
      <c r="D114" s="20"/>
      <c r="E114" s="15"/>
      <c r="F114" s="52"/>
      <c r="G114" s="15" t="e">
        <f aca="false">F114/C114*100</f>
        <v>#DIV/0!</v>
      </c>
    </row>
    <row r="115" customFormat="false" ht="12.75" hidden="true" customHeight="false" outlineLevel="1" collapsed="false">
      <c r="A115" s="45"/>
      <c r="B115" s="46"/>
      <c r="C115" s="38"/>
      <c r="D115" s="20"/>
      <c r="E115" s="15"/>
      <c r="F115" s="52"/>
      <c r="G115" s="15" t="e">
        <f aca="false">F115/C115*100</f>
        <v>#DIV/0!</v>
      </c>
    </row>
    <row r="116" s="16" customFormat="true" ht="25.5" hidden="true" customHeight="false" outlineLevel="1" collapsed="false">
      <c r="A116" s="47" t="s">
        <v>116</v>
      </c>
      <c r="B116" s="48" t="s">
        <v>117</v>
      </c>
      <c r="C116" s="15" t="n">
        <f aca="false">C117</f>
        <v>0</v>
      </c>
      <c r="D116" s="15"/>
      <c r="E116" s="15"/>
      <c r="F116" s="59"/>
      <c r="G116" s="15" t="e">
        <f aca="false">F116/C116*100</f>
        <v>#DIV/0!</v>
      </c>
    </row>
    <row r="117" customFormat="false" ht="25.5" hidden="true" customHeight="false" outlineLevel="1" collapsed="false">
      <c r="A117" s="45" t="s">
        <v>118</v>
      </c>
      <c r="B117" s="46" t="s">
        <v>119</v>
      </c>
      <c r="C117" s="38"/>
      <c r="D117" s="20"/>
      <c r="E117" s="15"/>
      <c r="F117" s="52"/>
      <c r="G117" s="15" t="e">
        <f aca="false">F117/C117*100</f>
        <v>#DIV/0!</v>
      </c>
    </row>
    <row r="118" s="16" customFormat="true" ht="25.5" hidden="false" customHeight="false" outlineLevel="1" collapsed="false">
      <c r="A118" s="47" t="s">
        <v>120</v>
      </c>
      <c r="B118" s="48" t="s">
        <v>121</v>
      </c>
      <c r="C118" s="15" t="n">
        <f aca="false">C119</f>
        <v>13.6</v>
      </c>
      <c r="D118" s="15" t="n">
        <f aca="false">D119</f>
        <v>0</v>
      </c>
      <c r="E118" s="15" t="n">
        <f aca="false">E119</f>
        <v>0</v>
      </c>
      <c r="F118" s="15" t="n">
        <f aca="false">F119</f>
        <v>13.6</v>
      </c>
      <c r="G118" s="15" t="n">
        <f aca="false">F118/C118*100</f>
        <v>100</v>
      </c>
    </row>
    <row r="119" customFormat="false" ht="25.5" hidden="false" customHeight="true" outlineLevel="1" collapsed="false">
      <c r="A119" s="45" t="s">
        <v>122</v>
      </c>
      <c r="B119" s="46" t="s">
        <v>123</v>
      </c>
      <c r="C119" s="38" t="n">
        <v>13.6</v>
      </c>
      <c r="D119" s="38"/>
      <c r="E119" s="15"/>
      <c r="F119" s="52" t="n">
        <v>13.6</v>
      </c>
      <c r="G119" s="15" t="n">
        <f aca="false">F119/C119*100</f>
        <v>100</v>
      </c>
    </row>
    <row r="120" s="16" customFormat="true" ht="25.5" hidden="true" customHeight="false" outlineLevel="1" collapsed="false">
      <c r="A120" s="47" t="s">
        <v>124</v>
      </c>
      <c r="B120" s="48" t="s">
        <v>125</v>
      </c>
      <c r="C120" s="15" t="n">
        <f aca="false">C121</f>
        <v>0</v>
      </c>
      <c r="D120" s="15"/>
      <c r="E120" s="15"/>
      <c r="F120" s="59"/>
      <c r="G120" s="15" t="e">
        <f aca="false">F120/C120*100</f>
        <v>#DIV/0!</v>
      </c>
    </row>
    <row r="121" customFormat="false" ht="25.5" hidden="true" customHeight="false" outlineLevel="1" collapsed="false">
      <c r="A121" s="45" t="s">
        <v>126</v>
      </c>
      <c r="B121" s="46" t="s">
        <v>127</v>
      </c>
      <c r="C121" s="38"/>
      <c r="D121" s="20"/>
      <c r="E121" s="15"/>
      <c r="F121" s="52"/>
      <c r="G121" s="15" t="e">
        <f aca="false">F121/C121*100</f>
        <v>#DIV/0!</v>
      </c>
    </row>
    <row r="122" s="16" customFormat="true" ht="38.25" hidden="true" customHeight="true" outlineLevel="1" collapsed="false">
      <c r="A122" s="47" t="s">
        <v>128</v>
      </c>
      <c r="B122" s="48" t="s">
        <v>129</v>
      </c>
      <c r="C122" s="15" t="n">
        <f aca="false">C123</f>
        <v>0</v>
      </c>
      <c r="D122" s="31"/>
      <c r="E122" s="15"/>
      <c r="F122" s="59"/>
      <c r="G122" s="15" t="e">
        <f aca="false">F122/C122*100</f>
        <v>#DIV/0!</v>
      </c>
    </row>
    <row r="123" customFormat="false" ht="43.5" hidden="true" customHeight="true" outlineLevel="1" collapsed="false">
      <c r="A123" s="45" t="s">
        <v>130</v>
      </c>
      <c r="B123" s="46" t="s">
        <v>131</v>
      </c>
      <c r="C123" s="38"/>
      <c r="D123" s="20"/>
      <c r="E123" s="15"/>
      <c r="F123" s="52"/>
      <c r="G123" s="15" t="e">
        <f aca="false">F123/C123*100</f>
        <v>#DIV/0!</v>
      </c>
    </row>
    <row r="124" customFormat="false" ht="12.75" hidden="true" customHeight="false" outlineLevel="1" collapsed="false">
      <c r="A124" s="45"/>
      <c r="B124" s="46"/>
      <c r="C124" s="38"/>
      <c r="D124" s="20"/>
      <c r="E124" s="15"/>
      <c r="F124" s="52"/>
      <c r="G124" s="15" t="e">
        <f aca="false">F124/C124*100</f>
        <v>#DIV/0!</v>
      </c>
    </row>
    <row r="125" customFormat="false" ht="13.5" hidden="true" customHeight="true" outlineLevel="0" collapsed="false">
      <c r="A125" s="18" t="s">
        <v>132</v>
      </c>
      <c r="B125" s="49" t="s">
        <v>133</v>
      </c>
      <c r="C125" s="15" t="n">
        <f aca="false">C126</f>
        <v>0</v>
      </c>
      <c r="D125" s="15"/>
      <c r="E125" s="15"/>
      <c r="F125" s="52"/>
      <c r="G125" s="15" t="e">
        <f aca="false">F125/C125*100</f>
        <v>#DIV/0!</v>
      </c>
    </row>
    <row r="126" customFormat="false" ht="16.5" hidden="true" customHeight="true" outlineLevel="0" collapsed="false">
      <c r="A126" s="18" t="s">
        <v>134</v>
      </c>
      <c r="B126" s="23" t="s">
        <v>135</v>
      </c>
      <c r="C126" s="38" t="n">
        <f aca="false">SUM(C127:C133)</f>
        <v>0</v>
      </c>
      <c r="D126" s="38"/>
      <c r="E126" s="15"/>
      <c r="F126" s="52"/>
      <c r="G126" s="15" t="e">
        <f aca="false">F126/C126*100</f>
        <v>#DIV/0!</v>
      </c>
    </row>
    <row r="127" customFormat="false" ht="38.25" hidden="true" customHeight="false" outlineLevel="0" collapsed="false">
      <c r="A127" s="18" t="s">
        <v>136</v>
      </c>
      <c r="B127" s="23" t="s">
        <v>137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5.5" hidden="true" customHeight="false" outlineLevel="0" collapsed="false">
      <c r="A128" s="18"/>
      <c r="B128" s="23" t="s">
        <v>138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25.5" hidden="true" customHeight="false" outlineLevel="0" collapsed="false">
      <c r="A129" s="18"/>
      <c r="B129" s="23" t="s">
        <v>139</v>
      </c>
      <c r="C129" s="38"/>
      <c r="D129" s="20"/>
      <c r="E129" s="15"/>
      <c r="F129" s="52"/>
      <c r="G129" s="15" t="e">
        <f aca="false">F129/C129*100</f>
        <v>#DIV/0!</v>
      </c>
    </row>
    <row r="130" customFormat="false" ht="12.75" hidden="true" customHeight="false" outlineLevel="0" collapsed="false">
      <c r="A130" s="18"/>
      <c r="B130" s="23" t="s">
        <v>140</v>
      </c>
      <c r="C130" s="38"/>
      <c r="D130" s="20"/>
      <c r="E130" s="15"/>
      <c r="F130" s="52"/>
      <c r="G130" s="15" t="e">
        <f aca="false">F130/C130*100</f>
        <v>#DIV/0!</v>
      </c>
    </row>
    <row r="131" customFormat="false" ht="29.25" hidden="true" customHeight="true" outlineLevel="0" collapsed="false">
      <c r="A131" s="18"/>
      <c r="B131" s="23" t="s">
        <v>141</v>
      </c>
      <c r="C131" s="38"/>
      <c r="D131" s="20"/>
      <c r="E131" s="15"/>
      <c r="F131" s="52"/>
      <c r="G131" s="15" t="e">
        <f aca="false">F131/C131*100</f>
        <v>#DIV/0!</v>
      </c>
    </row>
    <row r="132" customFormat="false" ht="27" hidden="true" customHeight="true" outlineLevel="0" collapsed="false">
      <c r="A132" s="18"/>
      <c r="B132" s="23" t="s">
        <v>142</v>
      </c>
      <c r="C132" s="38"/>
      <c r="D132" s="20"/>
      <c r="E132" s="15"/>
      <c r="F132" s="52"/>
      <c r="G132" s="15" t="e">
        <f aca="false">F132/C132*100</f>
        <v>#DIV/0!</v>
      </c>
    </row>
    <row r="133" customFormat="false" ht="12.75" hidden="true" customHeight="false" outlineLevel="0" collapsed="false">
      <c r="A133" s="18"/>
      <c r="B133" s="23"/>
      <c r="C133" s="38"/>
      <c r="D133" s="20"/>
      <c r="E133" s="15"/>
      <c r="F133" s="52"/>
      <c r="G133" s="15" t="e">
        <f aca="false">F133/C133*100</f>
        <v>#DIV/0!</v>
      </c>
    </row>
    <row r="134" s="16" customFormat="true" ht="25.5" hidden="true" customHeight="false" outlineLevel="0" collapsed="false">
      <c r="A134" s="13" t="s">
        <v>143</v>
      </c>
      <c r="B134" s="17" t="s">
        <v>144</v>
      </c>
      <c r="C134" s="15" t="n">
        <f aca="false">C135</f>
        <v>0</v>
      </c>
      <c r="D134" s="15"/>
      <c r="E134" s="15"/>
      <c r="F134" s="59"/>
      <c r="G134" s="15" t="e">
        <f aca="false">F134/C134*100</f>
        <v>#DIV/0!</v>
      </c>
    </row>
    <row r="135" customFormat="false" ht="51" hidden="true" customHeight="false" outlineLevel="0" collapsed="false">
      <c r="A135" s="18" t="s">
        <v>145</v>
      </c>
      <c r="B135" s="23" t="s">
        <v>146</v>
      </c>
      <c r="C135" s="38" t="n">
        <f aca="false">C136</f>
        <v>0</v>
      </c>
      <c r="D135" s="38"/>
      <c r="E135" s="15"/>
      <c r="F135" s="52"/>
      <c r="G135" s="15" t="e">
        <f aca="false">F135/C135*100</f>
        <v>#DIV/0!</v>
      </c>
    </row>
    <row r="136" customFormat="false" ht="38.25" hidden="true" customHeight="false" outlineLevel="0" collapsed="false">
      <c r="A136" s="18" t="s">
        <v>147</v>
      </c>
      <c r="B136" s="23" t="s">
        <v>148</v>
      </c>
      <c r="C136" s="38"/>
      <c r="D136" s="20"/>
      <c r="E136" s="15"/>
      <c r="F136" s="52"/>
      <c r="G136" s="15" t="e">
        <f aca="false">F136/C136*100</f>
        <v>#DIV/0!</v>
      </c>
    </row>
    <row r="137" s="16" customFormat="true" ht="25.5" hidden="true" customHeight="false" outlineLevel="0" collapsed="false">
      <c r="A137" s="13" t="s">
        <v>149</v>
      </c>
      <c r="B137" s="17" t="s">
        <v>150</v>
      </c>
      <c r="C137" s="15" t="n">
        <f aca="false">C138</f>
        <v>0</v>
      </c>
      <c r="D137" s="15"/>
      <c r="E137" s="15"/>
      <c r="F137" s="59"/>
      <c r="G137" s="15" t="e">
        <f aca="false">F137/C137*100</f>
        <v>#DIV/0!</v>
      </c>
    </row>
    <row r="138" customFormat="false" ht="25.5" hidden="true" customHeight="false" outlineLevel="0" collapsed="false">
      <c r="A138" s="18" t="s">
        <v>151</v>
      </c>
      <c r="B138" s="23" t="s">
        <v>152</v>
      </c>
      <c r="C138" s="38"/>
      <c r="D138" s="20"/>
      <c r="E138" s="15"/>
      <c r="F138" s="52"/>
      <c r="G138" s="15" t="e">
        <f aca="false">F138/C138*100</f>
        <v>#DIV/0!</v>
      </c>
    </row>
    <row r="139" customFormat="false" ht="25.5" hidden="false" customHeight="false" outlineLevel="0" collapsed="false">
      <c r="A139" s="18" t="s">
        <v>153</v>
      </c>
      <c r="B139" s="17" t="s">
        <v>154</v>
      </c>
      <c r="C139" s="19" t="n">
        <f aca="false">C140</f>
        <v>0</v>
      </c>
      <c r="D139" s="19"/>
      <c r="E139" s="15"/>
      <c r="F139" s="52"/>
      <c r="G139" s="15" t="e">
        <f aca="false">F139/C139*100</f>
        <v>#DIV/0!</v>
      </c>
    </row>
    <row r="140" s="16" customFormat="true" ht="18" hidden="false" customHeight="true" outlineLevel="0" collapsed="false">
      <c r="A140" s="13" t="s">
        <v>155</v>
      </c>
      <c r="B140" s="17" t="s">
        <v>156</v>
      </c>
      <c r="C140" s="15" t="n">
        <f aca="false">C141</f>
        <v>0</v>
      </c>
      <c r="D140" s="15"/>
      <c r="E140" s="15"/>
      <c r="F140" s="59"/>
      <c r="G140" s="15" t="e">
        <f aca="false">F140/C140*100</f>
        <v>#DIV/0!</v>
      </c>
    </row>
    <row r="141" customFormat="false" ht="20.25" hidden="false" customHeight="true" outlineLevel="0" collapsed="false">
      <c r="A141" s="18" t="s">
        <v>157</v>
      </c>
      <c r="B141" s="17" t="s">
        <v>158</v>
      </c>
      <c r="C141" s="15" t="n">
        <f aca="false">C142</f>
        <v>0</v>
      </c>
      <c r="D141" s="15"/>
      <c r="E141" s="15"/>
      <c r="F141" s="52"/>
      <c r="G141" s="15" t="e">
        <f aca="false">F141/C141*100</f>
        <v>#DIV/0!</v>
      </c>
    </row>
    <row r="142" customFormat="false" ht="12.75" hidden="false" customHeight="false" outlineLevel="0" collapsed="false">
      <c r="A142" s="18" t="s">
        <v>159</v>
      </c>
      <c r="B142" s="23" t="s">
        <v>160</v>
      </c>
      <c r="C142" s="29"/>
      <c r="D142" s="20"/>
      <c r="E142" s="15"/>
      <c r="F142" s="52"/>
      <c r="G142" s="15" t="e">
        <f aca="false">F142/C142*100</f>
        <v>#DIV/0!</v>
      </c>
    </row>
    <row r="143" customFormat="false" ht="12.75" hidden="false" customHeight="false" outlineLevel="0" collapsed="false">
      <c r="A143" s="50"/>
      <c r="B143" s="42" t="s">
        <v>161</v>
      </c>
      <c r="C143" s="15" t="n">
        <f aca="false">C11+C101+C139</f>
        <v>859.8</v>
      </c>
      <c r="D143" s="15" t="n">
        <f aca="false">D11+D101+D139</f>
        <v>1</v>
      </c>
      <c r="E143" s="15" t="n">
        <f aca="false">E11+E101+E139</f>
        <v>1</v>
      </c>
      <c r="F143" s="15" t="n">
        <f aca="false">F11+F101+F139</f>
        <v>871.9</v>
      </c>
      <c r="G143" s="15" t="n">
        <f aca="false">F143/C143*100</f>
        <v>101.407304024192</v>
      </c>
    </row>
    <row r="144" customFormat="false" ht="12.75" hidden="false" customHeight="false" outlineLevel="0" collapsed="false">
      <c r="A144" s="51"/>
      <c r="B144" s="23" t="s">
        <v>162</v>
      </c>
      <c r="C144" s="31"/>
      <c r="D144" s="20"/>
      <c r="E144" s="20"/>
      <c r="F144" s="52"/>
      <c r="G144" s="31" t="n">
        <f aca="false">F144+C144</f>
        <v>0</v>
      </c>
    </row>
    <row r="145" customFormat="false" ht="12.75" hidden="true" customHeight="true" outlineLevel="0" collapsed="false">
      <c r="A145" s="52"/>
      <c r="B145" s="52"/>
      <c r="C145" s="53"/>
      <c r="D145" s="54"/>
    </row>
    <row r="146" customFormat="false" ht="12.75" hidden="true" customHeight="false" outlineLevel="0" collapsed="false">
      <c r="A146" s="18"/>
      <c r="B146" s="17"/>
      <c r="C146" s="55"/>
      <c r="D146" s="54"/>
    </row>
    <row r="147" customFormat="false" ht="12.75" hidden="true" customHeight="false" outlineLevel="0" collapsed="false">
      <c r="A147" s="18"/>
      <c r="B147" s="23"/>
      <c r="C147" s="56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2"/>
      <c r="D150" s="54"/>
    </row>
    <row r="151" customFormat="false" ht="12.75" hidden="true" customHeight="false" outlineLevel="0" collapsed="false">
      <c r="A151" s="18"/>
      <c r="B151" s="17"/>
      <c r="C151" s="52"/>
      <c r="D151" s="54"/>
    </row>
    <row r="152" customFormat="false" ht="12.75" hidden="true" customHeight="false" outlineLevel="0" collapsed="false">
      <c r="A152" s="18"/>
      <c r="B152" s="23"/>
      <c r="C152" s="52"/>
      <c r="D152" s="54"/>
    </row>
    <row r="153" customFormat="false" ht="12.75" hidden="true" customHeight="false" outlineLevel="0" collapsed="false">
      <c r="A153" s="18"/>
      <c r="B153" s="21"/>
      <c r="C153" s="52"/>
      <c r="D153" s="54"/>
    </row>
    <row r="154" customFormat="false" ht="12.75" hidden="true" customHeight="false" outlineLevel="0" collapsed="false">
      <c r="A154" s="18"/>
      <c r="B154" s="23"/>
      <c r="C154" s="52"/>
      <c r="D154" s="54"/>
    </row>
    <row r="155" customFormat="false" ht="12.75" hidden="true" customHeight="false" outlineLevel="0" collapsed="false">
      <c r="A155" s="18"/>
      <c r="B155" s="21"/>
      <c r="C155" s="57"/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  <row r="244" customFormat="false" ht="12.75" hidden="false" customHeight="false" outlineLevel="0" collapsed="false">
      <c r="D244" s="54"/>
    </row>
    <row r="245" customFormat="false" ht="12.75" hidden="false" customHeight="false" outlineLevel="0" collapsed="false">
      <c r="D245" s="54"/>
    </row>
    <row r="246" customFormat="false" ht="12.75" hidden="false" customHeight="false" outlineLevel="0" collapsed="false">
      <c r="D246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5:B145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F101" activeCellId="0" sqref="F10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2.14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95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167</v>
      </c>
      <c r="D11" s="15" t="n">
        <f aca="false">D12+D36+D38+D52+D80+D83+D63+D61+D50</f>
        <v>1</v>
      </c>
      <c r="E11" s="15" t="n">
        <f aca="false">E12+E36+E38+E52+E80+E83+E63+E61+E50</f>
        <v>1</v>
      </c>
      <c r="F11" s="15" t="n">
        <f aca="false">F12+F36+F38+F52+F80+F83+F63+F61+F50</f>
        <v>-33</v>
      </c>
      <c r="G11" s="15" t="n">
        <f aca="false">G12+G36+G38+G52+G80+G83+G63+G61+G50</f>
        <v>134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55</v>
      </c>
      <c r="D12" s="15" t="n">
        <f aca="false">D15</f>
        <v>0</v>
      </c>
      <c r="E12" s="15" t="n">
        <f aca="false">E15</f>
        <v>0</v>
      </c>
      <c r="F12" s="15" t="n">
        <f aca="false">F15</f>
        <v>-8</v>
      </c>
      <c r="G12" s="15" t="n">
        <f aca="false">G15</f>
        <v>47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31" t="n">
        <f aca="false">F13+C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31" t="n">
        <f aca="false">F14+C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55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-8</v>
      </c>
      <c r="G15" s="19" t="n">
        <f aca="false">G16+G19</f>
        <v>47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55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-8</v>
      </c>
      <c r="G16" s="24" t="n">
        <f aca="false">G17+G18</f>
        <v>47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55</v>
      </c>
      <c r="D17" s="27"/>
      <c r="E17" s="26"/>
      <c r="F17" s="52" t="n">
        <f aca="false">-6-2</f>
        <v>-8</v>
      </c>
      <c r="G17" s="31" t="n">
        <f aca="false">F17+C17</f>
        <v>47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31" t="n">
        <f aca="false">F18+C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31" t="n">
        <f aca="false">F19+C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31" t="n">
        <f aca="false">F20+C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31" t="n">
        <f aca="false">F24+C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31" t="n">
        <f aca="false">F25+C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31" t="n">
        <f aca="false">F28+C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31" t="n">
        <f aca="false">F29+C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31" t="n">
        <f aca="false">F32+C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31" t="n">
        <f aca="false">F35+C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31" t="n">
        <f aca="false">F36+C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31" t="n">
        <f aca="false">F37+C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09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-28</v>
      </c>
      <c r="G38" s="15" t="n">
        <f aca="false">G39+G41</f>
        <v>81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/>
      <c r="E39" s="15"/>
      <c r="F39" s="59"/>
      <c r="G39" s="31" t="n">
        <f aca="false">F39+C39</f>
        <v>12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20"/>
      <c r="E40" s="15"/>
      <c r="F40" s="52"/>
      <c r="G40" s="31" t="n">
        <f aca="false">F40+C40</f>
        <v>12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97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-28</v>
      </c>
      <c r="G41" s="15" t="n">
        <f aca="false">G42+G48</f>
        <v>69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97</v>
      </c>
      <c r="D42" s="33" t="n">
        <f aca="false">D43</f>
        <v>0</v>
      </c>
      <c r="E42" s="33" t="n">
        <f aca="false">E43</f>
        <v>0</v>
      </c>
      <c r="F42" s="33" t="n">
        <f aca="false">F43</f>
        <v>-28</v>
      </c>
      <c r="G42" s="33" t="n">
        <f aca="false">G43</f>
        <v>69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97</v>
      </c>
      <c r="D43" s="20"/>
      <c r="E43" s="34"/>
      <c r="F43" s="52" t="n">
        <v>-28</v>
      </c>
      <c r="G43" s="31" t="n">
        <f aca="false">F43+C43</f>
        <v>69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31" t="n">
        <f aca="false">F44+C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31" t="n">
        <f aca="false">F45+C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31" t="n">
        <f aca="false">F46+C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31" t="n">
        <f aca="false">F47+C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31" t="n">
        <f aca="false">F48+C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31" t="n">
        <f aca="false">F49+C49</f>
        <v>0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1</v>
      </c>
      <c r="E50" s="60" t="n">
        <f aca="false">E51</f>
        <v>1</v>
      </c>
      <c r="F50" s="60" t="n">
        <f aca="false">F51</f>
        <v>-1</v>
      </c>
      <c r="G50" s="31" t="n">
        <f aca="false">F50+C50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9" t="n">
        <v>1</v>
      </c>
      <c r="E51" s="29" t="n">
        <v>1</v>
      </c>
      <c r="F51" s="29" t="n">
        <v>-1</v>
      </c>
      <c r="G51" s="31" t="n">
        <f aca="false">F51+C51</f>
        <v>0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2</v>
      </c>
      <c r="D52" s="15" t="n">
        <f aca="false">D55</f>
        <v>0</v>
      </c>
      <c r="E52" s="15" t="n">
        <f aca="false">E55</f>
        <v>0</v>
      </c>
      <c r="F52" s="15" t="n">
        <f aca="false">F55</f>
        <v>2</v>
      </c>
      <c r="G52" s="15" t="n">
        <f aca="false">G55</f>
        <v>4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31" t="n">
        <f aca="false">F53+C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31" t="n">
        <f aca="false">F54+C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2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2</v>
      </c>
      <c r="G55" s="19" t="n">
        <f aca="false">G56+G59</f>
        <v>4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2</v>
      </c>
      <c r="D56" s="19" t="n">
        <f aca="false">D57</f>
        <v>0</v>
      </c>
      <c r="E56" s="19" t="n">
        <f aca="false">E57</f>
        <v>0</v>
      </c>
      <c r="F56" s="19" t="n">
        <f aca="false">F57</f>
        <v>0</v>
      </c>
      <c r="G56" s="19" t="n">
        <f aca="false">G57</f>
        <v>2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2</v>
      </c>
      <c r="D57" s="34" t="n">
        <f aca="false">D58</f>
        <v>0</v>
      </c>
      <c r="E57" s="34" t="n">
        <f aca="false">E58</f>
        <v>0</v>
      </c>
      <c r="F57" s="34" t="n">
        <f aca="false">F58</f>
        <v>0</v>
      </c>
      <c r="G57" s="34" t="n">
        <f aca="false">G58</f>
        <v>2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2</v>
      </c>
      <c r="D58" s="19"/>
      <c r="E58" s="15"/>
      <c r="F58" s="52"/>
      <c r="G58" s="31" t="n">
        <f aca="false">F58+C58</f>
        <v>2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 t="n">
        <f aca="false">D60</f>
        <v>0</v>
      </c>
      <c r="E59" s="15" t="n">
        <f aca="false">E60</f>
        <v>0</v>
      </c>
      <c r="F59" s="15" t="n">
        <f aca="false">F60</f>
        <v>2</v>
      </c>
      <c r="G59" s="15" t="n">
        <f aca="false">G60</f>
        <v>2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 t="n">
        <v>2</v>
      </c>
      <c r="G60" s="31" t="n">
        <f aca="false">F60+C60</f>
        <v>2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31" t="n">
        <f aca="false">F61+C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31" t="n">
        <f aca="false">F62+C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31" t="n">
        <f aca="false">F63+C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31" t="n">
        <f aca="false">F64+C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31" t="n">
        <f aca="false">F65+C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31" t="n">
        <f aca="false">F66+C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31" t="n">
        <f aca="false">F67+C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31" t="n">
        <f aca="false">F68+C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31" t="n">
        <f aca="false">F69+C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31" t="n">
        <f aca="false">F70+C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31" t="n">
        <f aca="false">F71+C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31" t="n">
        <f aca="false">F72+C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31" t="n">
        <f aca="false">F73+C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31" t="n">
        <f aca="false">F74+C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31" t="n">
        <f aca="false">F75+C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31" t="n">
        <f aca="false">F76+C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31" t="n">
        <f aca="false">F77+C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31" t="n">
        <f aca="false">F78+C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31" t="n">
        <f aca="false">F79+C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 t="n">
        <f aca="false">D81</f>
        <v>0</v>
      </c>
      <c r="E80" s="15" t="n">
        <f aca="false">E81</f>
        <v>0</v>
      </c>
      <c r="F80" s="15" t="n">
        <f aca="false">F81</f>
        <v>2</v>
      </c>
      <c r="G80" s="15" t="n">
        <f aca="false">G81</f>
        <v>2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 t="n">
        <f aca="false">D82</f>
        <v>0</v>
      </c>
      <c r="E81" s="15" t="n">
        <f aca="false">E82</f>
        <v>0</v>
      </c>
      <c r="F81" s="15" t="n">
        <f aca="false">F82</f>
        <v>2</v>
      </c>
      <c r="G81" s="15" t="n">
        <f aca="false">G82</f>
        <v>2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 t="n">
        <v>2</v>
      </c>
      <c r="G82" s="31" t="n">
        <f aca="false">F82+C82</f>
        <v>2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31" t="n">
        <f aca="false">F83+C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31" t="n">
        <f aca="false">F84+C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31" t="n">
        <f aca="false">F85+C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31" t="n">
        <f aca="false">F86+C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31" t="n">
        <f aca="false">F87+C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31" t="n">
        <f aca="false">F88+C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31" t="n">
        <f aca="false">F89+C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31" t="n">
        <f aca="false">F90+C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31" t="n">
        <f aca="false">F91+C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31" t="n">
        <f aca="false">F92+C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31" t="n">
        <f aca="false">F93+C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31" t="n">
        <f aca="false">F94+C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31" t="n">
        <f aca="false">F95+C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31" t="n">
        <f aca="false">F96+C96</f>
        <v>0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543</v>
      </c>
      <c r="D97" s="15" t="n">
        <f aca="false">D98</f>
        <v>0</v>
      </c>
      <c r="E97" s="15" t="n">
        <f aca="false">E98</f>
        <v>0</v>
      </c>
      <c r="F97" s="15" t="n">
        <f aca="false">F98</f>
        <v>182.8</v>
      </c>
      <c r="G97" s="15" t="n">
        <f aca="false">G98</f>
        <v>725.8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543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182.8</v>
      </c>
      <c r="G98" s="15" t="n">
        <f aca="false">G99+G104+G130+G134</f>
        <v>725.8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543</v>
      </c>
      <c r="D99" s="15" t="n">
        <f aca="false">D101</f>
        <v>0</v>
      </c>
      <c r="E99" s="15" t="n">
        <f aca="false">E101</f>
        <v>0</v>
      </c>
      <c r="F99" s="15" t="n">
        <f aca="false">F101</f>
        <v>166.8</v>
      </c>
      <c r="G99" s="15" t="n">
        <f aca="false">G101</f>
        <v>709.8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543</v>
      </c>
      <c r="D100" s="15" t="n">
        <f aca="false">D101</f>
        <v>0</v>
      </c>
      <c r="E100" s="15" t="n">
        <f aca="false">E101</f>
        <v>0</v>
      </c>
      <c r="F100" s="15" t="n">
        <f aca="false">F101</f>
        <v>166.8</v>
      </c>
      <c r="G100" s="15" t="n">
        <f aca="false">G101</f>
        <v>709.8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543</v>
      </c>
      <c r="D101" s="20"/>
      <c r="E101" s="15"/>
      <c r="F101" s="52" t="n">
        <f aca="false">123+43.8</f>
        <v>166.8</v>
      </c>
      <c r="G101" s="31" t="n">
        <f aca="false">F101+C101</f>
        <v>709.8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31" t="n">
        <f aca="false">F102+C102</f>
        <v>0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31" t="n">
        <f aca="false">F103+C103</f>
        <v>0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0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6</v>
      </c>
      <c r="G104" s="15" t="n">
        <f aca="false">G105+G107+G109+G112+G116+G121+G114+G118</f>
        <v>16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31" t="n">
        <f aca="false">F105+C105</f>
        <v>0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31" t="n">
        <f aca="false">F106+C106</f>
        <v>0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</v>
      </c>
      <c r="D107" s="15" t="n">
        <f aca="false">D108</f>
        <v>0</v>
      </c>
      <c r="E107" s="15" t="n">
        <f aca="false">E108</f>
        <v>0</v>
      </c>
      <c r="F107" s="15" t="n">
        <f aca="false">F108</f>
        <v>2.4</v>
      </c>
      <c r="G107" s="15" t="n">
        <f aca="false">G108</f>
        <v>2.4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/>
      <c r="D108" s="20"/>
      <c r="E108" s="15"/>
      <c r="F108" s="52" t="n">
        <v>2.4</v>
      </c>
      <c r="G108" s="31" t="n">
        <f aca="false">F108+C108</f>
        <v>2.4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31" t="n">
        <f aca="false">F109+C109</f>
        <v>0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31" t="n">
        <f aca="false">F110+C110</f>
        <v>0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31" t="n">
        <f aca="false">F111+C111</f>
        <v>0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31" t="n">
        <f aca="false">F112+C112</f>
        <v>0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31" t="n">
        <f aca="false">F113+C113</f>
        <v>0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0</v>
      </c>
      <c r="D114" s="15" t="n">
        <f aca="false">D115</f>
        <v>0</v>
      </c>
      <c r="E114" s="15" t="n">
        <f aca="false">E115</f>
        <v>0</v>
      </c>
      <c r="F114" s="15" t="n">
        <f aca="false">F115</f>
        <v>13.6</v>
      </c>
      <c r="G114" s="15" t="n">
        <f aca="false">G115</f>
        <v>13.6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/>
      <c r="D115" s="38"/>
      <c r="E115" s="15"/>
      <c r="F115" s="52" t="n">
        <v>13.6</v>
      </c>
      <c r="G115" s="31" t="n">
        <f aca="false">F115+C115</f>
        <v>13.6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31" t="n">
        <f aca="false">F116+C116</f>
        <v>0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31" t="n">
        <f aca="false">F117+C117</f>
        <v>0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31" t="n">
        <f aca="false">F118+C118</f>
        <v>0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31" t="n">
        <f aca="false">F119+C119</f>
        <v>0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31" t="n">
        <f aca="false">F120+C120</f>
        <v>0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31" t="n">
        <f aca="false">F121+C121</f>
        <v>0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31" t="n">
        <f aca="false">F122+C122</f>
        <v>0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31" t="n">
        <f aca="false">F123+C123</f>
        <v>0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31" t="n">
        <f aca="false">F124+C124</f>
        <v>0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31" t="n">
        <f aca="false">F125+C125</f>
        <v>0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31" t="n">
        <f aca="false">F126+C126</f>
        <v>0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31" t="n">
        <f aca="false">F127+C127</f>
        <v>0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31" t="n">
        <f aca="false">F128+C128</f>
        <v>0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31" t="n">
        <f aca="false">F129+C129</f>
        <v>0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31" t="n">
        <f aca="false">F130+C130</f>
        <v>0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31" t="n">
        <f aca="false">F131+C131</f>
        <v>0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31" t="n">
        <f aca="false">F132+C132</f>
        <v>0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31" t="n">
        <f aca="false">F133+C133</f>
        <v>0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31" t="n">
        <f aca="false">F134+C134</f>
        <v>0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/>
      <c r="E135" s="15"/>
      <c r="F135" s="52"/>
      <c r="G135" s="31" t="n">
        <f aca="false">F135+C135</f>
        <v>0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/>
      <c r="E136" s="15"/>
      <c r="F136" s="59"/>
      <c r="G136" s="31" t="n">
        <f aca="false">F136+C136</f>
        <v>0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/>
      <c r="E137" s="15"/>
      <c r="F137" s="52"/>
      <c r="G137" s="31" t="n">
        <f aca="false">F137+C137</f>
        <v>0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31" t="n">
        <f aca="false">F138+C138</f>
        <v>0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710</v>
      </c>
      <c r="D139" s="15" t="n">
        <f aca="false">D11+D97+D135</f>
        <v>1</v>
      </c>
      <c r="E139" s="15" t="n">
        <f aca="false">E11+E97+E135</f>
        <v>1</v>
      </c>
      <c r="F139" s="15" t="n">
        <f aca="false">F11+F97+F135</f>
        <v>149.8</v>
      </c>
      <c r="G139" s="15" t="n">
        <f aca="false">G11+G97+G135</f>
        <v>859.8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F103" activeCellId="0" sqref="F10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3.13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96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97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5+C83+C86+C66+C64+C50+C52</f>
        <v>437.6</v>
      </c>
      <c r="D11" s="15" t="n">
        <f aca="false">D12+D36+D38+D55+D83+D86+D66+D64+D50+D52</f>
        <v>1</v>
      </c>
      <c r="E11" s="15" t="n">
        <f aca="false">E12+E36+E38+E55+E83+E86+E66+E64+E50+E52</f>
        <v>1</v>
      </c>
      <c r="F11" s="15" t="n">
        <f aca="false">F12+F36+F38+F55+F83+F86+F66+F64+F50+F52</f>
        <v>448</v>
      </c>
      <c r="G11" s="15" t="n">
        <f aca="false">F11/C11*100</f>
        <v>102.376599634369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303.7</v>
      </c>
      <c r="D12" s="15" t="n">
        <f aca="false">D15</f>
        <v>0</v>
      </c>
      <c r="E12" s="15" t="n">
        <f aca="false">E15</f>
        <v>0</v>
      </c>
      <c r="F12" s="15" t="n">
        <f aca="false">F15</f>
        <v>303.6</v>
      </c>
      <c r="G12" s="15" t="n">
        <f aca="false">F12/C12*100</f>
        <v>99.9670727691801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303.7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303.6</v>
      </c>
      <c r="G15" s="15" t="n">
        <f aca="false">F15/C15*100</f>
        <v>99.9670727691801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303.7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173.2</v>
      </c>
      <c r="G16" s="15" t="n">
        <f aca="false">F16/C16*100</f>
        <v>57.0299637800461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303.7</v>
      </c>
      <c r="D17" s="27"/>
      <c r="E17" s="26"/>
      <c r="F17" s="52" t="n">
        <v>173.2</v>
      </c>
      <c r="G17" s="15" t="n">
        <f aca="false">F17/C17*100</f>
        <v>57.0299637800461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fals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 t="n">
        <v>130.4</v>
      </c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 t="n">
        <f aca="false">D37</f>
        <v>0</v>
      </c>
      <c r="E36" s="15" t="n">
        <f aca="false">E37</f>
        <v>0</v>
      </c>
      <c r="F36" s="15" t="n">
        <f aca="false">F37</f>
        <v>0.1</v>
      </c>
      <c r="G36" s="15" t="e">
        <f aca="false">G37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 t="n">
        <v>0.1</v>
      </c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10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100.5</v>
      </c>
      <c r="G38" s="15" t="n">
        <f aca="false">F38/C38*100</f>
        <v>91.3636363636364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0</v>
      </c>
      <c r="D39" s="15" t="n">
        <f aca="false">D40</f>
        <v>0</v>
      </c>
      <c r="E39" s="15" t="n">
        <f aca="false">E40</f>
        <v>0</v>
      </c>
      <c r="F39" s="15" t="n">
        <f aca="false">F40</f>
        <v>9.6</v>
      </c>
      <c r="G39" s="15" t="n">
        <f aca="false">F39/C39*100</f>
        <v>96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0</v>
      </c>
      <c r="D40" s="20"/>
      <c r="E40" s="15"/>
      <c r="F40" s="52" t="n">
        <v>9.6</v>
      </c>
      <c r="G40" s="15" t="n">
        <f aca="false">F40/C40*100</f>
        <v>96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00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90.9</v>
      </c>
      <c r="G41" s="15" t="n">
        <f aca="false">F41/C41*100</f>
        <v>90.9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00</v>
      </c>
      <c r="D42" s="33" t="n">
        <f aca="false">D43</f>
        <v>0</v>
      </c>
      <c r="E42" s="33" t="n">
        <f aca="false">E43</f>
        <v>0</v>
      </c>
      <c r="F42" s="33" t="n">
        <f aca="false">F43</f>
        <v>89.7</v>
      </c>
      <c r="G42" s="15" t="n">
        <f aca="false">F42/C42*100</f>
        <v>89.7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00</v>
      </c>
      <c r="D43" s="20"/>
      <c r="E43" s="34"/>
      <c r="F43" s="52" t="n">
        <v>89.7</v>
      </c>
      <c r="G43" s="15" t="n">
        <f aca="false">F43/C43*100</f>
        <v>89.7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1.2</v>
      </c>
      <c r="G48" s="29" t="e">
        <f aca="false">G49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 t="n">
        <v>1.2</v>
      </c>
      <c r="G49" s="15" t="e">
        <f aca="false">F49/C49*100</f>
        <v>#DIV/0!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1</v>
      </c>
      <c r="E50" s="60" t="n">
        <f aca="false">E51</f>
        <v>1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9" t="n">
        <v>1</v>
      </c>
      <c r="E51" s="29" t="n">
        <v>1</v>
      </c>
      <c r="F51" s="29"/>
      <c r="G51" s="15" t="e">
        <f aca="false">F51/C51*100</f>
        <v>#DIV/0!</v>
      </c>
    </row>
    <row r="52" customFormat="false" ht="25.5" hidden="false" customHeight="false" outlineLevel="0" collapsed="false">
      <c r="A52" s="13" t="s">
        <v>184</v>
      </c>
      <c r="B52" s="17" t="s">
        <v>185</v>
      </c>
      <c r="C52" s="60" t="n">
        <f aca="false">C53</f>
        <v>0</v>
      </c>
      <c r="D52" s="60" t="n">
        <f aca="false">D53</f>
        <v>0</v>
      </c>
      <c r="E52" s="60" t="n">
        <f aca="false">E53</f>
        <v>0</v>
      </c>
      <c r="F52" s="60" t="n">
        <f aca="false">F53</f>
        <v>9.1</v>
      </c>
      <c r="G52" s="15" t="e">
        <f aca="false">F52/C52*100</f>
        <v>#DIV/0!</v>
      </c>
    </row>
    <row r="53" customFormat="false" ht="12.75" hidden="false" customHeight="false" outlineLevel="0" collapsed="false">
      <c r="A53" s="13" t="s">
        <v>186</v>
      </c>
      <c r="B53" s="17" t="s">
        <v>187</v>
      </c>
      <c r="C53" s="60" t="n">
        <f aca="false">C54</f>
        <v>0</v>
      </c>
      <c r="D53" s="60" t="n">
        <f aca="false">D54</f>
        <v>0</v>
      </c>
      <c r="E53" s="60" t="n">
        <f aca="false">E54</f>
        <v>0</v>
      </c>
      <c r="F53" s="60" t="n">
        <f aca="false">F54</f>
        <v>9.1</v>
      </c>
      <c r="G53" s="15" t="e">
        <f aca="false">F53/C53*100</f>
        <v>#DIV/0!</v>
      </c>
    </row>
    <row r="54" customFormat="false" ht="12.75" hidden="false" customHeight="false" outlineLevel="0" collapsed="false">
      <c r="A54" s="18" t="s">
        <v>188</v>
      </c>
      <c r="B54" s="23" t="s">
        <v>189</v>
      </c>
      <c r="C54" s="29"/>
      <c r="D54" s="29"/>
      <c r="E54" s="29"/>
      <c r="F54" s="29" t="n">
        <v>9.1</v>
      </c>
      <c r="G54" s="15" t="e">
        <f aca="false">F54/C54*100</f>
        <v>#DIV/0!</v>
      </c>
    </row>
    <row r="55" customFormat="false" ht="25.5" hidden="false" customHeight="false" outlineLevel="0" collapsed="false">
      <c r="A55" s="13" t="s">
        <v>43</v>
      </c>
      <c r="B55" s="17" t="s">
        <v>44</v>
      </c>
      <c r="C55" s="15" t="n">
        <f aca="false">C58</f>
        <v>23.9</v>
      </c>
      <c r="D55" s="15" t="n">
        <f aca="false">D58</f>
        <v>0</v>
      </c>
      <c r="E55" s="15" t="n">
        <f aca="false">E58</f>
        <v>0</v>
      </c>
      <c r="F55" s="15" t="n">
        <f aca="false">F58</f>
        <v>26.1</v>
      </c>
      <c r="G55" s="15" t="n">
        <f aca="false">F55/C55*100</f>
        <v>109.205020920502</v>
      </c>
    </row>
    <row r="56" customFormat="false" ht="12.75" hidden="true" customHeight="false" outlineLevel="0" collapsed="false">
      <c r="A56" s="18"/>
      <c r="B56" s="17"/>
      <c r="C56" s="19" t="n">
        <v>5000</v>
      </c>
      <c r="D56" s="20"/>
      <c r="E56" s="15"/>
      <c r="F56" s="52"/>
      <c r="G56" s="15" t="n">
        <f aca="false">F56/C56*100</f>
        <v>0</v>
      </c>
    </row>
    <row r="57" customFormat="false" ht="12.75" hidden="true" customHeight="false" outlineLevel="0" collapsed="false">
      <c r="A57" s="18"/>
      <c r="B57" s="23"/>
      <c r="C57" s="29" t="n">
        <v>5000</v>
      </c>
      <c r="D57" s="20"/>
      <c r="E57" s="15"/>
      <c r="F57" s="52"/>
      <c r="G57" s="15" t="n">
        <f aca="false">F57/C57*100</f>
        <v>0</v>
      </c>
    </row>
    <row r="58" customFormat="false" ht="25.5" hidden="false" customHeight="false" outlineLevel="0" collapsed="false">
      <c r="A58" s="18" t="s">
        <v>45</v>
      </c>
      <c r="B58" s="17" t="s">
        <v>46</v>
      </c>
      <c r="C58" s="19" t="n">
        <f aca="false">C59+C62</f>
        <v>23.9</v>
      </c>
      <c r="D58" s="19" t="n">
        <f aca="false">D59+D62</f>
        <v>0</v>
      </c>
      <c r="E58" s="19" t="n">
        <f aca="false">E59+E62</f>
        <v>0</v>
      </c>
      <c r="F58" s="19" t="n">
        <f aca="false">F59+F62</f>
        <v>26.1</v>
      </c>
      <c r="G58" s="15" t="n">
        <f aca="false">F58/C58*100</f>
        <v>109.205020920502</v>
      </c>
    </row>
    <row r="59" customFormat="false" ht="38.25" hidden="false" customHeight="false" outlineLevel="0" collapsed="false">
      <c r="A59" s="18" t="s">
        <v>47</v>
      </c>
      <c r="B59" s="17" t="s">
        <v>48</v>
      </c>
      <c r="C59" s="19" t="n">
        <f aca="false">C60</f>
        <v>21.6</v>
      </c>
      <c r="D59" s="19" t="n">
        <f aca="false">D60</f>
        <v>0</v>
      </c>
      <c r="E59" s="19" t="n">
        <f aca="false">E60</f>
        <v>0</v>
      </c>
      <c r="F59" s="19" t="n">
        <f aca="false">F60</f>
        <v>23.8</v>
      </c>
      <c r="G59" s="15" t="n">
        <f aca="false">F59/C59*100</f>
        <v>110.185185185185</v>
      </c>
    </row>
    <row r="60" customFormat="false" ht="60" hidden="false" customHeight="true" outlineLevel="0" collapsed="false">
      <c r="A60" s="35" t="s">
        <v>49</v>
      </c>
      <c r="B60" s="32" t="s">
        <v>50</v>
      </c>
      <c r="C60" s="34" t="n">
        <f aca="false">C61</f>
        <v>21.6</v>
      </c>
      <c r="D60" s="34" t="n">
        <f aca="false">D61</f>
        <v>0</v>
      </c>
      <c r="E60" s="34" t="n">
        <f aca="false">E61</f>
        <v>0</v>
      </c>
      <c r="F60" s="34" t="n">
        <f aca="false">F61</f>
        <v>23.8</v>
      </c>
      <c r="G60" s="15" t="n">
        <f aca="false">F60/C60*100</f>
        <v>110.185185185185</v>
      </c>
    </row>
    <row r="61" customFormat="false" ht="51.75" hidden="false" customHeight="true" outlineLevel="0" collapsed="false">
      <c r="A61" s="18" t="s">
        <v>51</v>
      </c>
      <c r="B61" s="28" t="s">
        <v>50</v>
      </c>
      <c r="C61" s="34" t="n">
        <v>21.6</v>
      </c>
      <c r="D61" s="19"/>
      <c r="E61" s="15"/>
      <c r="F61" s="52" t="n">
        <v>23.8</v>
      </c>
      <c r="G61" s="15" t="n">
        <f aca="false">F61/C61*100</f>
        <v>110.185185185185</v>
      </c>
    </row>
    <row r="62" s="16" customFormat="true" ht="69" hidden="false" customHeight="true" outlineLevel="0" collapsed="false">
      <c r="A62" s="13" t="s">
        <v>52</v>
      </c>
      <c r="B62" s="17" t="s">
        <v>53</v>
      </c>
      <c r="C62" s="15" t="n">
        <f aca="false">C63</f>
        <v>2.3</v>
      </c>
      <c r="D62" s="15" t="n">
        <f aca="false">D63</f>
        <v>0</v>
      </c>
      <c r="E62" s="15" t="n">
        <f aca="false">E63</f>
        <v>0</v>
      </c>
      <c r="F62" s="15" t="n">
        <f aca="false">F63</f>
        <v>2.3</v>
      </c>
      <c r="G62" s="15" t="n">
        <f aca="false">F62/C62*100</f>
        <v>100</v>
      </c>
    </row>
    <row r="63" customFormat="false" ht="38.25" hidden="false" customHeight="false" outlineLevel="0" collapsed="false">
      <c r="A63" s="18" t="s">
        <v>54</v>
      </c>
      <c r="B63" s="21" t="s">
        <v>55</v>
      </c>
      <c r="C63" s="36" t="n">
        <v>2.3</v>
      </c>
      <c r="D63" s="20"/>
      <c r="E63" s="15"/>
      <c r="F63" s="52" t="n">
        <v>2.3</v>
      </c>
      <c r="G63" s="15" t="n">
        <f aca="false">F63/C63*100</f>
        <v>100</v>
      </c>
    </row>
    <row r="64" s="16" customFormat="true" ht="13.5" hidden="true" customHeight="false" outlineLevel="0" collapsed="false">
      <c r="A64" s="13"/>
      <c r="B64" s="32"/>
      <c r="C64" s="37" t="n">
        <f aca="false">C65</f>
        <v>0</v>
      </c>
      <c r="D64" s="31"/>
      <c r="E64" s="15"/>
      <c r="F64" s="59"/>
      <c r="G64" s="15" t="e">
        <f aca="false">F64/C64*100</f>
        <v>#DIV/0!</v>
      </c>
    </row>
    <row r="65" customFormat="false" ht="12.75" hidden="true" customHeight="false" outlineLevel="0" collapsed="false">
      <c r="A65" s="18"/>
      <c r="B65" s="21"/>
      <c r="C65" s="36"/>
      <c r="D65" s="20"/>
      <c r="E65" s="15"/>
      <c r="F65" s="52"/>
      <c r="G65" s="15" t="e">
        <f aca="false">F65/C65*100</f>
        <v>#DIV/0!</v>
      </c>
    </row>
    <row r="66" customFormat="false" ht="27" hidden="false" customHeight="false" outlineLevel="0" collapsed="false">
      <c r="A66" s="13" t="s">
        <v>56</v>
      </c>
      <c r="B66" s="32" t="s">
        <v>57</v>
      </c>
      <c r="C66" s="37" t="n">
        <f aca="false">C67</f>
        <v>0</v>
      </c>
      <c r="D66" s="37"/>
      <c r="E66" s="37"/>
      <c r="F66" s="52"/>
      <c r="G66" s="15" t="e">
        <f aca="false">F66/C66*100</f>
        <v>#DIV/0!</v>
      </c>
    </row>
    <row r="67" customFormat="false" ht="15" hidden="false" customHeight="true" outlineLevel="0" collapsed="false">
      <c r="A67" s="13" t="s">
        <v>58</v>
      </c>
      <c r="B67" s="17" t="s">
        <v>59</v>
      </c>
      <c r="C67" s="15" t="n">
        <f aca="false">C68</f>
        <v>0</v>
      </c>
      <c r="D67" s="15"/>
      <c r="E67" s="15"/>
      <c r="F67" s="52"/>
      <c r="G67" s="15" t="e">
        <f aca="false">F67/C67*100</f>
        <v>#DIV/0!</v>
      </c>
    </row>
    <row r="68" customFormat="false" ht="25.5" hidden="false" customHeight="false" outlineLevel="0" collapsed="false">
      <c r="A68" s="18" t="s">
        <v>60</v>
      </c>
      <c r="B68" s="21" t="s">
        <v>61</v>
      </c>
      <c r="C68" s="36"/>
      <c r="D68" s="20"/>
      <c r="E68" s="15"/>
      <c r="F68" s="52"/>
      <c r="G68" s="15" t="e">
        <f aca="false">F68/C68*100</f>
        <v>#DIV/0!</v>
      </c>
    </row>
    <row r="69" customFormat="false" ht="25.5" hidden="true" customHeight="true" outlineLevel="0" collapsed="false">
      <c r="A69" s="18"/>
      <c r="B69" s="17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23"/>
      <c r="C70" s="15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1"/>
      <c r="C71" s="36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23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17"/>
      <c r="C73" s="2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3"/>
      <c r="C74" s="19"/>
      <c r="D74" s="20"/>
      <c r="E74" s="15"/>
      <c r="F74" s="52"/>
      <c r="G74" s="15" t="e">
        <f aca="false">F74/C74*100</f>
        <v>#DIV/0!</v>
      </c>
    </row>
    <row r="75" customFormat="false" ht="12.75" hidden="true" customHeight="false" outlineLevel="0" collapsed="false">
      <c r="A75" s="18"/>
      <c r="B75" s="17"/>
      <c r="C75" s="19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3"/>
      <c r="C76" s="34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1"/>
      <c r="C77" s="36"/>
      <c r="D77" s="20"/>
      <c r="E77" s="15"/>
      <c r="F77" s="52"/>
      <c r="G77" s="15" t="e">
        <f aca="false">F77/C77*100</f>
        <v>#DIV/0!</v>
      </c>
    </row>
    <row r="78" customFormat="false" ht="21" hidden="true" customHeight="true" outlineLevel="0" collapsed="false">
      <c r="A78" s="18"/>
      <c r="B78" s="23"/>
      <c r="C78" s="38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1"/>
      <c r="C79" s="36"/>
      <c r="D79" s="20"/>
      <c r="E79" s="15"/>
      <c r="F79" s="52"/>
      <c r="G79" s="15" t="e">
        <f aca="false">F79/C79*100</f>
        <v>#DIV/0!</v>
      </c>
    </row>
    <row r="80" customFormat="false" ht="12.75" hidden="true" customHeight="false" outlineLevel="0" collapsed="false">
      <c r="A80" s="18"/>
      <c r="B80" s="23"/>
      <c r="C80" s="19"/>
      <c r="D80" s="20"/>
      <c r="E80" s="15"/>
      <c r="F80" s="52"/>
      <c r="G80" s="15" t="e">
        <f aca="false">F80/C80*100</f>
        <v>#DIV/0!</v>
      </c>
    </row>
    <row r="81" customFormat="false" ht="12.75" hidden="true" customHeight="false" outlineLevel="0" collapsed="false">
      <c r="A81" s="18"/>
      <c r="B81" s="17"/>
      <c r="C81" s="19"/>
      <c r="D81" s="20"/>
      <c r="E81" s="15"/>
      <c r="F81" s="52"/>
      <c r="G81" s="15" t="e">
        <f aca="false">F81/C81*100</f>
        <v>#DIV/0!</v>
      </c>
    </row>
    <row r="82" customFormat="false" ht="12.75" hidden="true" customHeight="false" outlineLevel="0" collapsed="false">
      <c r="A82" s="18"/>
      <c r="B82" s="23"/>
      <c r="C82" s="24"/>
      <c r="D82" s="20"/>
      <c r="E82" s="15"/>
      <c r="F82" s="52"/>
      <c r="G82" s="15" t="e">
        <f aca="false">F82/C82*100</f>
        <v>#DIV/0!</v>
      </c>
    </row>
    <row r="83" s="16" customFormat="true" ht="12.75" hidden="false" customHeight="false" outlineLevel="0" collapsed="false">
      <c r="A83" s="13" t="s">
        <v>62</v>
      </c>
      <c r="B83" s="17" t="s">
        <v>63</v>
      </c>
      <c r="C83" s="15" t="n">
        <f aca="false">C84</f>
        <v>0</v>
      </c>
      <c r="D83" s="15" t="n">
        <f aca="false">D84</f>
        <v>0</v>
      </c>
      <c r="E83" s="15" t="n">
        <f aca="false">E84</f>
        <v>0</v>
      </c>
      <c r="F83" s="15" t="n">
        <f aca="false">F84</f>
        <v>8.6</v>
      </c>
      <c r="G83" s="15" t="e">
        <f aca="false">G84</f>
        <v>#DIV/0!</v>
      </c>
    </row>
    <row r="84" customFormat="false" ht="12.75" hidden="false" customHeight="false" outlineLevel="0" collapsed="false">
      <c r="A84" s="18" t="s">
        <v>64</v>
      </c>
      <c r="B84" s="17" t="s">
        <v>65</v>
      </c>
      <c r="C84" s="15" t="n">
        <f aca="false">C85</f>
        <v>0</v>
      </c>
      <c r="D84" s="15" t="n">
        <f aca="false">D85</f>
        <v>0</v>
      </c>
      <c r="E84" s="15" t="n">
        <f aca="false">E85</f>
        <v>0</v>
      </c>
      <c r="F84" s="15" t="n">
        <f aca="false">F85</f>
        <v>8.6</v>
      </c>
      <c r="G84" s="15" t="e">
        <f aca="false">G85</f>
        <v>#DIV/0!</v>
      </c>
    </row>
    <row r="85" customFormat="false" ht="30" hidden="false" customHeight="true" outlineLevel="0" collapsed="false">
      <c r="A85" s="18" t="s">
        <v>66</v>
      </c>
      <c r="B85" s="23" t="s">
        <v>67</v>
      </c>
      <c r="C85" s="24"/>
      <c r="D85" s="24"/>
      <c r="E85" s="30"/>
      <c r="F85" s="52" t="n">
        <v>8.6</v>
      </c>
      <c r="G85" s="15" t="e">
        <f aca="false">F85/C85*100</f>
        <v>#DIV/0!</v>
      </c>
    </row>
    <row r="86" s="16" customFormat="true" ht="17.25" hidden="true" customHeight="true" outlineLevel="0" collapsed="false">
      <c r="A86" s="13" t="s">
        <v>68</v>
      </c>
      <c r="B86" s="17" t="s">
        <v>69</v>
      </c>
      <c r="C86" s="30" t="n">
        <f aca="false">C87+C89+C90+C92+C93+C94+C95+C98</f>
        <v>0</v>
      </c>
      <c r="D86" s="30"/>
      <c r="E86" s="30"/>
      <c r="F86" s="59"/>
      <c r="G86" s="15" t="e">
        <f aca="false">F86/C86*100</f>
        <v>#DIV/0!</v>
      </c>
    </row>
    <row r="87" s="16" customFormat="true" ht="20.25" hidden="true" customHeight="true" outlineLevel="0" collapsed="false">
      <c r="A87" s="13" t="s">
        <v>70</v>
      </c>
      <c r="B87" s="17" t="s">
        <v>71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2</v>
      </c>
      <c r="B88" s="28" t="s">
        <v>73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55.5" hidden="true" customHeight="true" outlineLevel="0" collapsed="false">
      <c r="A89" s="13" t="s">
        <v>74</v>
      </c>
      <c r="B89" s="17" t="s">
        <v>75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28.5" hidden="true" customHeight="true" outlineLevel="0" collapsed="false">
      <c r="A90" s="13" t="s">
        <v>76</v>
      </c>
      <c r="B90" s="17" t="s">
        <v>77</v>
      </c>
      <c r="C90" s="30" t="n">
        <f aca="false">C91</f>
        <v>0</v>
      </c>
      <c r="D90" s="30"/>
      <c r="E90" s="30"/>
      <c r="F90" s="59"/>
      <c r="G90" s="15" t="e">
        <f aca="false">F90/C90*100</f>
        <v>#DIV/0!</v>
      </c>
    </row>
    <row r="91" s="41" customFormat="true" ht="40.5" hidden="true" customHeight="true" outlineLevel="0" collapsed="false">
      <c r="A91" s="39" t="s">
        <v>78</v>
      </c>
      <c r="B91" s="28" t="s">
        <v>79</v>
      </c>
      <c r="C91" s="40"/>
      <c r="D91" s="40"/>
      <c r="E91" s="30"/>
      <c r="F91" s="61"/>
      <c r="G91" s="15" t="e">
        <f aca="false">F91/C91*100</f>
        <v>#DIV/0!</v>
      </c>
    </row>
    <row r="92" s="16" customFormat="true" ht="28.5" hidden="true" customHeight="true" outlineLevel="0" collapsed="false">
      <c r="A92" s="13" t="s">
        <v>80</v>
      </c>
      <c r="B92" s="17" t="s">
        <v>81</v>
      </c>
      <c r="C92" s="30"/>
      <c r="D92" s="30"/>
      <c r="E92" s="30"/>
      <c r="F92" s="59"/>
      <c r="G92" s="15" t="e">
        <f aca="false">F92/C92*100</f>
        <v>#DIV/0!</v>
      </c>
    </row>
    <row r="93" s="16" customFormat="true" ht="41.25" hidden="true" customHeight="true" outlineLevel="0" collapsed="false">
      <c r="A93" s="13" t="s">
        <v>82</v>
      </c>
      <c r="B93" s="17" t="s">
        <v>83</v>
      </c>
      <c r="C93" s="30"/>
      <c r="D93" s="30"/>
      <c r="E93" s="30"/>
      <c r="F93" s="59"/>
      <c r="G93" s="15" t="e">
        <f aca="false">F93/C93*100</f>
        <v>#DIV/0!</v>
      </c>
    </row>
    <row r="94" s="16" customFormat="true" ht="27" hidden="true" customHeight="true" outlineLevel="0" collapsed="false">
      <c r="A94" s="13" t="s">
        <v>84</v>
      </c>
      <c r="B94" s="17" t="s">
        <v>85</v>
      </c>
      <c r="C94" s="30"/>
      <c r="D94" s="30"/>
      <c r="E94" s="30"/>
      <c r="F94" s="59"/>
      <c r="G94" s="15" t="e">
        <f aca="false">F94/C94*100</f>
        <v>#DIV/0!</v>
      </c>
    </row>
    <row r="95" s="16" customFormat="true" ht="26.25" hidden="true" customHeight="true" outlineLevel="0" collapsed="false">
      <c r="A95" s="13" t="s">
        <v>86</v>
      </c>
      <c r="B95" s="17" t="s">
        <v>87</v>
      </c>
      <c r="C95" s="30" t="n">
        <f aca="false">C97</f>
        <v>0</v>
      </c>
      <c r="D95" s="30"/>
      <c r="E95" s="30"/>
      <c r="F95" s="59"/>
      <c r="G95" s="15" t="e">
        <f aca="false">F95/C95*100</f>
        <v>#DIV/0!</v>
      </c>
    </row>
    <row r="96" s="16" customFormat="true" ht="17.25" hidden="true" customHeight="true" outlineLevel="0" collapsed="false">
      <c r="A96" s="13"/>
      <c r="B96" s="17"/>
      <c r="C96" s="30"/>
      <c r="D96" s="30"/>
      <c r="E96" s="30"/>
      <c r="F96" s="59"/>
      <c r="G96" s="15" t="e">
        <f aca="false">F96/C96*100</f>
        <v>#DIV/0!</v>
      </c>
    </row>
    <row r="97" s="41" customFormat="true" ht="17.25" hidden="true" customHeight="true" outlineLevel="0" collapsed="false">
      <c r="A97" s="39" t="s">
        <v>88</v>
      </c>
      <c r="B97" s="28" t="s">
        <v>89</v>
      </c>
      <c r="C97" s="40"/>
      <c r="D97" s="40"/>
      <c r="E97" s="40"/>
      <c r="F97" s="61"/>
      <c r="G97" s="15" t="e">
        <f aca="false">F97/C97*100</f>
        <v>#DIV/0!</v>
      </c>
    </row>
    <row r="98" s="16" customFormat="true" ht="30" hidden="true" customHeight="true" outlineLevel="0" collapsed="false">
      <c r="A98" s="13"/>
      <c r="B98" s="17"/>
      <c r="C98" s="30"/>
      <c r="D98" s="30"/>
      <c r="E98" s="30"/>
      <c r="F98" s="59"/>
      <c r="G98" s="15" t="e">
        <f aca="false">F98/C98*100</f>
        <v>#DIV/0!</v>
      </c>
    </row>
    <row r="99" customFormat="false" ht="12.75" hidden="true" customHeight="false" outlineLevel="0" collapsed="false">
      <c r="A99" s="18"/>
      <c r="B99" s="42"/>
      <c r="C99" s="38"/>
      <c r="D99" s="20"/>
      <c r="E99" s="15"/>
      <c r="F99" s="52"/>
      <c r="G99" s="15" t="e">
        <f aca="false">F99/C99*100</f>
        <v>#DIV/0!</v>
      </c>
    </row>
    <row r="100" customFormat="false" ht="12.75" hidden="false" customHeight="false" outlineLevel="0" collapsed="false">
      <c r="A100" s="18" t="s">
        <v>90</v>
      </c>
      <c r="B100" s="17" t="s">
        <v>91</v>
      </c>
      <c r="C100" s="15" t="n">
        <f aca="false">C101</f>
        <v>716.5</v>
      </c>
      <c r="D100" s="15" t="n">
        <f aca="false">D101</f>
        <v>0</v>
      </c>
      <c r="E100" s="15" t="n">
        <f aca="false">E101</f>
        <v>0</v>
      </c>
      <c r="F100" s="15" t="n">
        <f aca="false">F101</f>
        <v>716.5</v>
      </c>
      <c r="G100" s="15" t="n">
        <f aca="false">F100/C100*100</f>
        <v>100</v>
      </c>
    </row>
    <row r="101" customFormat="false" ht="38.25" hidden="false" customHeight="true" outlineLevel="0" collapsed="false">
      <c r="A101" s="18" t="s">
        <v>92</v>
      </c>
      <c r="B101" s="23" t="s">
        <v>93</v>
      </c>
      <c r="C101" s="15" t="n">
        <f aca="false">C102+C107+C133+C137</f>
        <v>716.5</v>
      </c>
      <c r="D101" s="15" t="n">
        <f aca="false">D102+D107+D133+D137</f>
        <v>0</v>
      </c>
      <c r="E101" s="15" t="n">
        <f aca="false">E102+E107+E133+E137</f>
        <v>0</v>
      </c>
      <c r="F101" s="15" t="n">
        <f aca="false">F102+F107+F133+F137</f>
        <v>716.5</v>
      </c>
      <c r="G101" s="15" t="n">
        <f aca="false">F101/C101*100</f>
        <v>100</v>
      </c>
    </row>
    <row r="102" customFormat="false" ht="18" hidden="false" customHeight="true" outlineLevel="0" collapsed="false">
      <c r="A102" s="18" t="s">
        <v>94</v>
      </c>
      <c r="B102" s="17" t="s">
        <v>95</v>
      </c>
      <c r="C102" s="15" t="n">
        <f aca="false">C104</f>
        <v>694.3</v>
      </c>
      <c r="D102" s="15" t="n">
        <f aca="false">D104</f>
        <v>0</v>
      </c>
      <c r="E102" s="15" t="n">
        <f aca="false">E104</f>
        <v>0</v>
      </c>
      <c r="F102" s="15" t="n">
        <f aca="false">F104</f>
        <v>694.3</v>
      </c>
      <c r="G102" s="15" t="n">
        <f aca="false">F102/C102*100</f>
        <v>100</v>
      </c>
    </row>
    <row r="103" customFormat="false" ht="12.75" hidden="false" customHeight="false" outlineLevel="0" collapsed="false">
      <c r="A103" s="18" t="s">
        <v>96</v>
      </c>
      <c r="B103" s="17" t="s">
        <v>97</v>
      </c>
      <c r="C103" s="15" t="n">
        <f aca="false">C104</f>
        <v>694.3</v>
      </c>
      <c r="D103" s="15" t="n">
        <f aca="false">D104</f>
        <v>0</v>
      </c>
      <c r="E103" s="15" t="n">
        <f aca="false">E104</f>
        <v>0</v>
      </c>
      <c r="F103" s="15" t="n">
        <f aca="false">F104</f>
        <v>694.3</v>
      </c>
      <c r="G103" s="15" t="n">
        <f aca="false">F103/C103*100</f>
        <v>100</v>
      </c>
    </row>
    <row r="104" customFormat="false" ht="25.5" hidden="false" customHeight="false" outlineLevel="0" collapsed="false">
      <c r="A104" s="18" t="s">
        <v>98</v>
      </c>
      <c r="B104" s="23" t="s">
        <v>99</v>
      </c>
      <c r="C104" s="24" t="n">
        <v>694.3</v>
      </c>
      <c r="D104" s="20"/>
      <c r="E104" s="15"/>
      <c r="F104" s="52" t="n">
        <v>694.3</v>
      </c>
      <c r="G104" s="15" t="n">
        <f aca="false">F104/C104*100</f>
        <v>100</v>
      </c>
    </row>
    <row r="105" customFormat="false" ht="38.25" hidden="true" customHeight="false" outlineLevel="1" collapsed="false">
      <c r="A105" s="43" t="s">
        <v>100</v>
      </c>
      <c r="B105" s="44" t="s">
        <v>101</v>
      </c>
      <c r="C105" s="38"/>
      <c r="D105" s="20"/>
      <c r="E105" s="15"/>
      <c r="F105" s="52"/>
      <c r="G105" s="15" t="e">
        <f aca="false">F105/C105*100</f>
        <v>#DIV/0!</v>
      </c>
    </row>
    <row r="106" customFormat="false" ht="12.75" hidden="true" customHeight="false" outlineLevel="0" collapsed="false">
      <c r="A106" s="18"/>
      <c r="B106" s="23"/>
      <c r="C106" s="24"/>
      <c r="D106" s="20"/>
      <c r="E106" s="15"/>
      <c r="F106" s="52"/>
      <c r="G106" s="15" t="e">
        <f aca="false">F106/C106*100</f>
        <v>#DIV/0!</v>
      </c>
    </row>
    <row r="107" customFormat="false" ht="15.75" hidden="false" customHeight="true" outlineLevel="0" collapsed="false">
      <c r="A107" s="18" t="s">
        <v>102</v>
      </c>
      <c r="B107" s="17" t="s">
        <v>103</v>
      </c>
      <c r="C107" s="15" t="n">
        <f aca="false">C108+C110+C112+C115+C119+C124+C117+C121</f>
        <v>22.2</v>
      </c>
      <c r="D107" s="15" t="n">
        <f aca="false">D108+D110+D112+D115+D119+D124+D117+D121</f>
        <v>0</v>
      </c>
      <c r="E107" s="15" t="n">
        <f aca="false">E108+E110+E112+E115+E119+E124+E117+E121</f>
        <v>0</v>
      </c>
      <c r="F107" s="15" t="n">
        <f aca="false">F108+F110+F112+F115+F119+F124+F117+F121</f>
        <v>22.2</v>
      </c>
      <c r="G107" s="15" t="n">
        <f aca="false">F107/C107*100</f>
        <v>100</v>
      </c>
    </row>
    <row r="108" customFormat="false" ht="25.5" hidden="true" customHeight="false" outlineLevel="0" collapsed="false">
      <c r="A108" s="18" t="s">
        <v>104</v>
      </c>
      <c r="B108" s="17" t="s">
        <v>105</v>
      </c>
      <c r="C108" s="15" t="n">
        <f aca="false">C109</f>
        <v>0</v>
      </c>
      <c r="D108" s="15"/>
      <c r="E108" s="15"/>
      <c r="F108" s="52"/>
      <c r="G108" s="15" t="e">
        <f aca="false">F108/C108*100</f>
        <v>#DIV/0!</v>
      </c>
    </row>
    <row r="109" customFormat="false" ht="28.5" hidden="true" customHeight="true" outlineLevel="0" collapsed="false">
      <c r="A109" s="18" t="s">
        <v>106</v>
      </c>
      <c r="B109" s="28" t="s">
        <v>107</v>
      </c>
      <c r="C109" s="34"/>
      <c r="D109" s="34"/>
      <c r="E109" s="15"/>
      <c r="F109" s="52"/>
      <c r="G109" s="15" t="e">
        <f aca="false">F109/C109*100</f>
        <v>#DIV/0!</v>
      </c>
    </row>
    <row r="110" s="16" customFormat="true" ht="25.5" hidden="false" customHeight="false" outlineLevel="0" collapsed="false">
      <c r="A110" s="13" t="s">
        <v>108</v>
      </c>
      <c r="B110" s="17" t="s">
        <v>109</v>
      </c>
      <c r="C110" s="15" t="n">
        <f aca="false">C111</f>
        <v>1</v>
      </c>
      <c r="D110" s="15" t="n">
        <f aca="false">D111</f>
        <v>0</v>
      </c>
      <c r="E110" s="15" t="n">
        <f aca="false">E111</f>
        <v>0</v>
      </c>
      <c r="F110" s="15" t="n">
        <f aca="false">F111</f>
        <v>1</v>
      </c>
      <c r="G110" s="15" t="n">
        <f aca="false">F110/C110*100</f>
        <v>100</v>
      </c>
    </row>
    <row r="111" customFormat="false" ht="26.25" hidden="false" customHeight="true" outlineLevel="0" collapsed="false">
      <c r="A111" s="18" t="s">
        <v>110</v>
      </c>
      <c r="B111" s="23" t="s">
        <v>111</v>
      </c>
      <c r="C111" s="24" t="n">
        <v>1</v>
      </c>
      <c r="D111" s="20"/>
      <c r="E111" s="15"/>
      <c r="F111" s="52" t="n">
        <v>1</v>
      </c>
      <c r="G111" s="15" t="n">
        <f aca="false">F111/C111*100</f>
        <v>100</v>
      </c>
    </row>
    <row r="112" customFormat="false" ht="63.75" hidden="true" customHeight="false" outlineLevel="0" collapsed="false">
      <c r="A112" s="13" t="s">
        <v>112</v>
      </c>
      <c r="B112" s="17" t="s">
        <v>113</v>
      </c>
      <c r="C112" s="15" t="n">
        <f aca="false">C113</f>
        <v>0</v>
      </c>
      <c r="D112" s="15"/>
      <c r="E112" s="15"/>
      <c r="F112" s="52"/>
      <c r="G112" s="15" t="e">
        <f aca="false">F112/C112*100</f>
        <v>#DIV/0!</v>
      </c>
    </row>
    <row r="113" customFormat="false" ht="63.75" hidden="true" customHeight="false" outlineLevel="0" collapsed="false">
      <c r="A113" s="18" t="s">
        <v>114</v>
      </c>
      <c r="B113" s="23" t="s">
        <v>115</v>
      </c>
      <c r="C113" s="24"/>
      <c r="D113" s="20"/>
      <c r="E113" s="15"/>
      <c r="F113" s="52"/>
      <c r="G113" s="15" t="e">
        <f aca="false">F113/C113*100</f>
        <v>#DIV/0!</v>
      </c>
    </row>
    <row r="114" customFormat="false" ht="12.75" hidden="true" customHeight="false" outlineLevel="1" collapsed="false">
      <c r="A114" s="45"/>
      <c r="B114" s="46"/>
      <c r="C114" s="38"/>
      <c r="D114" s="20"/>
      <c r="E114" s="15"/>
      <c r="F114" s="52"/>
      <c r="G114" s="15" t="e">
        <f aca="false">F114/C114*100</f>
        <v>#DIV/0!</v>
      </c>
    </row>
    <row r="115" s="16" customFormat="true" ht="25.5" hidden="true" customHeight="false" outlineLevel="1" collapsed="false">
      <c r="A115" s="47" t="s">
        <v>116</v>
      </c>
      <c r="B115" s="48" t="s">
        <v>117</v>
      </c>
      <c r="C115" s="15" t="n">
        <f aca="false">C116</f>
        <v>0</v>
      </c>
      <c r="D115" s="15"/>
      <c r="E115" s="15"/>
      <c r="F115" s="59"/>
      <c r="G115" s="15" t="e">
        <f aca="false">F115/C115*100</f>
        <v>#DIV/0!</v>
      </c>
    </row>
    <row r="116" customFormat="false" ht="25.5" hidden="true" customHeight="false" outlineLevel="1" collapsed="false">
      <c r="A116" s="45" t="s">
        <v>118</v>
      </c>
      <c r="B116" s="46" t="s">
        <v>119</v>
      </c>
      <c r="C116" s="38"/>
      <c r="D116" s="20"/>
      <c r="E116" s="15"/>
      <c r="F116" s="52"/>
      <c r="G116" s="15" t="e">
        <f aca="false">F116/C116*100</f>
        <v>#DIV/0!</v>
      </c>
    </row>
    <row r="117" s="16" customFormat="true" ht="25.5" hidden="false" customHeight="false" outlineLevel="1" collapsed="false">
      <c r="A117" s="47" t="s">
        <v>120</v>
      </c>
      <c r="B117" s="48" t="s">
        <v>121</v>
      </c>
      <c r="C117" s="15" t="n">
        <f aca="false">C118</f>
        <v>21.2</v>
      </c>
      <c r="D117" s="15" t="n">
        <f aca="false">D118</f>
        <v>0</v>
      </c>
      <c r="E117" s="15" t="n">
        <f aca="false">E118</f>
        <v>0</v>
      </c>
      <c r="F117" s="15" t="n">
        <f aca="false">F118</f>
        <v>21.2</v>
      </c>
      <c r="G117" s="15" t="n">
        <f aca="false">F117/C117*100</f>
        <v>100</v>
      </c>
    </row>
    <row r="118" customFormat="false" ht="25.5" hidden="false" customHeight="true" outlineLevel="1" collapsed="false">
      <c r="A118" s="45" t="s">
        <v>122</v>
      </c>
      <c r="B118" s="46" t="s">
        <v>123</v>
      </c>
      <c r="C118" s="38" t="n">
        <v>21.2</v>
      </c>
      <c r="D118" s="38"/>
      <c r="E118" s="15"/>
      <c r="F118" s="52" t="n">
        <v>21.2</v>
      </c>
      <c r="G118" s="15" t="n">
        <f aca="false">F118/C118*100</f>
        <v>100</v>
      </c>
    </row>
    <row r="119" s="16" customFormat="true" ht="25.5" hidden="true" customHeight="false" outlineLevel="1" collapsed="false">
      <c r="A119" s="47" t="s">
        <v>124</v>
      </c>
      <c r="B119" s="48" t="s">
        <v>125</v>
      </c>
      <c r="C119" s="15" t="n">
        <f aca="false">C120</f>
        <v>0</v>
      </c>
      <c r="D119" s="15"/>
      <c r="E119" s="15"/>
      <c r="F119" s="59"/>
      <c r="G119" s="15" t="e">
        <f aca="false">F119/C119*100</f>
        <v>#DIV/0!</v>
      </c>
    </row>
    <row r="120" customFormat="false" ht="25.5" hidden="true" customHeight="false" outlineLevel="1" collapsed="false">
      <c r="A120" s="45" t="s">
        <v>126</v>
      </c>
      <c r="B120" s="46" t="s">
        <v>127</v>
      </c>
      <c r="C120" s="38"/>
      <c r="D120" s="20"/>
      <c r="E120" s="15"/>
      <c r="F120" s="52"/>
      <c r="G120" s="15" t="e">
        <f aca="false">F120/C120*100</f>
        <v>#DIV/0!</v>
      </c>
    </row>
    <row r="121" s="16" customFormat="true" ht="38.25" hidden="true" customHeight="true" outlineLevel="1" collapsed="false">
      <c r="A121" s="47" t="s">
        <v>128</v>
      </c>
      <c r="B121" s="48" t="s">
        <v>129</v>
      </c>
      <c r="C121" s="15" t="n">
        <f aca="false">C122</f>
        <v>0</v>
      </c>
      <c r="D121" s="31"/>
      <c r="E121" s="15"/>
      <c r="F121" s="59"/>
      <c r="G121" s="15" t="e">
        <f aca="false">F121/C121*100</f>
        <v>#DIV/0!</v>
      </c>
    </row>
    <row r="122" customFormat="false" ht="43.5" hidden="true" customHeight="true" outlineLevel="1" collapsed="false">
      <c r="A122" s="45" t="s">
        <v>130</v>
      </c>
      <c r="B122" s="46" t="s">
        <v>131</v>
      </c>
      <c r="C122" s="38"/>
      <c r="D122" s="20"/>
      <c r="E122" s="15"/>
      <c r="F122" s="52"/>
      <c r="G122" s="15" t="e">
        <f aca="false">F122/C122*100</f>
        <v>#DIV/0!</v>
      </c>
    </row>
    <row r="123" customFormat="false" ht="12.75" hidden="true" customHeight="false" outlineLevel="1" collapsed="false">
      <c r="A123" s="45"/>
      <c r="B123" s="46"/>
      <c r="C123" s="38"/>
      <c r="D123" s="20"/>
      <c r="E123" s="15"/>
      <c r="F123" s="52"/>
      <c r="G123" s="15" t="e">
        <f aca="false">F123/C123*100</f>
        <v>#DIV/0!</v>
      </c>
    </row>
    <row r="124" customFormat="false" ht="13.5" hidden="true" customHeight="true" outlineLevel="0" collapsed="false">
      <c r="A124" s="18" t="s">
        <v>132</v>
      </c>
      <c r="B124" s="49" t="s">
        <v>133</v>
      </c>
      <c r="C124" s="15" t="n">
        <f aca="false">C125</f>
        <v>0</v>
      </c>
      <c r="D124" s="15"/>
      <c r="E124" s="15"/>
      <c r="F124" s="52"/>
      <c r="G124" s="15" t="e">
        <f aca="false">F124/C124*100</f>
        <v>#DIV/0!</v>
      </c>
    </row>
    <row r="125" customFormat="false" ht="16.5" hidden="true" customHeight="true" outlineLevel="0" collapsed="false">
      <c r="A125" s="18" t="s">
        <v>134</v>
      </c>
      <c r="B125" s="23" t="s">
        <v>135</v>
      </c>
      <c r="C125" s="38" t="n">
        <f aca="false">SUM(C126:C132)</f>
        <v>0</v>
      </c>
      <c r="D125" s="38"/>
      <c r="E125" s="15"/>
      <c r="F125" s="52"/>
      <c r="G125" s="15" t="e">
        <f aca="false">F125/C125*100</f>
        <v>#DIV/0!</v>
      </c>
    </row>
    <row r="126" customFormat="false" ht="38.25" hidden="true" customHeight="false" outlineLevel="0" collapsed="false">
      <c r="A126" s="18" t="s">
        <v>136</v>
      </c>
      <c r="B126" s="23" t="s">
        <v>137</v>
      </c>
      <c r="C126" s="38"/>
      <c r="D126" s="20"/>
      <c r="E126" s="15"/>
      <c r="F126" s="52"/>
      <c r="G126" s="15" t="e">
        <f aca="false">F126/C126*100</f>
        <v>#DIV/0!</v>
      </c>
    </row>
    <row r="127" customFormat="false" ht="25.5" hidden="true" customHeight="false" outlineLevel="0" collapsed="false">
      <c r="A127" s="18"/>
      <c r="B127" s="23" t="s">
        <v>138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5.5" hidden="true" customHeight="false" outlineLevel="0" collapsed="false">
      <c r="A128" s="18"/>
      <c r="B128" s="23" t="s">
        <v>139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12.75" hidden="true" customHeight="false" outlineLevel="0" collapsed="false">
      <c r="A129" s="18"/>
      <c r="B129" s="23" t="s">
        <v>140</v>
      </c>
      <c r="C129" s="38"/>
      <c r="D129" s="20"/>
      <c r="E129" s="15"/>
      <c r="F129" s="52"/>
      <c r="G129" s="15" t="e">
        <f aca="false">F129/C129*100</f>
        <v>#DIV/0!</v>
      </c>
    </row>
    <row r="130" customFormat="false" ht="29.25" hidden="true" customHeight="true" outlineLevel="0" collapsed="false">
      <c r="A130" s="18"/>
      <c r="B130" s="23" t="s">
        <v>141</v>
      </c>
      <c r="C130" s="38"/>
      <c r="D130" s="20"/>
      <c r="E130" s="15"/>
      <c r="F130" s="52"/>
      <c r="G130" s="15" t="e">
        <f aca="false">F130/C130*100</f>
        <v>#DIV/0!</v>
      </c>
    </row>
    <row r="131" customFormat="false" ht="27" hidden="true" customHeight="true" outlineLevel="0" collapsed="false">
      <c r="A131" s="18"/>
      <c r="B131" s="23" t="s">
        <v>142</v>
      </c>
      <c r="C131" s="38"/>
      <c r="D131" s="20"/>
      <c r="E131" s="15"/>
      <c r="F131" s="52"/>
      <c r="G131" s="15" t="e">
        <f aca="false">F131/C131*100</f>
        <v>#DIV/0!</v>
      </c>
    </row>
    <row r="132" customFormat="false" ht="12.75" hidden="true" customHeight="false" outlineLevel="0" collapsed="false">
      <c r="A132" s="18"/>
      <c r="B132" s="23"/>
      <c r="C132" s="38"/>
      <c r="D132" s="20"/>
      <c r="E132" s="15"/>
      <c r="F132" s="52"/>
      <c r="G132" s="15" t="e">
        <f aca="false">F132/C132*100</f>
        <v>#DIV/0!</v>
      </c>
    </row>
    <row r="133" s="16" customFormat="true" ht="25.5" hidden="true" customHeight="false" outlineLevel="0" collapsed="false">
      <c r="A133" s="13" t="s">
        <v>143</v>
      </c>
      <c r="B133" s="17" t="s">
        <v>144</v>
      </c>
      <c r="C133" s="15" t="n">
        <f aca="false">C134</f>
        <v>0</v>
      </c>
      <c r="D133" s="15"/>
      <c r="E133" s="15"/>
      <c r="F133" s="59"/>
      <c r="G133" s="15" t="e">
        <f aca="false">F133/C133*100</f>
        <v>#DIV/0!</v>
      </c>
    </row>
    <row r="134" customFormat="false" ht="51" hidden="true" customHeight="false" outlineLevel="0" collapsed="false">
      <c r="A134" s="18" t="s">
        <v>145</v>
      </c>
      <c r="B134" s="23" t="s">
        <v>146</v>
      </c>
      <c r="C134" s="38" t="n">
        <f aca="false">C135</f>
        <v>0</v>
      </c>
      <c r="D134" s="38"/>
      <c r="E134" s="15"/>
      <c r="F134" s="52"/>
      <c r="G134" s="15" t="e">
        <f aca="false">F134/C134*100</f>
        <v>#DIV/0!</v>
      </c>
    </row>
    <row r="135" customFormat="false" ht="38.25" hidden="true" customHeight="false" outlineLevel="0" collapsed="false">
      <c r="A135" s="18" t="s">
        <v>147</v>
      </c>
      <c r="B135" s="23" t="s">
        <v>148</v>
      </c>
      <c r="C135" s="38"/>
      <c r="D135" s="20"/>
      <c r="E135" s="15"/>
      <c r="F135" s="52"/>
      <c r="G135" s="15" t="e">
        <f aca="false">F135/C135*100</f>
        <v>#DIV/0!</v>
      </c>
    </row>
    <row r="136" s="16" customFormat="true" ht="25.5" hidden="true" customHeight="false" outlineLevel="0" collapsed="false">
      <c r="A136" s="13" t="s">
        <v>149</v>
      </c>
      <c r="B136" s="17" t="s">
        <v>150</v>
      </c>
      <c r="C136" s="15" t="n">
        <f aca="false">C137</f>
        <v>0</v>
      </c>
      <c r="D136" s="15"/>
      <c r="E136" s="15"/>
      <c r="F136" s="59"/>
      <c r="G136" s="15" t="e">
        <f aca="false">F136/C136*100</f>
        <v>#DIV/0!</v>
      </c>
    </row>
    <row r="137" customFormat="false" ht="25.5" hidden="true" customHeight="false" outlineLevel="0" collapsed="false">
      <c r="A137" s="18" t="s">
        <v>151</v>
      </c>
      <c r="B137" s="23" t="s">
        <v>152</v>
      </c>
      <c r="C137" s="38"/>
      <c r="D137" s="20"/>
      <c r="E137" s="15"/>
      <c r="F137" s="52"/>
      <c r="G137" s="15" t="e">
        <f aca="false">F137/C137*100</f>
        <v>#DIV/0!</v>
      </c>
    </row>
    <row r="138" customFormat="false" ht="25.5" hidden="false" customHeight="false" outlineLevel="0" collapsed="false">
      <c r="A138" s="18" t="s">
        <v>153</v>
      </c>
      <c r="B138" s="17" t="s">
        <v>154</v>
      </c>
      <c r="C138" s="19" t="n">
        <f aca="false">C139</f>
        <v>0</v>
      </c>
      <c r="D138" s="19"/>
      <c r="E138" s="15"/>
      <c r="F138" s="52"/>
      <c r="G138" s="15" t="e">
        <f aca="false">F138/C138*100</f>
        <v>#DIV/0!</v>
      </c>
    </row>
    <row r="139" s="16" customFormat="true" ht="18" hidden="false" customHeight="true" outlineLevel="0" collapsed="false">
      <c r="A139" s="13" t="s">
        <v>155</v>
      </c>
      <c r="B139" s="17" t="s">
        <v>156</v>
      </c>
      <c r="C139" s="15" t="n">
        <f aca="false">C140</f>
        <v>0</v>
      </c>
      <c r="D139" s="15"/>
      <c r="E139" s="15"/>
      <c r="F139" s="59"/>
      <c r="G139" s="15" t="e">
        <f aca="false">F139/C139*100</f>
        <v>#DIV/0!</v>
      </c>
    </row>
    <row r="140" customFormat="false" ht="20.25" hidden="false" customHeight="true" outlineLevel="0" collapsed="false">
      <c r="A140" s="18" t="s">
        <v>157</v>
      </c>
      <c r="B140" s="17" t="s">
        <v>158</v>
      </c>
      <c r="C140" s="15" t="n">
        <f aca="false">C141</f>
        <v>0</v>
      </c>
      <c r="D140" s="15"/>
      <c r="E140" s="15"/>
      <c r="F140" s="52"/>
      <c r="G140" s="15" t="e">
        <f aca="false">F140/C140*100</f>
        <v>#DIV/0!</v>
      </c>
    </row>
    <row r="141" customFormat="false" ht="12.75" hidden="false" customHeight="false" outlineLevel="0" collapsed="false">
      <c r="A141" s="18" t="s">
        <v>159</v>
      </c>
      <c r="B141" s="23" t="s">
        <v>160</v>
      </c>
      <c r="C141" s="29"/>
      <c r="D141" s="20"/>
      <c r="E141" s="15"/>
      <c r="F141" s="52"/>
      <c r="G141" s="15" t="e">
        <f aca="false">F141/C141*100</f>
        <v>#DIV/0!</v>
      </c>
    </row>
    <row r="142" customFormat="false" ht="12.75" hidden="false" customHeight="false" outlineLevel="0" collapsed="false">
      <c r="A142" s="50"/>
      <c r="B142" s="42" t="s">
        <v>161</v>
      </c>
      <c r="C142" s="15" t="n">
        <f aca="false">C11+C100+C138</f>
        <v>1154.1</v>
      </c>
      <c r="D142" s="15" t="n">
        <f aca="false">D11+D100+D138</f>
        <v>1</v>
      </c>
      <c r="E142" s="15" t="n">
        <f aca="false">E11+E100+E138</f>
        <v>1</v>
      </c>
      <c r="F142" s="15" t="n">
        <f aca="false">F11+F100+F138</f>
        <v>1164.5</v>
      </c>
      <c r="G142" s="15" t="n">
        <f aca="false">F142/C142*100</f>
        <v>100.901135083615</v>
      </c>
    </row>
    <row r="143" customFormat="false" ht="12.75" hidden="false" customHeight="false" outlineLevel="0" collapsed="false">
      <c r="A143" s="51"/>
      <c r="B143" s="23" t="s">
        <v>162</v>
      </c>
      <c r="C143" s="31"/>
      <c r="D143" s="20"/>
      <c r="E143" s="20"/>
      <c r="F143" s="52"/>
      <c r="G143" s="31" t="n">
        <f aca="false">F143+C143</f>
        <v>0</v>
      </c>
    </row>
    <row r="144" customFormat="false" ht="12.75" hidden="true" customHeight="true" outlineLevel="0" collapsed="false">
      <c r="A144" s="52"/>
      <c r="B144" s="52"/>
      <c r="C144" s="53"/>
      <c r="D144" s="54"/>
    </row>
    <row r="145" customFormat="false" ht="12.75" hidden="true" customHeight="false" outlineLevel="0" collapsed="false">
      <c r="A145" s="18"/>
      <c r="B145" s="17"/>
      <c r="C145" s="55"/>
      <c r="D145" s="54"/>
    </row>
    <row r="146" customFormat="false" ht="12.75" hidden="true" customHeight="false" outlineLevel="0" collapsed="false">
      <c r="A146" s="18"/>
      <c r="B146" s="23"/>
      <c r="C146" s="56"/>
      <c r="D146" s="54"/>
    </row>
    <row r="147" customFormat="false" ht="12.75" hidden="true" customHeight="false" outlineLevel="0" collapsed="false">
      <c r="A147" s="18"/>
      <c r="B147" s="21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17"/>
      <c r="C150" s="52"/>
      <c r="D150" s="54"/>
    </row>
    <row r="151" customFormat="false" ht="12.75" hidden="true" customHeight="false" outlineLevel="0" collapsed="false">
      <c r="A151" s="18"/>
      <c r="B151" s="23"/>
      <c r="C151" s="52"/>
      <c r="D151" s="54"/>
    </row>
    <row r="152" customFormat="false" ht="12.75" hidden="true" customHeight="false" outlineLevel="0" collapsed="false">
      <c r="A152" s="18"/>
      <c r="B152" s="21"/>
      <c r="C152" s="52"/>
      <c r="D152" s="54"/>
    </row>
    <row r="153" customFormat="false" ht="12.75" hidden="true" customHeight="false" outlineLevel="0" collapsed="false">
      <c r="A153" s="18"/>
      <c r="B153" s="23"/>
      <c r="C153" s="52"/>
      <c r="D153" s="54"/>
    </row>
    <row r="154" customFormat="false" ht="12.75" hidden="true" customHeight="false" outlineLevel="0" collapsed="false">
      <c r="A154" s="18"/>
      <c r="B154" s="21"/>
      <c r="C154" s="57"/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  <row r="244" customFormat="false" ht="12.75" hidden="false" customHeight="false" outlineLevel="0" collapsed="false">
      <c r="D244" s="54"/>
    </row>
    <row r="245" customFormat="false" ht="12.75" hidden="false" customHeight="false" outlineLevel="0" collapsed="false">
      <c r="D245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4:B144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F135" activeCellId="0" sqref="F13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3.85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96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324</v>
      </c>
      <c r="D11" s="15" t="n">
        <f aca="false">D12+D36+D38+D52+D80+D83+D63+D61+D50</f>
        <v>1</v>
      </c>
      <c r="E11" s="15" t="n">
        <f aca="false">E12+E36+E38+E52+E80+E83+E63+E61+E50</f>
        <v>1</v>
      </c>
      <c r="F11" s="15" t="n">
        <f aca="false">F12+F36+F38+F52+F80+F83+F63+F61+F50</f>
        <v>110</v>
      </c>
      <c r="G11" s="15" t="n">
        <f aca="false">G12+G36+G38+G52+G80+G83+G63+G61+G50</f>
        <v>434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150</v>
      </c>
      <c r="D12" s="15" t="n">
        <f aca="false">D15</f>
        <v>0</v>
      </c>
      <c r="E12" s="15" t="n">
        <f aca="false">E15</f>
        <v>0</v>
      </c>
      <c r="F12" s="15" t="n">
        <f aca="false">F15</f>
        <v>153.7</v>
      </c>
      <c r="G12" s="15" t="n">
        <f aca="false">G15</f>
        <v>303.7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31" t="n">
        <f aca="false">F13+C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31" t="n">
        <f aca="false">F14+C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150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153.7</v>
      </c>
      <c r="G15" s="19" t="n">
        <f aca="false">G16+G19</f>
        <v>303.7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150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153.7</v>
      </c>
      <c r="G16" s="24" t="n">
        <f aca="false">G17+G18</f>
        <v>303.7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150</v>
      </c>
      <c r="D17" s="27"/>
      <c r="E17" s="26"/>
      <c r="F17" s="52" t="n">
        <f aca="false">94+59.7</f>
        <v>153.7</v>
      </c>
      <c r="G17" s="31" t="n">
        <f aca="false">F17+C17</f>
        <v>303.7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31" t="n">
        <f aca="false">F18+C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31" t="n">
        <f aca="false">F19+C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31" t="n">
        <f aca="false">F20+C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31" t="n">
        <f aca="false">F24+C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31" t="n">
        <f aca="false">F25+C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31" t="n">
        <f aca="false">F28+C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31" t="n">
        <f aca="false">F29+C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31" t="n">
        <f aca="false">F32+C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31" t="n">
        <f aca="false">F35+C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31" t="n">
        <f aca="false">F36+C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31" t="n">
        <f aca="false">F37+C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55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-45</v>
      </c>
      <c r="G38" s="15" t="n">
        <f aca="false">G39+G41</f>
        <v>110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0</v>
      </c>
      <c r="D39" s="15" t="n">
        <f aca="false">D40</f>
        <v>0</v>
      </c>
      <c r="E39" s="15" t="n">
        <f aca="false">E40</f>
        <v>0</v>
      </c>
      <c r="F39" s="15" t="n">
        <f aca="false">F40</f>
        <v>0</v>
      </c>
      <c r="G39" s="15" t="n">
        <f aca="false">G40</f>
        <v>10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0</v>
      </c>
      <c r="D40" s="20"/>
      <c r="E40" s="15"/>
      <c r="F40" s="52"/>
      <c r="G40" s="31" t="n">
        <f aca="false">F40+C40</f>
        <v>10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45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-45</v>
      </c>
      <c r="G41" s="15" t="n">
        <f aca="false">G42+G48</f>
        <v>100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45</v>
      </c>
      <c r="D42" s="33" t="n">
        <f aca="false">D43</f>
        <v>0</v>
      </c>
      <c r="E42" s="33" t="n">
        <f aca="false">E43</f>
        <v>0</v>
      </c>
      <c r="F42" s="33" t="n">
        <f aca="false">F43</f>
        <v>-45</v>
      </c>
      <c r="G42" s="33" t="n">
        <f aca="false">G43</f>
        <v>100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45</v>
      </c>
      <c r="D43" s="20"/>
      <c r="E43" s="34"/>
      <c r="F43" s="52" t="n">
        <v>-45</v>
      </c>
      <c r="G43" s="31" t="n">
        <f aca="false">F43+C43</f>
        <v>100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31" t="n">
        <f aca="false">F44+C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31" t="n">
        <f aca="false">F45+C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31" t="n">
        <f aca="false">F46+C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31" t="n">
        <f aca="false">F47+C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31" t="n">
        <f aca="false">F48+C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31" t="n">
        <f aca="false">F49+C49</f>
        <v>0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1</v>
      </c>
      <c r="E50" s="60" t="n">
        <f aca="false">E51</f>
        <v>1</v>
      </c>
      <c r="F50" s="60" t="n">
        <f aca="false">F51</f>
        <v>-1</v>
      </c>
      <c r="G50" s="31" t="n">
        <f aca="false">F50+C50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9" t="n">
        <v>1</v>
      </c>
      <c r="E51" s="29" t="n">
        <v>1</v>
      </c>
      <c r="F51" s="29" t="n">
        <v>-1</v>
      </c>
      <c r="G51" s="31" t="n">
        <f aca="false">F51+C51</f>
        <v>0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18</v>
      </c>
      <c r="D52" s="15" t="n">
        <f aca="false">D55</f>
        <v>0</v>
      </c>
      <c r="E52" s="15" t="n">
        <f aca="false">E55</f>
        <v>0</v>
      </c>
      <c r="F52" s="15" t="n">
        <f aca="false">F55</f>
        <v>2.3</v>
      </c>
      <c r="G52" s="15" t="n">
        <f aca="false">G55</f>
        <v>20.3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31" t="n">
        <f aca="false">F53+C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31" t="n">
        <f aca="false">F54+C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18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2.3</v>
      </c>
      <c r="G55" s="19" t="n">
        <f aca="false">G56+G59</f>
        <v>20.3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18</v>
      </c>
      <c r="D56" s="19"/>
      <c r="E56" s="15"/>
      <c r="F56" s="52"/>
      <c r="G56" s="31" t="n">
        <f aca="false">F56+C56</f>
        <v>18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18</v>
      </c>
      <c r="D57" s="19"/>
      <c r="E57" s="15"/>
      <c r="F57" s="52"/>
      <c r="G57" s="31" t="n">
        <f aca="false">F57+C57</f>
        <v>18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18</v>
      </c>
      <c r="D58" s="19"/>
      <c r="E58" s="15"/>
      <c r="F58" s="52" t="n">
        <v>3.6</v>
      </c>
      <c r="G58" s="31" t="n">
        <f aca="false">F58+C58</f>
        <v>21.6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 t="n">
        <f aca="false">D60</f>
        <v>0</v>
      </c>
      <c r="E59" s="15" t="n">
        <f aca="false">E60</f>
        <v>0</v>
      </c>
      <c r="F59" s="15" t="n">
        <f aca="false">F60</f>
        <v>2.3</v>
      </c>
      <c r="G59" s="15" t="n">
        <f aca="false">G60</f>
        <v>2.3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 t="n">
        <v>2.3</v>
      </c>
      <c r="G60" s="31" t="n">
        <f aca="false">F60+C60</f>
        <v>2.3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31" t="n">
        <f aca="false">F61+C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31" t="n">
        <f aca="false">F62+C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31" t="n">
        <f aca="false">F63+C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31" t="n">
        <f aca="false">F64+C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31" t="n">
        <f aca="false">F65+C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31" t="n">
        <f aca="false">F66+C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31" t="n">
        <f aca="false">F67+C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31" t="n">
        <f aca="false">F68+C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31" t="n">
        <f aca="false">F69+C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31" t="n">
        <f aca="false">F70+C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31" t="n">
        <f aca="false">F71+C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31" t="n">
        <f aca="false">F72+C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31" t="n">
        <f aca="false">F73+C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31" t="n">
        <f aca="false">F74+C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31" t="n">
        <f aca="false">F75+C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31" t="n">
        <f aca="false">F76+C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31" t="n">
        <f aca="false">F77+C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31" t="n">
        <f aca="false">F78+C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31" t="n">
        <f aca="false">F79+C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/>
      <c r="E80" s="15"/>
      <c r="F80" s="59"/>
      <c r="G80" s="31" t="n">
        <f aca="false">F80+C80</f>
        <v>0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/>
      <c r="E81" s="15"/>
      <c r="F81" s="52"/>
      <c r="G81" s="31" t="n">
        <f aca="false">F81+C81</f>
        <v>0</v>
      </c>
    </row>
    <row r="82" customFormat="false" ht="16.5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/>
      <c r="G82" s="31" t="n">
        <f aca="false">F82+C82</f>
        <v>0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31" t="n">
        <f aca="false">F83+C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31" t="n">
        <f aca="false">F84+C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31" t="n">
        <f aca="false">F85+C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31" t="n">
        <f aca="false">F86+C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31" t="n">
        <f aca="false">F87+C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31" t="n">
        <f aca="false">F88+C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31" t="n">
        <f aca="false">F89+C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31" t="n">
        <f aca="false">F90+C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31" t="n">
        <f aca="false">F91+C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31" t="n">
        <f aca="false">F92+C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31" t="n">
        <f aca="false">F93+C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31" t="n">
        <f aca="false">F94+C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31" t="n">
        <f aca="false">F95+C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31" t="n">
        <f aca="false">F96+C96</f>
        <v>0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668</v>
      </c>
      <c r="D97" s="15" t="n">
        <f aca="false">D98</f>
        <v>0</v>
      </c>
      <c r="E97" s="15" t="n">
        <f aca="false">E98</f>
        <v>0</v>
      </c>
      <c r="F97" s="15" t="n">
        <f aca="false">F98</f>
        <v>48.5</v>
      </c>
      <c r="G97" s="15" t="n">
        <f aca="false">G98</f>
        <v>716.5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668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48.5</v>
      </c>
      <c r="G98" s="15" t="n">
        <f aca="false">G99+G104+G130+G134</f>
        <v>716.5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668</v>
      </c>
      <c r="D99" s="15" t="n">
        <f aca="false">D101</f>
        <v>0</v>
      </c>
      <c r="E99" s="15" t="n">
        <f aca="false">E101</f>
        <v>0</v>
      </c>
      <c r="F99" s="15" t="n">
        <f aca="false">F101</f>
        <v>26.3</v>
      </c>
      <c r="G99" s="15" t="n">
        <f aca="false">G101</f>
        <v>694.3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668</v>
      </c>
      <c r="D100" s="15" t="n">
        <f aca="false">D101</f>
        <v>0</v>
      </c>
      <c r="E100" s="15" t="n">
        <f aca="false">E101</f>
        <v>0</v>
      </c>
      <c r="F100" s="15" t="n">
        <f aca="false">F101</f>
        <v>26.3</v>
      </c>
      <c r="G100" s="15" t="n">
        <f aca="false">G101</f>
        <v>694.3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668</v>
      </c>
      <c r="D101" s="20"/>
      <c r="E101" s="15"/>
      <c r="F101" s="52" t="n">
        <f aca="false">101-74.7</f>
        <v>26.3</v>
      </c>
      <c r="G101" s="31" t="n">
        <f aca="false">F101+C101</f>
        <v>694.3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31" t="n">
        <f aca="false">F102+C102</f>
        <v>0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31" t="n">
        <f aca="false">F103+C103</f>
        <v>0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0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22.2</v>
      </c>
      <c r="G104" s="15" t="n">
        <f aca="false">G105+G107+G109+G112+G116+G121+G114+G118</f>
        <v>22.2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31" t="n">
        <f aca="false">F105+C105</f>
        <v>0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31" t="n">
        <f aca="false">F106+C106</f>
        <v>0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</v>
      </c>
      <c r="D107" s="15" t="n">
        <f aca="false">D108</f>
        <v>0</v>
      </c>
      <c r="E107" s="15" t="n">
        <f aca="false">E108</f>
        <v>0</v>
      </c>
      <c r="F107" s="15" t="n">
        <f aca="false">F108</f>
        <v>1</v>
      </c>
      <c r="G107" s="15" t="n">
        <f aca="false">G108</f>
        <v>1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/>
      <c r="D108" s="20"/>
      <c r="E108" s="15"/>
      <c r="F108" s="52" t="n">
        <v>1</v>
      </c>
      <c r="G108" s="31" t="n">
        <f aca="false">F108+C108</f>
        <v>1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31" t="n">
        <f aca="false">F109+C109</f>
        <v>0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31" t="n">
        <f aca="false">F110+C110</f>
        <v>0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31" t="n">
        <f aca="false">F111+C111</f>
        <v>0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31" t="n">
        <f aca="false">F112+C112</f>
        <v>0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31" t="n">
        <f aca="false">F113+C113</f>
        <v>0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0</v>
      </c>
      <c r="D114" s="15" t="n">
        <f aca="false">D115</f>
        <v>0</v>
      </c>
      <c r="E114" s="15" t="n">
        <f aca="false">E115</f>
        <v>0</v>
      </c>
      <c r="F114" s="15" t="n">
        <f aca="false">F115</f>
        <v>21.2</v>
      </c>
      <c r="G114" s="15" t="n">
        <f aca="false">G115</f>
        <v>21.2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/>
      <c r="D115" s="38"/>
      <c r="E115" s="15"/>
      <c r="F115" s="52" t="n">
        <v>21.2</v>
      </c>
      <c r="G115" s="31" t="n">
        <f aca="false">F115+C115</f>
        <v>21.2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31" t="n">
        <f aca="false">F116+C116</f>
        <v>0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31" t="n">
        <f aca="false">F117+C117</f>
        <v>0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31" t="n">
        <f aca="false">F118+C118</f>
        <v>0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31" t="n">
        <f aca="false">F119+C119</f>
        <v>0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31" t="n">
        <f aca="false">F120+C120</f>
        <v>0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31" t="n">
        <f aca="false">F121+C121</f>
        <v>0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31" t="n">
        <f aca="false">F122+C122</f>
        <v>0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31" t="n">
        <f aca="false">F123+C123</f>
        <v>0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31" t="n">
        <f aca="false">F124+C124</f>
        <v>0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31" t="n">
        <f aca="false">F125+C125</f>
        <v>0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31" t="n">
        <f aca="false">F126+C126</f>
        <v>0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31" t="n">
        <f aca="false">F127+C127</f>
        <v>0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31" t="n">
        <f aca="false">F128+C128</f>
        <v>0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31" t="n">
        <f aca="false">F129+C129</f>
        <v>0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31" t="n">
        <f aca="false">F130+C130</f>
        <v>0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31" t="n">
        <f aca="false">F131+C131</f>
        <v>0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31" t="n">
        <f aca="false">F132+C132</f>
        <v>0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31" t="n">
        <f aca="false">F133+C133</f>
        <v>0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31" t="n">
        <f aca="false">F134+C134</f>
        <v>0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/>
      <c r="E135" s="15"/>
      <c r="F135" s="52"/>
      <c r="G135" s="31" t="n">
        <f aca="false">F135+C135</f>
        <v>0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/>
      <c r="E136" s="15"/>
      <c r="F136" s="59"/>
      <c r="G136" s="31" t="n">
        <f aca="false">F136+C136</f>
        <v>0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/>
      <c r="E137" s="15"/>
      <c r="F137" s="52"/>
      <c r="G137" s="31" t="n">
        <f aca="false">F137+C137</f>
        <v>0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31" t="n">
        <f aca="false">F138+C138</f>
        <v>0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992</v>
      </c>
      <c r="D139" s="15" t="n">
        <f aca="false">D11+D97+D135</f>
        <v>1</v>
      </c>
      <c r="E139" s="15" t="n">
        <f aca="false">E11+E97+E135</f>
        <v>1</v>
      </c>
      <c r="F139" s="15" t="n">
        <f aca="false">F11+F97+F135</f>
        <v>158.5</v>
      </c>
      <c r="G139" s="15" t="n">
        <f aca="false">G11+G97+G135</f>
        <v>1150.5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2" activeCellId="0" sqref="G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2.56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198</v>
      </c>
      <c r="C1" s="3"/>
      <c r="D1" s="3"/>
      <c r="E1" s="3"/>
    </row>
    <row r="2" customFormat="false" ht="12.75" hidden="false" customHeight="false" outlineLevel="0" collapsed="false">
      <c r="B2" s="3" t="s">
        <v>199</v>
      </c>
      <c r="C2" s="3"/>
      <c r="D2" s="3"/>
      <c r="E2" s="3"/>
      <c r="F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200</v>
      </c>
      <c r="C4" s="4"/>
    </row>
    <row r="6" customFormat="false" ht="18.75" hidden="false" customHeight="false" outlineLevel="0" collapsed="false">
      <c r="A6" s="5" t="s">
        <v>201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63" t="s">
        <v>9</v>
      </c>
      <c r="B11" s="14" t="s">
        <v>202</v>
      </c>
      <c r="C11" s="15" t="n">
        <f aca="false">C12+C35+C38+C53+C80+C83+C60+C50+C78</f>
        <v>573.4</v>
      </c>
      <c r="D11" s="15" t="e">
        <f aca="false">D12+D35+D38+D53+D80+D83+#REF!+D60+D50</f>
        <v>#REF!</v>
      </c>
      <c r="E11" s="15" t="e">
        <f aca="false">E12+E35+E38+E53+E80+E83+#REF!+E60+E50</f>
        <v>#REF!</v>
      </c>
      <c r="F11" s="15" t="n">
        <f aca="false">F12+F35+F38+F53+F80+F83+F60+F50</f>
        <v>0</v>
      </c>
      <c r="G11" s="15" t="n">
        <f aca="false">G12+G35+G38+G53+G80+G83+G60+G50+G78</f>
        <v>573.4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220</v>
      </c>
      <c r="D12" s="15" t="e">
        <f aca="false">D15</f>
        <v>#REF!</v>
      </c>
      <c r="E12" s="15" t="e">
        <f aca="false">E15</f>
        <v>#REF!</v>
      </c>
      <c r="F12" s="15" t="n">
        <f aca="false">F15</f>
        <v>0</v>
      </c>
      <c r="G12" s="15" t="n">
        <f aca="false">G15</f>
        <v>220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31" t="n">
        <f aca="false">F13+C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31" t="n">
        <f aca="false">F14+C14</f>
        <v>0</v>
      </c>
    </row>
    <row r="15" s="16" customFormat="true" ht="12.75" hidden="false" customHeight="false" outlineLevel="0" collapsed="false">
      <c r="A15" s="13" t="s">
        <v>13</v>
      </c>
      <c r="B15" s="17" t="s">
        <v>14</v>
      </c>
      <c r="C15" s="15" t="n">
        <f aca="false">C16</f>
        <v>220</v>
      </c>
      <c r="D15" s="15" t="e">
        <f aca="false">#REF!+D18</f>
        <v>#REF!</v>
      </c>
      <c r="E15" s="15" t="e">
        <f aca="false">#REF!+E18</f>
        <v>#REF!</v>
      </c>
      <c r="F15" s="15" t="n">
        <f aca="false">F16</f>
        <v>0</v>
      </c>
      <c r="G15" s="15" t="n">
        <f aca="false">G16</f>
        <v>220</v>
      </c>
    </row>
    <row r="16" customFormat="false" ht="49.5" hidden="false" customHeight="true" outlineLevel="0" collapsed="false">
      <c r="A16" s="25" t="s">
        <v>203</v>
      </c>
      <c r="B16" s="21" t="s">
        <v>204</v>
      </c>
      <c r="C16" s="26" t="n">
        <v>220</v>
      </c>
      <c r="D16" s="27"/>
      <c r="E16" s="26"/>
      <c r="F16" s="52"/>
      <c r="G16" s="31" t="n">
        <f aca="false">F16+C16</f>
        <v>220</v>
      </c>
    </row>
    <row r="17" customFormat="false" ht="51" hidden="true" customHeight="false" outlineLevel="0" collapsed="false">
      <c r="A17" s="18" t="s">
        <v>19</v>
      </c>
      <c r="B17" s="28" t="s">
        <v>20</v>
      </c>
      <c r="C17" s="19"/>
      <c r="D17" s="20"/>
      <c r="E17" s="15"/>
      <c r="F17" s="52"/>
      <c r="G17" s="31" t="n">
        <f aca="false">F17+C17</f>
        <v>0</v>
      </c>
    </row>
    <row r="18" customFormat="false" ht="25.5" hidden="true" customHeight="false" outlineLevel="0" collapsed="false">
      <c r="A18" s="18" t="s">
        <v>21</v>
      </c>
      <c r="B18" s="23" t="s">
        <v>22</v>
      </c>
      <c r="C18" s="15"/>
      <c r="D18" s="20"/>
      <c r="E18" s="15"/>
      <c r="F18" s="52"/>
      <c r="G18" s="31" t="n">
        <f aca="false">F18+C18</f>
        <v>0</v>
      </c>
    </row>
    <row r="19" customFormat="false" ht="12.75" hidden="true" customHeight="false" outlineLevel="0" collapsed="false">
      <c r="A19" s="18"/>
      <c r="B19" s="21"/>
      <c r="C19" s="22"/>
      <c r="D19" s="20"/>
      <c r="E19" s="15"/>
      <c r="F19" s="52"/>
      <c r="G19" s="31" t="n">
        <f aca="false">F19+C19</f>
        <v>0</v>
      </c>
    </row>
    <row r="20" customFormat="false" ht="12.75" hidden="true" customHeight="false" outlineLevel="0" collapsed="false">
      <c r="A20" s="18"/>
      <c r="B20" s="23"/>
      <c r="C20" s="29"/>
      <c r="D20" s="20"/>
      <c r="E20" s="15"/>
      <c r="F20" s="52"/>
      <c r="G20" s="31" t="n">
        <f aca="false">F20+C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</row>
    <row r="24" customFormat="false" ht="12.75" hidden="true" customHeight="false" outlineLevel="0" collapsed="false">
      <c r="A24" s="18"/>
      <c r="B24" s="23"/>
      <c r="C24" s="19"/>
      <c r="D24" s="20"/>
      <c r="E24" s="15"/>
      <c r="F24" s="52"/>
      <c r="G24" s="31" t="n">
        <f aca="false">F24+C24</f>
        <v>0</v>
      </c>
    </row>
    <row r="25" customFormat="false" ht="12.75" hidden="true" customHeight="false" outlineLevel="0" collapsed="false">
      <c r="A25" s="18"/>
      <c r="B25" s="21"/>
      <c r="C25" s="22"/>
      <c r="D25" s="20"/>
      <c r="E25" s="15"/>
      <c r="F25" s="52"/>
      <c r="G25" s="31" t="n">
        <f aca="false">F25+C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</row>
    <row r="28" customFormat="false" ht="12.75" hidden="true" customHeight="false" outlineLevel="0" collapsed="false">
      <c r="A28" s="18"/>
      <c r="B28" s="23"/>
      <c r="C28" s="19"/>
      <c r="D28" s="20"/>
      <c r="E28" s="15"/>
      <c r="F28" s="52"/>
      <c r="G28" s="31" t="n">
        <f aca="false">F28+C28</f>
        <v>0</v>
      </c>
    </row>
    <row r="29" customFormat="false" ht="12.75" hidden="true" customHeight="false" outlineLevel="0" collapsed="false">
      <c r="A29" s="18"/>
      <c r="B29" s="21"/>
      <c r="C29" s="22"/>
      <c r="D29" s="20"/>
      <c r="E29" s="15"/>
      <c r="F29" s="52"/>
      <c r="G29" s="31" t="n">
        <f aca="false">F29+C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</row>
    <row r="32" customFormat="false" ht="12.75" hidden="true" customHeight="false" outlineLevel="0" collapsed="false">
      <c r="A32" s="18"/>
      <c r="B32" s="23"/>
      <c r="C32" s="29"/>
      <c r="D32" s="20"/>
      <c r="E32" s="15"/>
      <c r="F32" s="52"/>
      <c r="G32" s="31" t="n">
        <f aca="false">F32+C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</row>
    <row r="35" s="16" customFormat="true" ht="12.75" hidden="false" customHeight="false" outlineLevel="0" collapsed="false">
      <c r="A35" s="13" t="s">
        <v>23</v>
      </c>
      <c r="B35" s="17" t="s">
        <v>24</v>
      </c>
      <c r="C35" s="15" t="n">
        <f aca="false">C36</f>
        <v>0</v>
      </c>
      <c r="D35" s="15"/>
      <c r="E35" s="15"/>
      <c r="F35" s="59"/>
      <c r="G35" s="31" t="n">
        <f aca="false">F35+C35</f>
        <v>0</v>
      </c>
    </row>
    <row r="36" s="16" customFormat="true" ht="15" hidden="false" customHeight="true" outlineLevel="0" collapsed="false">
      <c r="A36" s="13" t="s">
        <v>205</v>
      </c>
      <c r="B36" s="17" t="s">
        <v>26</v>
      </c>
      <c r="C36" s="30"/>
      <c r="D36" s="31"/>
      <c r="E36" s="15"/>
      <c r="F36" s="59"/>
      <c r="G36" s="64" t="n">
        <f aca="false">F36+C36</f>
        <v>0</v>
      </c>
    </row>
    <row r="37" customFormat="false" ht="15" hidden="false" customHeight="true" outlineLevel="0" collapsed="false">
      <c r="A37" s="18" t="s">
        <v>206</v>
      </c>
      <c r="B37" s="21" t="s">
        <v>26</v>
      </c>
      <c r="C37" s="40"/>
      <c r="D37" s="20"/>
      <c r="E37" s="15"/>
      <c r="F37" s="52"/>
      <c r="G37" s="64" t="n">
        <f aca="false">F37+C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229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0</v>
      </c>
      <c r="G38" s="15" t="n">
        <f aca="false">G39+G41</f>
        <v>229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9</v>
      </c>
      <c r="D39" s="15"/>
      <c r="E39" s="15"/>
      <c r="F39" s="59"/>
      <c r="G39" s="31" t="n">
        <f aca="false">F39+C39</f>
        <v>19</v>
      </c>
    </row>
    <row r="40" customFormat="false" ht="26.25" hidden="false" customHeight="true" outlineLevel="0" collapsed="false">
      <c r="A40" s="18" t="s">
        <v>207</v>
      </c>
      <c r="B40" s="28" t="s">
        <v>208</v>
      </c>
      <c r="C40" s="40" t="n">
        <v>19</v>
      </c>
      <c r="D40" s="20"/>
      <c r="E40" s="15"/>
      <c r="F40" s="52"/>
      <c r="G40" s="64" t="n">
        <f aca="false">F40+C40</f>
        <v>19</v>
      </c>
    </row>
    <row r="41" s="16" customFormat="true" ht="12.75" hidden="false" customHeight="false" outlineLevel="0" collapsed="false">
      <c r="A41" s="13" t="s">
        <v>209</v>
      </c>
      <c r="B41" s="17" t="s">
        <v>210</v>
      </c>
      <c r="C41" s="15" t="n">
        <f aca="false">C42+C48</f>
        <v>210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0</v>
      </c>
      <c r="G41" s="15" t="n">
        <f aca="false">G42+G48</f>
        <v>210</v>
      </c>
    </row>
    <row r="42" s="41" customFormat="true" ht="25.5" hidden="false" customHeight="false" outlineLevel="0" collapsed="false">
      <c r="A42" s="39" t="s">
        <v>35</v>
      </c>
      <c r="B42" s="28" t="s">
        <v>211</v>
      </c>
      <c r="C42" s="65" t="n">
        <f aca="false">C43</f>
        <v>210</v>
      </c>
      <c r="D42" s="65" t="n">
        <f aca="false">D43</f>
        <v>0</v>
      </c>
      <c r="E42" s="65" t="n">
        <f aca="false">E43</f>
        <v>0</v>
      </c>
      <c r="F42" s="65" t="n">
        <f aca="false">F43</f>
        <v>0</v>
      </c>
      <c r="G42" s="65" t="n">
        <f aca="false">G43</f>
        <v>210</v>
      </c>
    </row>
    <row r="43" customFormat="false" ht="40.5" hidden="false" customHeight="true" outlineLevel="0" collapsed="false">
      <c r="A43" s="18" t="s">
        <v>37</v>
      </c>
      <c r="B43" s="21" t="s">
        <v>212</v>
      </c>
      <c r="C43" s="22" t="n">
        <v>210</v>
      </c>
      <c r="D43" s="20"/>
      <c r="E43" s="34"/>
      <c r="F43" s="52"/>
      <c r="G43" s="64" t="n">
        <f aca="false">F43+C43</f>
        <v>210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31" t="n">
        <f aca="false">F44+C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31" t="n">
        <f aca="false">F45+C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31" t="n">
        <f aca="false">F46+C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31" t="n">
        <f aca="false">F47+C47</f>
        <v>0</v>
      </c>
    </row>
    <row r="48" customFormat="false" ht="27" hidden="false" customHeight="false" outlineLevel="0" collapsed="false">
      <c r="A48" s="13" t="s">
        <v>39</v>
      </c>
      <c r="B48" s="32" t="s">
        <v>213</v>
      </c>
      <c r="C48" s="29" t="n">
        <f aca="false">C49</f>
        <v>0</v>
      </c>
      <c r="D48" s="20"/>
      <c r="E48" s="15"/>
      <c r="F48" s="52"/>
      <c r="G48" s="31" t="n">
        <f aca="false">F48+C48</f>
        <v>0</v>
      </c>
    </row>
    <row r="49" customFormat="false" ht="38.25" hidden="false" customHeight="true" outlineLevel="0" collapsed="false">
      <c r="A49" s="18" t="s">
        <v>41</v>
      </c>
      <c r="B49" s="21" t="s">
        <v>214</v>
      </c>
      <c r="C49" s="29"/>
      <c r="D49" s="20"/>
      <c r="E49" s="15"/>
      <c r="F49" s="52"/>
      <c r="G49" s="64" t="n">
        <f aca="false">F49+C49</f>
        <v>0</v>
      </c>
    </row>
    <row r="50" customFormat="false" ht="12.75" hidden="false" customHeight="false" outlineLevel="0" collapsed="false">
      <c r="A50" s="13" t="s">
        <v>176</v>
      </c>
      <c r="B50" s="17" t="s">
        <v>215</v>
      </c>
      <c r="C50" s="60" t="n">
        <f aca="false">C51</f>
        <v>10</v>
      </c>
      <c r="D50" s="60" t="n">
        <f aca="false">D51</f>
        <v>1</v>
      </c>
      <c r="E50" s="60" t="n">
        <f aca="false">E51</f>
        <v>1</v>
      </c>
      <c r="F50" s="60" t="n">
        <f aca="false">F51</f>
        <v>0</v>
      </c>
      <c r="G50" s="31" t="n">
        <f aca="false">F50+C50</f>
        <v>10</v>
      </c>
    </row>
    <row r="51" s="41" customFormat="true" ht="25.5" hidden="false" customHeight="false" outlineLevel="0" collapsed="false">
      <c r="A51" s="39" t="s">
        <v>178</v>
      </c>
      <c r="B51" s="28" t="s">
        <v>216</v>
      </c>
      <c r="C51" s="65" t="n">
        <f aca="false">C52</f>
        <v>10</v>
      </c>
      <c r="D51" s="65" t="n">
        <v>1</v>
      </c>
      <c r="E51" s="65" t="n">
        <v>1</v>
      </c>
      <c r="F51" s="65"/>
      <c r="G51" s="64" t="n">
        <f aca="false">F51+C51</f>
        <v>10</v>
      </c>
    </row>
    <row r="52" customFormat="false" ht="51" hidden="false" customHeight="false" outlineLevel="0" collapsed="false">
      <c r="A52" s="18" t="s">
        <v>217</v>
      </c>
      <c r="B52" s="21" t="s">
        <v>218</v>
      </c>
      <c r="C52" s="29" t="n">
        <v>10</v>
      </c>
      <c r="D52" s="29"/>
      <c r="E52" s="29"/>
      <c r="F52" s="29"/>
      <c r="G52" s="64" t="n">
        <f aca="false">C52+F52</f>
        <v>10</v>
      </c>
    </row>
    <row r="53" customFormat="false" ht="25.5" hidden="false" customHeight="false" outlineLevel="0" collapsed="false">
      <c r="A53" s="13" t="s">
        <v>43</v>
      </c>
      <c r="B53" s="17" t="s">
        <v>44</v>
      </c>
      <c r="C53" s="15" t="n">
        <f aca="false">C56</f>
        <v>79.4</v>
      </c>
      <c r="D53" s="15" t="n">
        <f aca="false">D56</f>
        <v>0</v>
      </c>
      <c r="E53" s="15" t="n">
        <f aca="false">E56</f>
        <v>0</v>
      </c>
      <c r="F53" s="15" t="n">
        <f aca="false">F56</f>
        <v>0</v>
      </c>
      <c r="G53" s="15" t="n">
        <f aca="false">G56</f>
        <v>79.4</v>
      </c>
    </row>
    <row r="54" customFormat="false" ht="12.75" hidden="true" customHeight="false" outlineLevel="0" collapsed="false">
      <c r="A54" s="18"/>
      <c r="B54" s="17"/>
      <c r="C54" s="19" t="n">
        <v>5000</v>
      </c>
      <c r="D54" s="20"/>
      <c r="E54" s="15"/>
      <c r="F54" s="52"/>
      <c r="G54" s="31" t="n">
        <f aca="false">F54+C54</f>
        <v>5000</v>
      </c>
    </row>
    <row r="55" customFormat="false" ht="12.75" hidden="true" customHeight="false" outlineLevel="0" collapsed="false">
      <c r="A55" s="18"/>
      <c r="B55" s="23"/>
      <c r="C55" s="29" t="n">
        <v>5000</v>
      </c>
      <c r="D55" s="20"/>
      <c r="E55" s="15"/>
      <c r="F55" s="52"/>
      <c r="G55" s="31" t="n">
        <f aca="false">F55+C55</f>
        <v>5000</v>
      </c>
    </row>
    <row r="56" s="16" customFormat="true" ht="63.75" hidden="false" customHeight="false" outlineLevel="0" collapsed="false">
      <c r="A56" s="13" t="s">
        <v>219</v>
      </c>
      <c r="B56" s="17" t="s">
        <v>220</v>
      </c>
      <c r="C56" s="15" t="n">
        <f aca="false">C57</f>
        <v>79.4</v>
      </c>
      <c r="D56" s="15" t="n">
        <f aca="false">D57+D58</f>
        <v>0</v>
      </c>
      <c r="E56" s="15" t="n">
        <f aca="false">E57+E58</f>
        <v>0</v>
      </c>
      <c r="F56" s="15"/>
      <c r="G56" s="15" t="n">
        <f aca="false">G57</f>
        <v>79.4</v>
      </c>
    </row>
    <row r="57" s="41" customFormat="true" ht="51" hidden="false" customHeight="false" outlineLevel="0" collapsed="false">
      <c r="A57" s="39" t="s">
        <v>47</v>
      </c>
      <c r="B57" s="28" t="s">
        <v>221</v>
      </c>
      <c r="C57" s="34" t="n">
        <f aca="false">C58</f>
        <v>79.4</v>
      </c>
      <c r="D57" s="34"/>
      <c r="E57" s="34"/>
      <c r="F57" s="61"/>
      <c r="G57" s="64" t="n">
        <f aca="false">F57+C57</f>
        <v>79.4</v>
      </c>
    </row>
    <row r="58" s="66" customFormat="true" ht="51.75" hidden="false" customHeight="true" outlineLevel="0" collapsed="false">
      <c r="A58" s="25" t="s">
        <v>222</v>
      </c>
      <c r="B58" s="21" t="s">
        <v>223</v>
      </c>
      <c r="C58" s="26" t="n">
        <v>79.4</v>
      </c>
      <c r="D58" s="26" t="n">
        <f aca="false">D59</f>
        <v>0</v>
      </c>
      <c r="E58" s="26" t="n">
        <f aca="false">E59</f>
        <v>0</v>
      </c>
      <c r="F58" s="26" t="n">
        <f aca="false">F59</f>
        <v>0</v>
      </c>
      <c r="G58" s="26" t="n">
        <f aca="false">C58+F58</f>
        <v>79.4</v>
      </c>
    </row>
    <row r="59" customFormat="false" ht="63.75" hidden="false" customHeight="false" outlineLevel="0" collapsed="false">
      <c r="A59" s="18" t="s">
        <v>52</v>
      </c>
      <c r="B59" s="28" t="s">
        <v>224</v>
      </c>
      <c r="C59" s="36"/>
      <c r="D59" s="20"/>
      <c r="E59" s="15"/>
      <c r="F59" s="52"/>
      <c r="G59" s="31" t="n">
        <f aca="false">F59+C59</f>
        <v>0</v>
      </c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  <c r="F60" s="59"/>
      <c r="G60" s="31" t="n">
        <f aca="false">F60+C60</f>
        <v>0</v>
      </c>
    </row>
    <row r="61" customFormat="false" ht="12.75" hidden="true" customHeight="false" outlineLevel="0" collapsed="false">
      <c r="A61" s="18"/>
      <c r="B61" s="21"/>
      <c r="C61" s="36"/>
      <c r="D61" s="20"/>
      <c r="E61" s="15"/>
      <c r="F61" s="52"/>
      <c r="G61" s="31" t="n">
        <f aca="false">F61+C61</f>
        <v>0</v>
      </c>
    </row>
    <row r="62" customFormat="false" ht="51" hidden="false" customHeight="false" outlineLevel="0" collapsed="false">
      <c r="A62" s="18" t="s">
        <v>225</v>
      </c>
      <c r="B62" s="21" t="s">
        <v>226</v>
      </c>
      <c r="C62" s="36"/>
      <c r="D62" s="20"/>
      <c r="E62" s="15"/>
      <c r="F62" s="52"/>
      <c r="G62" s="31"/>
    </row>
    <row r="63" customFormat="false" ht="25.5" hidden="true" customHeight="true" outlineLevel="0" collapsed="false">
      <c r="A63" s="18"/>
      <c r="B63" s="17"/>
      <c r="C63" s="19"/>
      <c r="D63" s="20"/>
      <c r="E63" s="15"/>
      <c r="F63" s="52"/>
      <c r="G63" s="31" t="n">
        <f aca="false">F63+C63</f>
        <v>0</v>
      </c>
    </row>
    <row r="64" customFormat="false" ht="12.75" hidden="true" customHeight="false" outlineLevel="0" collapsed="false">
      <c r="A64" s="18"/>
      <c r="B64" s="23"/>
      <c r="C64" s="15"/>
      <c r="D64" s="20"/>
      <c r="E64" s="15"/>
      <c r="F64" s="52"/>
      <c r="G64" s="31" t="n">
        <f aca="false">F64+C64</f>
        <v>0</v>
      </c>
    </row>
    <row r="65" customFormat="false" ht="12.75" hidden="true" customHeight="false" outlineLevel="0" collapsed="false">
      <c r="A65" s="18"/>
      <c r="B65" s="21"/>
      <c r="C65" s="36"/>
      <c r="D65" s="20"/>
      <c r="E65" s="15"/>
      <c r="F65" s="52"/>
      <c r="G65" s="31" t="n">
        <f aca="false">F65+C65</f>
        <v>0</v>
      </c>
    </row>
    <row r="66" customFormat="false" ht="12.75" hidden="true" customHeight="false" outlineLevel="0" collapsed="false">
      <c r="A66" s="18"/>
      <c r="B66" s="23"/>
      <c r="C66" s="19"/>
      <c r="D66" s="20"/>
      <c r="E66" s="15"/>
      <c r="F66" s="52"/>
      <c r="G66" s="31" t="n">
        <f aca="false">F66+C66</f>
        <v>0</v>
      </c>
    </row>
    <row r="67" customFormat="false" ht="12.75" hidden="true" customHeight="false" outlineLevel="0" collapsed="false">
      <c r="A67" s="18"/>
      <c r="B67" s="17"/>
      <c r="C67" s="24"/>
      <c r="D67" s="20"/>
      <c r="E67" s="15"/>
      <c r="F67" s="52"/>
      <c r="G67" s="31" t="n">
        <f aca="false">F67+C67</f>
        <v>0</v>
      </c>
    </row>
    <row r="68" customFormat="false" ht="12.75" hidden="true" customHeight="false" outlineLevel="0" collapsed="false">
      <c r="A68" s="18"/>
      <c r="B68" s="23"/>
      <c r="C68" s="19"/>
      <c r="D68" s="20"/>
      <c r="E68" s="15"/>
      <c r="F68" s="52"/>
      <c r="G68" s="31" t="n">
        <f aca="false">F68+C68</f>
        <v>0</v>
      </c>
    </row>
    <row r="69" customFormat="false" ht="12.75" hidden="true" customHeight="false" outlineLevel="0" collapsed="false">
      <c r="A69" s="18"/>
      <c r="B69" s="17"/>
      <c r="C69" s="19"/>
      <c r="D69" s="20"/>
      <c r="E69" s="15"/>
      <c r="F69" s="52"/>
      <c r="G69" s="31" t="n">
        <f aca="false">F69+C69</f>
        <v>0</v>
      </c>
    </row>
    <row r="70" customFormat="false" ht="12.75" hidden="true" customHeight="false" outlineLevel="0" collapsed="false">
      <c r="A70" s="18"/>
      <c r="B70" s="23"/>
      <c r="C70" s="34"/>
      <c r="D70" s="20"/>
      <c r="E70" s="15"/>
      <c r="F70" s="52"/>
      <c r="G70" s="31" t="n">
        <f aca="false">F70+C70</f>
        <v>0</v>
      </c>
    </row>
    <row r="71" customFormat="false" ht="12.75" hidden="true" customHeight="false" outlineLevel="0" collapsed="false">
      <c r="A71" s="18"/>
      <c r="B71" s="21"/>
      <c r="C71" s="36"/>
      <c r="D71" s="20"/>
      <c r="E71" s="15"/>
      <c r="F71" s="52"/>
      <c r="G71" s="31" t="n">
        <f aca="false">F71+C71</f>
        <v>0</v>
      </c>
    </row>
    <row r="72" customFormat="false" ht="21" hidden="true" customHeight="true" outlineLevel="0" collapsed="false">
      <c r="A72" s="18"/>
      <c r="B72" s="23"/>
      <c r="C72" s="38"/>
      <c r="D72" s="20"/>
      <c r="E72" s="15"/>
      <c r="F72" s="52"/>
      <c r="G72" s="31" t="n">
        <f aca="false">F72+C72</f>
        <v>0</v>
      </c>
    </row>
    <row r="73" customFormat="false" ht="12.75" hidden="true" customHeight="false" outlineLevel="0" collapsed="false">
      <c r="A73" s="18"/>
      <c r="B73" s="21"/>
      <c r="C73" s="36"/>
      <c r="D73" s="20"/>
      <c r="E73" s="15"/>
      <c r="F73" s="52"/>
      <c r="G73" s="31" t="n">
        <f aca="false">F73+C73</f>
        <v>0</v>
      </c>
    </row>
    <row r="74" customFormat="false" ht="12.75" hidden="true" customHeight="false" outlineLevel="0" collapsed="false">
      <c r="A74" s="18"/>
      <c r="B74" s="23"/>
      <c r="C74" s="19"/>
      <c r="D74" s="20"/>
      <c r="E74" s="15"/>
      <c r="F74" s="52"/>
      <c r="G74" s="31" t="n">
        <f aca="false">F74+C74</f>
        <v>0</v>
      </c>
    </row>
    <row r="75" customFormat="false" ht="12.75" hidden="true" customHeight="false" outlineLevel="0" collapsed="false">
      <c r="A75" s="18"/>
      <c r="B75" s="17"/>
      <c r="C75" s="19"/>
      <c r="D75" s="20"/>
      <c r="E75" s="15"/>
      <c r="F75" s="52"/>
      <c r="G75" s="31" t="n">
        <f aca="false">F75+C75</f>
        <v>0</v>
      </c>
    </row>
    <row r="76" customFormat="false" ht="12.75" hidden="true" customHeight="false" outlineLevel="0" collapsed="false">
      <c r="A76" s="18"/>
      <c r="B76" s="23"/>
      <c r="C76" s="24"/>
      <c r="D76" s="20"/>
      <c r="E76" s="15"/>
      <c r="F76" s="52"/>
      <c r="G76" s="31" t="n">
        <f aca="false">F76+C76</f>
        <v>0</v>
      </c>
    </row>
    <row r="77" customFormat="false" ht="25.5" hidden="false" customHeight="false" outlineLevel="0" collapsed="false">
      <c r="A77" s="13" t="s">
        <v>227</v>
      </c>
      <c r="B77" s="17" t="s">
        <v>228</v>
      </c>
      <c r="C77" s="24"/>
      <c r="D77" s="20"/>
      <c r="E77" s="15"/>
      <c r="F77" s="52"/>
      <c r="G77" s="31"/>
    </row>
    <row r="78" s="41" customFormat="true" ht="38.25" hidden="false" customHeight="false" outlineLevel="0" collapsed="false">
      <c r="A78" s="39" t="s">
        <v>229</v>
      </c>
      <c r="B78" s="28" t="s">
        <v>230</v>
      </c>
      <c r="C78" s="40" t="n">
        <f aca="false">C79</f>
        <v>0</v>
      </c>
      <c r="D78" s="64"/>
      <c r="E78" s="34"/>
      <c r="F78" s="61" t="n">
        <f aca="false">F79</f>
        <v>0</v>
      </c>
      <c r="G78" s="64" t="n">
        <f aca="false">G79</f>
        <v>0</v>
      </c>
    </row>
    <row r="79" s="41" customFormat="true" ht="39" hidden="false" customHeight="true" outlineLevel="0" collapsed="false">
      <c r="A79" s="39" t="s">
        <v>231</v>
      </c>
      <c r="B79" s="21" t="s">
        <v>232</v>
      </c>
      <c r="C79" s="40"/>
      <c r="D79" s="64"/>
      <c r="E79" s="34"/>
      <c r="F79" s="61"/>
      <c r="G79" s="64" t="n">
        <f aca="false">C79+F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35</v>
      </c>
      <c r="D80" s="15" t="n">
        <f aca="false">D81</f>
        <v>0</v>
      </c>
      <c r="E80" s="15" t="n">
        <f aca="false">E81</f>
        <v>0</v>
      </c>
      <c r="F80" s="15" t="n">
        <f aca="false">F81</f>
        <v>0</v>
      </c>
      <c r="G80" s="15" t="n">
        <f aca="false">G81</f>
        <v>35</v>
      </c>
    </row>
    <row r="81" s="41" customFormat="true" ht="12.75" hidden="false" customHeight="false" outlineLevel="0" collapsed="false">
      <c r="A81" s="39" t="s">
        <v>64</v>
      </c>
      <c r="B81" s="28" t="s">
        <v>65</v>
      </c>
      <c r="C81" s="34" t="n">
        <f aca="false">C82</f>
        <v>35</v>
      </c>
      <c r="D81" s="34" t="n">
        <f aca="false">D82</f>
        <v>0</v>
      </c>
      <c r="E81" s="34" t="n">
        <f aca="false">E82</f>
        <v>0</v>
      </c>
      <c r="F81" s="34" t="n">
        <f aca="false">F82</f>
        <v>0</v>
      </c>
      <c r="G81" s="34" t="n">
        <f aca="false">G82</f>
        <v>35</v>
      </c>
    </row>
    <row r="82" customFormat="false" ht="13.5" hidden="false" customHeight="true" outlineLevel="0" collapsed="false">
      <c r="A82" s="18" t="s">
        <v>66</v>
      </c>
      <c r="B82" s="21" t="s">
        <v>67</v>
      </c>
      <c r="C82" s="24" t="n">
        <v>35</v>
      </c>
      <c r="D82" s="24"/>
      <c r="E82" s="30"/>
      <c r="F82" s="52"/>
      <c r="G82" s="64" t="n">
        <f aca="false">F82+C82</f>
        <v>35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31" t="n">
        <f aca="false">F83+C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31" t="n">
        <f aca="false">F84+C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31" t="n">
        <f aca="false">F85+C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31" t="n">
        <f aca="false">F86+C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31" t="n">
        <f aca="false">F87+C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31" t="n">
        <f aca="false">F88+C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31" t="n">
        <f aca="false">F89+C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31" t="n">
        <f aca="false">F90+C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31" t="n">
        <f aca="false">F91+C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31" t="n">
        <f aca="false">F92+C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31" t="n">
        <f aca="false">F93+C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31" t="n">
        <f aca="false">F94+C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31" t="n">
        <f aca="false">F95+C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31" t="n">
        <f aca="false">F96+C96</f>
        <v>0</v>
      </c>
    </row>
    <row r="97" customFormat="false" ht="12.75" hidden="false" customHeight="false" outlineLevel="0" collapsed="false">
      <c r="A97" s="18" t="s">
        <v>233</v>
      </c>
      <c r="B97" s="17" t="s">
        <v>91</v>
      </c>
      <c r="C97" s="15" t="n">
        <f aca="false">C98</f>
        <v>1283</v>
      </c>
      <c r="D97" s="15" t="e">
        <f aca="false">D98</f>
        <v>#REF!</v>
      </c>
      <c r="E97" s="15" t="e">
        <f aca="false">E98</f>
        <v>#REF!</v>
      </c>
      <c r="F97" s="15" t="n">
        <f aca="false">F98</f>
        <v>69</v>
      </c>
      <c r="G97" s="15" t="n">
        <f aca="false">G98</f>
        <v>1352</v>
      </c>
    </row>
    <row r="98" customFormat="false" ht="28.5" hidden="false" customHeight="true" outlineLevel="0" collapsed="false">
      <c r="A98" s="18" t="s">
        <v>234</v>
      </c>
      <c r="B98" s="23" t="s">
        <v>235</v>
      </c>
      <c r="C98" s="15" t="n">
        <f aca="false">C99++C106+C109+C142</f>
        <v>1283</v>
      </c>
      <c r="D98" s="15" t="e">
        <f aca="false">D99+D109+D135+D139</f>
        <v>#REF!</v>
      </c>
      <c r="E98" s="15" t="e">
        <f aca="false">E99+E109+E135+E139</f>
        <v>#REF!</v>
      </c>
      <c r="F98" s="15" t="n">
        <f aca="false">F99+F106+F109+F142</f>
        <v>69</v>
      </c>
      <c r="G98" s="15" t="n">
        <f aca="false">C98+F98</f>
        <v>1352</v>
      </c>
    </row>
    <row r="99" customFormat="false" ht="29.25" hidden="false" customHeight="true" outlineLevel="0" collapsed="false">
      <c r="A99" s="13" t="s">
        <v>236</v>
      </c>
      <c r="B99" s="17" t="s">
        <v>237</v>
      </c>
      <c r="C99" s="15" t="n">
        <f aca="false">C100+C104</f>
        <v>1218.4</v>
      </c>
      <c r="D99" s="15" t="n">
        <f aca="false">D101</f>
        <v>0</v>
      </c>
      <c r="E99" s="15" t="n">
        <f aca="false">E101</f>
        <v>0</v>
      </c>
      <c r="F99" s="15" t="n">
        <f aca="false">F100+F105</f>
        <v>0</v>
      </c>
      <c r="G99" s="15" t="n">
        <f aca="false">G101</f>
        <v>1218.4</v>
      </c>
    </row>
    <row r="100" customFormat="false" ht="12.75" hidden="false" customHeight="false" outlineLevel="0" collapsed="false">
      <c r="A100" s="18" t="s">
        <v>238</v>
      </c>
      <c r="B100" s="28" t="s">
        <v>239</v>
      </c>
      <c r="C100" s="34" t="n">
        <f aca="false">C101</f>
        <v>1218.4</v>
      </c>
      <c r="D100" s="34" t="n">
        <f aca="false">D101</f>
        <v>0</v>
      </c>
      <c r="E100" s="34" t="n">
        <f aca="false">E101</f>
        <v>0</v>
      </c>
      <c r="F100" s="34" t="n">
        <f aca="false">F101</f>
        <v>0</v>
      </c>
      <c r="G100" s="34" t="n">
        <f aca="false">G101</f>
        <v>1218.4</v>
      </c>
    </row>
    <row r="101" customFormat="false" ht="25.5" hidden="false" customHeight="false" outlineLevel="0" collapsed="false">
      <c r="A101" s="18" t="s">
        <v>240</v>
      </c>
      <c r="B101" s="21" t="s">
        <v>241</v>
      </c>
      <c r="C101" s="24" t="n">
        <v>1218.4</v>
      </c>
      <c r="D101" s="20"/>
      <c r="E101" s="15"/>
      <c r="F101" s="20"/>
      <c r="G101" s="64" t="n">
        <f aca="false">F101+C101</f>
        <v>1218.4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31" t="n">
        <f aca="false">F102+C102</f>
        <v>0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31" t="n">
        <f aca="false">F103+C103</f>
        <v>0</v>
      </c>
    </row>
    <row r="104" s="41" customFormat="true" ht="25.5" hidden="false" customHeight="false" outlineLevel="0" collapsed="false">
      <c r="A104" s="39" t="s">
        <v>242</v>
      </c>
      <c r="B104" s="28" t="s">
        <v>243</v>
      </c>
      <c r="C104" s="40" t="n">
        <f aca="false">C105</f>
        <v>0</v>
      </c>
      <c r="D104" s="64"/>
      <c r="E104" s="34"/>
      <c r="F104" s="64" t="n">
        <f aca="false">F105</f>
        <v>0</v>
      </c>
      <c r="G104" s="64"/>
    </row>
    <row r="105" s="41" customFormat="true" ht="25.5" hidden="false" customHeight="false" outlineLevel="0" collapsed="false">
      <c r="A105" s="39" t="s">
        <v>244</v>
      </c>
      <c r="B105" s="21" t="s">
        <v>245</v>
      </c>
      <c r="C105" s="40"/>
      <c r="D105" s="64"/>
      <c r="E105" s="34"/>
      <c r="F105" s="64"/>
      <c r="G105" s="64" t="n">
        <f aca="false">F105+C105</f>
        <v>0</v>
      </c>
    </row>
    <row r="106" s="16" customFormat="true" ht="27" hidden="false" customHeight="false" outlineLevel="0" collapsed="false">
      <c r="A106" s="13" t="s">
        <v>246</v>
      </c>
      <c r="B106" s="32" t="s">
        <v>247</v>
      </c>
      <c r="C106" s="30"/>
      <c r="D106" s="31"/>
      <c r="E106" s="15"/>
      <c r="F106" s="31"/>
      <c r="G106" s="31"/>
    </row>
    <row r="107" s="41" customFormat="true" ht="12.75" hidden="false" customHeight="false" outlineLevel="0" collapsed="false">
      <c r="A107" s="39" t="s">
        <v>248</v>
      </c>
      <c r="B107" s="28" t="s">
        <v>249</v>
      </c>
      <c r="C107" s="40"/>
      <c r="D107" s="64"/>
      <c r="E107" s="34"/>
      <c r="F107" s="64"/>
      <c r="G107" s="64"/>
    </row>
    <row r="108" s="16" customFormat="true" ht="12.75" hidden="false" customHeight="false" outlineLevel="0" collapsed="false">
      <c r="A108" s="39" t="s">
        <v>250</v>
      </c>
      <c r="B108" s="21" t="s">
        <v>251</v>
      </c>
      <c r="C108" s="67"/>
      <c r="D108" s="31"/>
      <c r="E108" s="15"/>
      <c r="F108" s="68"/>
      <c r="G108" s="31" t="n">
        <f aca="false">C108+F108</f>
        <v>0</v>
      </c>
    </row>
    <row r="109" customFormat="false" ht="24.75" hidden="false" customHeight="true" outlineLevel="0" collapsed="false">
      <c r="A109" s="13" t="s">
        <v>252</v>
      </c>
      <c r="B109" s="17" t="s">
        <v>253</v>
      </c>
      <c r="C109" s="15" t="n">
        <f aca="false">C110+C112+C115+C121+C126+C119+C123+C141</f>
        <v>64.6</v>
      </c>
      <c r="D109" s="15" t="e">
        <f aca="false">D110+#REF!+D112+D115+D121+D126+D119+D123</f>
        <v>#REF!</v>
      </c>
      <c r="E109" s="15" t="e">
        <f aca="false">E110+#REF!+E112+E115+E121+E126+E119+E123</f>
        <v>#REF!</v>
      </c>
      <c r="F109" s="15" t="n">
        <f aca="false">F140</f>
        <v>0</v>
      </c>
      <c r="G109" s="15" t="n">
        <f aca="false">G117+G119+G140</f>
        <v>64.6</v>
      </c>
    </row>
    <row r="110" customFormat="false" ht="25.5" hidden="true" customHeight="false" outlineLevel="0" collapsed="false">
      <c r="A110" s="18" t="s">
        <v>104</v>
      </c>
      <c r="B110" s="17" t="s">
        <v>105</v>
      </c>
      <c r="C110" s="15" t="n">
        <f aca="false">C111</f>
        <v>0</v>
      </c>
      <c r="D110" s="15"/>
      <c r="E110" s="15"/>
      <c r="F110" s="20"/>
      <c r="G110" s="31" t="n">
        <f aca="false">F110+C110</f>
        <v>0</v>
      </c>
    </row>
    <row r="111" customFormat="false" ht="28.5" hidden="true" customHeight="true" outlineLevel="0" collapsed="false">
      <c r="A111" s="18" t="s">
        <v>106</v>
      </c>
      <c r="B111" s="28" t="s">
        <v>107</v>
      </c>
      <c r="C111" s="34"/>
      <c r="D111" s="34"/>
      <c r="E111" s="15"/>
      <c r="F111" s="20"/>
      <c r="G111" s="31" t="n">
        <f aca="false">F111+C111</f>
        <v>0</v>
      </c>
    </row>
    <row r="112" customFormat="false" ht="63.75" hidden="true" customHeight="false" outlineLevel="0" collapsed="false">
      <c r="A112" s="13" t="s">
        <v>112</v>
      </c>
      <c r="B112" s="17" t="s">
        <v>113</v>
      </c>
      <c r="C112" s="15" t="n">
        <f aca="false">C113</f>
        <v>0</v>
      </c>
      <c r="D112" s="15"/>
      <c r="E112" s="15"/>
      <c r="F112" s="20"/>
      <c r="G112" s="31" t="n">
        <f aca="false">F112+C112</f>
        <v>0</v>
      </c>
    </row>
    <row r="113" customFormat="false" ht="63.75" hidden="true" customHeight="false" outlineLevel="0" collapsed="false">
      <c r="A113" s="18" t="s">
        <v>114</v>
      </c>
      <c r="B113" s="23" t="s">
        <v>115</v>
      </c>
      <c r="C113" s="24"/>
      <c r="D113" s="20"/>
      <c r="E113" s="15"/>
      <c r="F113" s="20"/>
      <c r="G113" s="31" t="n">
        <f aca="false">F113+C113</f>
        <v>0</v>
      </c>
    </row>
    <row r="114" customFormat="false" ht="12.75" hidden="true" customHeight="false" outlineLevel="1" collapsed="false">
      <c r="A114" s="45"/>
      <c r="B114" s="46"/>
      <c r="C114" s="38"/>
      <c r="D114" s="20"/>
      <c r="E114" s="15"/>
      <c r="F114" s="20"/>
      <c r="G114" s="31" t="n">
        <f aca="false">F114+C114</f>
        <v>0</v>
      </c>
    </row>
    <row r="115" s="16" customFormat="true" ht="25.5" hidden="true" customHeight="false" outlineLevel="1" collapsed="false">
      <c r="A115" s="47" t="s">
        <v>116</v>
      </c>
      <c r="B115" s="48" t="s">
        <v>117</v>
      </c>
      <c r="C115" s="15" t="n">
        <f aca="false">C116</f>
        <v>0</v>
      </c>
      <c r="D115" s="15"/>
      <c r="E115" s="15"/>
      <c r="F115" s="31"/>
      <c r="G115" s="31" t="n">
        <f aca="false">F115+C115</f>
        <v>0</v>
      </c>
    </row>
    <row r="116" customFormat="false" ht="25.5" hidden="true" customHeight="false" outlineLevel="1" collapsed="false">
      <c r="A116" s="45" t="s">
        <v>118</v>
      </c>
      <c r="B116" s="46" t="s">
        <v>119</v>
      </c>
      <c r="C116" s="38"/>
      <c r="D116" s="20"/>
      <c r="E116" s="15"/>
      <c r="F116" s="20"/>
      <c r="G116" s="31" t="n">
        <f aca="false">F116+C116</f>
        <v>0</v>
      </c>
    </row>
    <row r="117" customFormat="false" ht="25.5" hidden="false" customHeight="false" outlineLevel="1" collapsed="false">
      <c r="A117" s="45" t="s">
        <v>254</v>
      </c>
      <c r="B117" s="46" t="s">
        <v>255</v>
      </c>
      <c r="C117" s="38"/>
      <c r="D117" s="20"/>
      <c r="E117" s="15"/>
      <c r="F117" s="20"/>
      <c r="G117" s="31"/>
    </row>
    <row r="118" customFormat="false" ht="25.5" hidden="false" customHeight="false" outlineLevel="1" collapsed="false">
      <c r="A118" s="45" t="s">
        <v>256</v>
      </c>
      <c r="B118" s="69" t="s">
        <v>257</v>
      </c>
      <c r="C118" s="38"/>
      <c r="D118" s="20"/>
      <c r="E118" s="15"/>
      <c r="F118" s="20"/>
      <c r="G118" s="31"/>
    </row>
    <row r="119" s="41" customFormat="true" ht="25.5" hidden="false" customHeight="false" outlineLevel="1" collapsed="false">
      <c r="A119" s="70" t="s">
        <v>258</v>
      </c>
      <c r="B119" s="71" t="s">
        <v>259</v>
      </c>
      <c r="C119" s="34" t="n">
        <f aca="false">C120</f>
        <v>64.6</v>
      </c>
      <c r="D119" s="34" t="n">
        <f aca="false">D120</f>
        <v>0</v>
      </c>
      <c r="E119" s="34" t="n">
        <f aca="false">E120</f>
        <v>0</v>
      </c>
      <c r="F119" s="34" t="n">
        <f aca="false">F120</f>
        <v>0</v>
      </c>
      <c r="G119" s="34" t="n">
        <f aca="false">G120</f>
        <v>64.6</v>
      </c>
    </row>
    <row r="120" customFormat="false" ht="25.5" hidden="false" customHeight="true" outlineLevel="1" collapsed="false">
      <c r="A120" s="45" t="s">
        <v>260</v>
      </c>
      <c r="B120" s="69" t="s">
        <v>261</v>
      </c>
      <c r="C120" s="38" t="n">
        <v>64.6</v>
      </c>
      <c r="D120" s="38"/>
      <c r="E120" s="15"/>
      <c r="F120" s="52"/>
      <c r="G120" s="64" t="n">
        <f aca="false">F120+C120</f>
        <v>64.6</v>
      </c>
    </row>
    <row r="121" s="16" customFormat="true" ht="25.5" hidden="true" customHeight="false" outlineLevel="1" collapsed="false">
      <c r="A121" s="47" t="s">
        <v>124</v>
      </c>
      <c r="B121" s="48" t="s">
        <v>125</v>
      </c>
      <c r="C121" s="15" t="n">
        <f aca="false">C122</f>
        <v>0</v>
      </c>
      <c r="D121" s="15"/>
      <c r="E121" s="15"/>
      <c r="F121" s="59"/>
      <c r="G121" s="64" t="n">
        <f aca="false">F121+C121</f>
        <v>0</v>
      </c>
    </row>
    <row r="122" customFormat="false" ht="25.5" hidden="true" customHeight="false" outlineLevel="1" collapsed="false">
      <c r="A122" s="45" t="s">
        <v>126</v>
      </c>
      <c r="B122" s="46" t="s">
        <v>127</v>
      </c>
      <c r="C122" s="38"/>
      <c r="D122" s="20"/>
      <c r="E122" s="15"/>
      <c r="F122" s="52"/>
      <c r="G122" s="64" t="n">
        <f aca="false">F122+C122</f>
        <v>0</v>
      </c>
    </row>
    <row r="123" s="16" customFormat="true" ht="38.25" hidden="true" customHeight="true" outlineLevel="1" collapsed="false">
      <c r="A123" s="47" t="s">
        <v>128</v>
      </c>
      <c r="B123" s="48" t="s">
        <v>129</v>
      </c>
      <c r="C123" s="15" t="n">
        <f aca="false">C124</f>
        <v>0</v>
      </c>
      <c r="D123" s="31"/>
      <c r="E123" s="15"/>
      <c r="F123" s="59"/>
      <c r="G123" s="64" t="n">
        <f aca="false">F123+C123</f>
        <v>0</v>
      </c>
    </row>
    <row r="124" customFormat="false" ht="43.5" hidden="true" customHeight="true" outlineLevel="1" collapsed="false">
      <c r="A124" s="45" t="s">
        <v>130</v>
      </c>
      <c r="B124" s="46" t="s">
        <v>131</v>
      </c>
      <c r="C124" s="38"/>
      <c r="D124" s="20"/>
      <c r="E124" s="15"/>
      <c r="F124" s="52"/>
      <c r="G124" s="64" t="n">
        <f aca="false">F124+C124</f>
        <v>0</v>
      </c>
    </row>
    <row r="125" customFormat="false" ht="12.75" hidden="true" customHeight="false" outlineLevel="1" collapsed="false">
      <c r="A125" s="45"/>
      <c r="B125" s="46"/>
      <c r="C125" s="38"/>
      <c r="D125" s="20"/>
      <c r="E125" s="15"/>
      <c r="F125" s="52"/>
      <c r="G125" s="64" t="n">
        <f aca="false">F125+C125</f>
        <v>0</v>
      </c>
    </row>
    <row r="126" customFormat="false" ht="13.5" hidden="true" customHeight="true" outlineLevel="0" collapsed="false">
      <c r="A126" s="18" t="s">
        <v>132</v>
      </c>
      <c r="B126" s="49" t="s">
        <v>133</v>
      </c>
      <c r="C126" s="15" t="n">
        <f aca="false">C127</f>
        <v>0</v>
      </c>
      <c r="D126" s="15"/>
      <c r="E126" s="15"/>
      <c r="F126" s="52"/>
      <c r="G126" s="64" t="n">
        <f aca="false">F126+C126</f>
        <v>0</v>
      </c>
    </row>
    <row r="127" customFormat="false" ht="16.5" hidden="true" customHeight="true" outlineLevel="0" collapsed="false">
      <c r="A127" s="18" t="s">
        <v>134</v>
      </c>
      <c r="B127" s="23" t="s">
        <v>135</v>
      </c>
      <c r="C127" s="38" t="n">
        <f aca="false">SUM(C128:C134)</f>
        <v>0</v>
      </c>
      <c r="D127" s="38"/>
      <c r="E127" s="15"/>
      <c r="F127" s="52"/>
      <c r="G127" s="64" t="n">
        <f aca="false">F127+C127</f>
        <v>0</v>
      </c>
    </row>
    <row r="128" customFormat="false" ht="38.25" hidden="true" customHeight="false" outlineLevel="0" collapsed="false">
      <c r="A128" s="18" t="s">
        <v>136</v>
      </c>
      <c r="B128" s="23" t="s">
        <v>137</v>
      </c>
      <c r="C128" s="38"/>
      <c r="D128" s="20"/>
      <c r="E128" s="15"/>
      <c r="F128" s="52"/>
      <c r="G128" s="64" t="n">
        <f aca="false">F128+C128</f>
        <v>0</v>
      </c>
    </row>
    <row r="129" customFormat="false" ht="25.5" hidden="true" customHeight="false" outlineLevel="0" collapsed="false">
      <c r="A129" s="18"/>
      <c r="B129" s="23" t="s">
        <v>138</v>
      </c>
      <c r="C129" s="38"/>
      <c r="D129" s="20"/>
      <c r="E129" s="15"/>
      <c r="F129" s="52"/>
      <c r="G129" s="64" t="n">
        <f aca="false">F129+C129</f>
        <v>0</v>
      </c>
    </row>
    <row r="130" customFormat="false" ht="25.5" hidden="true" customHeight="false" outlineLevel="0" collapsed="false">
      <c r="A130" s="18"/>
      <c r="B130" s="23" t="s">
        <v>139</v>
      </c>
      <c r="C130" s="38"/>
      <c r="D130" s="20"/>
      <c r="E130" s="15"/>
      <c r="F130" s="52"/>
      <c r="G130" s="64" t="n">
        <f aca="false">F130+C130</f>
        <v>0</v>
      </c>
    </row>
    <row r="131" customFormat="false" ht="12.75" hidden="true" customHeight="false" outlineLevel="0" collapsed="false">
      <c r="A131" s="18"/>
      <c r="B131" s="23" t="s">
        <v>140</v>
      </c>
      <c r="C131" s="38"/>
      <c r="D131" s="20"/>
      <c r="E131" s="15"/>
      <c r="F131" s="52"/>
      <c r="G131" s="64" t="n">
        <f aca="false">F131+C131</f>
        <v>0</v>
      </c>
    </row>
    <row r="132" customFormat="false" ht="29.25" hidden="true" customHeight="true" outlineLevel="0" collapsed="false">
      <c r="A132" s="18"/>
      <c r="B132" s="23" t="s">
        <v>141</v>
      </c>
      <c r="C132" s="38"/>
      <c r="D132" s="20"/>
      <c r="E132" s="15"/>
      <c r="F132" s="52"/>
      <c r="G132" s="64" t="n">
        <f aca="false">F132+C132</f>
        <v>0</v>
      </c>
    </row>
    <row r="133" customFormat="false" ht="27" hidden="true" customHeight="true" outlineLevel="0" collapsed="false">
      <c r="A133" s="18"/>
      <c r="B133" s="23" t="s">
        <v>142</v>
      </c>
      <c r="C133" s="38"/>
      <c r="D133" s="20"/>
      <c r="E133" s="15"/>
      <c r="F133" s="52"/>
      <c r="G133" s="64" t="n">
        <f aca="false">F133+C133</f>
        <v>0</v>
      </c>
    </row>
    <row r="134" customFormat="false" ht="12.75" hidden="true" customHeight="false" outlineLevel="0" collapsed="false">
      <c r="A134" s="18"/>
      <c r="B134" s="23"/>
      <c r="C134" s="38"/>
      <c r="D134" s="20"/>
      <c r="E134" s="15"/>
      <c r="F134" s="52"/>
      <c r="G134" s="64" t="n">
        <f aca="false">F134+C134</f>
        <v>0</v>
      </c>
    </row>
    <row r="135" s="16" customFormat="true" ht="25.5" hidden="true" customHeight="false" outlineLevel="0" collapsed="false">
      <c r="A135" s="13" t="s">
        <v>143</v>
      </c>
      <c r="B135" s="17" t="s">
        <v>144</v>
      </c>
      <c r="C135" s="15" t="n">
        <f aca="false">C136</f>
        <v>0</v>
      </c>
      <c r="D135" s="15"/>
      <c r="E135" s="15"/>
      <c r="F135" s="59"/>
      <c r="G135" s="64" t="n">
        <f aca="false">F135+C135</f>
        <v>0</v>
      </c>
    </row>
    <row r="136" customFormat="false" ht="51" hidden="true" customHeight="false" outlineLevel="0" collapsed="false">
      <c r="A136" s="18" t="s">
        <v>145</v>
      </c>
      <c r="B136" s="23" t="s">
        <v>146</v>
      </c>
      <c r="C136" s="38" t="n">
        <f aca="false">C137</f>
        <v>0</v>
      </c>
      <c r="D136" s="38"/>
      <c r="E136" s="15"/>
      <c r="F136" s="52"/>
      <c r="G136" s="64" t="n">
        <f aca="false">F136+C136</f>
        <v>0</v>
      </c>
    </row>
    <row r="137" customFormat="false" ht="38.25" hidden="true" customHeight="false" outlineLevel="0" collapsed="false">
      <c r="A137" s="18" t="s">
        <v>147</v>
      </c>
      <c r="B137" s="23" t="s">
        <v>148</v>
      </c>
      <c r="C137" s="38"/>
      <c r="D137" s="20"/>
      <c r="E137" s="15"/>
      <c r="F137" s="52"/>
      <c r="G137" s="64" t="n">
        <f aca="false">F137+C137</f>
        <v>0</v>
      </c>
    </row>
    <row r="138" s="16" customFormat="true" ht="25.5" hidden="true" customHeight="false" outlineLevel="0" collapsed="false">
      <c r="A138" s="13" t="s">
        <v>149</v>
      </c>
      <c r="B138" s="17" t="s">
        <v>150</v>
      </c>
      <c r="C138" s="15" t="n">
        <f aca="false">C139</f>
        <v>0</v>
      </c>
      <c r="D138" s="15"/>
      <c r="E138" s="15"/>
      <c r="F138" s="59"/>
      <c r="G138" s="64" t="n">
        <f aca="false">F138+C138</f>
        <v>0</v>
      </c>
    </row>
    <row r="139" customFormat="false" ht="25.5" hidden="true" customHeight="false" outlineLevel="0" collapsed="false">
      <c r="A139" s="18" t="s">
        <v>151</v>
      </c>
      <c r="B139" s="23" t="s">
        <v>152</v>
      </c>
      <c r="C139" s="38"/>
      <c r="D139" s="20"/>
      <c r="E139" s="15"/>
      <c r="F139" s="52"/>
      <c r="G139" s="64" t="n">
        <f aca="false">F139+C139</f>
        <v>0</v>
      </c>
    </row>
    <row r="140" customFormat="false" ht="12.75" hidden="false" customHeight="false" outlineLevel="0" collapsed="false">
      <c r="A140" s="18" t="s">
        <v>262</v>
      </c>
      <c r="B140" s="23" t="s">
        <v>263</v>
      </c>
      <c r="C140" s="38" t="n">
        <f aca="false">C141</f>
        <v>0</v>
      </c>
      <c r="D140" s="20"/>
      <c r="E140" s="15"/>
      <c r="F140" s="20" t="n">
        <f aca="false">F141</f>
        <v>0</v>
      </c>
      <c r="G140" s="64" t="n">
        <f aca="false">G141</f>
        <v>0</v>
      </c>
    </row>
    <row r="141" s="41" customFormat="true" ht="12.75" hidden="false" customHeight="false" outlineLevel="0" collapsed="false">
      <c r="A141" s="39" t="s">
        <v>264</v>
      </c>
      <c r="B141" s="21" t="s">
        <v>265</v>
      </c>
      <c r="C141" s="40"/>
      <c r="D141" s="64"/>
      <c r="E141" s="34"/>
      <c r="F141" s="64"/>
      <c r="G141" s="64" t="n">
        <f aca="false">C141+F141</f>
        <v>0</v>
      </c>
    </row>
    <row r="142" s="41" customFormat="true" ht="12.75" hidden="false" customHeight="false" outlineLevel="0" collapsed="false">
      <c r="A142" s="13" t="s">
        <v>266</v>
      </c>
      <c r="B142" s="17" t="s">
        <v>267</v>
      </c>
      <c r="C142" s="40"/>
      <c r="D142" s="64"/>
      <c r="E142" s="34"/>
      <c r="F142" s="64" t="n">
        <f aca="false">F143</f>
        <v>69</v>
      </c>
      <c r="G142" s="64" t="n">
        <f aca="false">G143</f>
        <v>69</v>
      </c>
    </row>
    <row r="143" s="41" customFormat="true" ht="40.5" hidden="false" customHeight="true" outlineLevel="0" collapsed="false">
      <c r="A143" s="39" t="s">
        <v>268</v>
      </c>
      <c r="B143" s="28" t="s">
        <v>269</v>
      </c>
      <c r="C143" s="40"/>
      <c r="D143" s="64"/>
      <c r="E143" s="34"/>
      <c r="F143" s="64" t="n">
        <f aca="false">F144</f>
        <v>69</v>
      </c>
      <c r="G143" s="64" t="n">
        <f aca="false">G144</f>
        <v>69</v>
      </c>
    </row>
    <row r="144" s="41" customFormat="true" ht="51" hidden="false" customHeight="false" outlineLevel="0" collapsed="false">
      <c r="A144" s="39" t="s">
        <v>270</v>
      </c>
      <c r="B144" s="21" t="s">
        <v>271</v>
      </c>
      <c r="C144" s="40"/>
      <c r="D144" s="64"/>
      <c r="E144" s="34"/>
      <c r="F144" s="64" t="n">
        <v>69</v>
      </c>
      <c r="G144" s="64" t="n">
        <f aca="false">C144+F144</f>
        <v>69</v>
      </c>
    </row>
    <row r="145" customFormat="false" ht="12.75" hidden="false" customHeight="false" outlineLevel="0" collapsed="false">
      <c r="A145" s="50"/>
      <c r="B145" s="42" t="s">
        <v>161</v>
      </c>
      <c r="C145" s="15" t="n">
        <f aca="false">C11+C97</f>
        <v>1856.4</v>
      </c>
      <c r="D145" s="15" t="e">
        <f aca="false">D11+D97+#REF!</f>
        <v>#REF!</v>
      </c>
      <c r="E145" s="15" t="e">
        <f aca="false">E11+E97+#REF!</f>
        <v>#REF!</v>
      </c>
      <c r="F145" s="15" t="n">
        <f aca="false">F11+F97</f>
        <v>69</v>
      </c>
      <c r="G145" s="15" t="n">
        <f aca="false">G11+G97</f>
        <v>1925.4</v>
      </c>
    </row>
    <row r="146" customFormat="false" ht="12.75" hidden="false" customHeight="false" outlineLevel="0" collapsed="false">
      <c r="A146" s="51"/>
      <c r="B146" s="23" t="s">
        <v>162</v>
      </c>
      <c r="C146" s="31"/>
      <c r="D146" s="20"/>
      <c r="E146" s="20"/>
      <c r="F146" s="52"/>
      <c r="G146" s="31" t="n">
        <f aca="false">F146+C146</f>
        <v>0</v>
      </c>
    </row>
    <row r="147" customFormat="false" ht="12.75" hidden="true" customHeight="true" outlineLevel="0" collapsed="false">
      <c r="A147" s="52"/>
      <c r="B147" s="52"/>
      <c r="C147" s="53"/>
      <c r="D147" s="54"/>
    </row>
    <row r="148" customFormat="false" ht="12.75" hidden="true" customHeight="false" outlineLevel="0" collapsed="false">
      <c r="A148" s="18"/>
      <c r="B148" s="17"/>
      <c r="C148" s="55"/>
      <c r="D148" s="54"/>
    </row>
    <row r="149" customFormat="false" ht="12.75" hidden="true" customHeight="false" outlineLevel="0" collapsed="false">
      <c r="A149" s="18"/>
      <c r="B149" s="23"/>
      <c r="C149" s="56"/>
      <c r="D149" s="54"/>
    </row>
    <row r="150" customFormat="false" ht="12.75" hidden="true" customHeight="false" outlineLevel="0" collapsed="false">
      <c r="A150" s="18"/>
      <c r="B150" s="21"/>
      <c r="C150" s="52"/>
      <c r="D150" s="54"/>
    </row>
    <row r="151" customFormat="false" ht="12.75" hidden="true" customHeight="false" outlineLevel="0" collapsed="false">
      <c r="A151" s="18"/>
      <c r="B151" s="23"/>
      <c r="C151" s="52"/>
      <c r="D151" s="54"/>
    </row>
    <row r="152" customFormat="false" ht="12.75" hidden="true" customHeight="false" outlineLevel="0" collapsed="false">
      <c r="A152" s="18"/>
      <c r="B152" s="21"/>
      <c r="C152" s="52"/>
      <c r="D152" s="54"/>
    </row>
    <row r="153" customFormat="false" ht="12.75" hidden="true" customHeight="false" outlineLevel="0" collapsed="false">
      <c r="A153" s="18"/>
      <c r="B153" s="17"/>
      <c r="C153" s="52"/>
      <c r="D153" s="54"/>
    </row>
    <row r="154" customFormat="false" ht="12.75" hidden="true" customHeight="false" outlineLevel="0" collapsed="false">
      <c r="A154" s="18"/>
      <c r="B154" s="23"/>
      <c r="C154" s="52"/>
      <c r="D154" s="54"/>
    </row>
    <row r="155" customFormat="false" ht="12.75" hidden="true" customHeight="false" outlineLevel="0" collapsed="false">
      <c r="A155" s="18"/>
      <c r="B155" s="21"/>
      <c r="C155" s="52"/>
      <c r="D155" s="54"/>
    </row>
    <row r="156" customFormat="false" ht="12.75" hidden="true" customHeight="false" outlineLevel="0" collapsed="false">
      <c r="A156" s="18"/>
      <c r="B156" s="23"/>
      <c r="C156" s="52"/>
      <c r="D156" s="54"/>
    </row>
    <row r="157" customFormat="false" ht="12.75" hidden="true" customHeight="false" outlineLevel="0" collapsed="false">
      <c r="A157" s="18"/>
      <c r="B157" s="21"/>
      <c r="C157" s="57"/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  <row r="244" customFormat="false" ht="12.75" hidden="false" customHeight="false" outlineLevel="0" collapsed="false">
      <c r="D244" s="54"/>
    </row>
    <row r="245" customFormat="false" ht="12.75" hidden="false" customHeight="false" outlineLevel="0" collapsed="false">
      <c r="D245" s="54"/>
    </row>
    <row r="246" customFormat="false" ht="12.75" hidden="false" customHeight="false" outlineLevel="0" collapsed="false">
      <c r="D246" s="54"/>
    </row>
    <row r="247" customFormat="false" ht="12.75" hidden="false" customHeight="false" outlineLevel="0" collapsed="false">
      <c r="D247" s="54"/>
    </row>
    <row r="248" customFormat="false" ht="12.75" hidden="false" customHeight="false" outlineLevel="0" collapsed="false">
      <c r="D248" s="54"/>
    </row>
  </sheetData>
  <mergeCells count="13">
    <mergeCell ref="B1:E1"/>
    <mergeCell ref="B2:F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7:B147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37" activeCellId="0" sqref="C13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3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185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80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80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80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80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82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7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7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7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3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3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3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3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3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0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0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/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20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20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20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704.5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704.5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679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679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679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25.5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1.6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1.6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23.9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23.9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889.5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38" activeCellId="0" sqref="C1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4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85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25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25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25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25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25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8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8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7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7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7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16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16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6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6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6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1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 t="n">
        <v>10</v>
      </c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0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0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/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9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9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9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1142.3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1142.3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1130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1130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1130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12.3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0.7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0.7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11.6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11.6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227.3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38" activeCellId="0" sqref="C1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5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154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62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62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62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62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79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9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9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7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7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7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0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0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0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0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/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2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2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2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1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1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1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704.3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704.3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685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685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685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19.3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1.2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1.2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18.1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18.1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858.3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C139" activeCellId="0" sqref="C1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6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434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300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300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300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300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00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0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0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9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9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9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9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9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9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9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9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3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3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3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22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22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22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903.6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903.6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879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879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879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24.6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2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2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22.6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22.6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337.6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96" activeCellId="0" sqref="C9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7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v>400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v>130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v>130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v>130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130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v>1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 t="n">
        <v>1</v>
      </c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v>226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v>26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26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20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20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20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0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0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0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0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/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15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v>15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15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28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28</v>
      </c>
      <c r="D80" s="15"/>
      <c r="E80" s="15"/>
    </row>
    <row r="81" customFormat="false" ht="15.75" hidden="false" customHeight="true" outlineLevel="0" collapsed="false">
      <c r="A81" s="18" t="s">
        <v>66</v>
      </c>
      <c r="B81" s="23" t="s">
        <v>67</v>
      </c>
      <c r="C81" s="24" t="n">
        <v>28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1364.3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1364.3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v>1317.8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v>1317.8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1317.8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v>46.5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2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2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v>44.5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44.5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764.3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C139" activeCellId="0" sqref="C1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8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1520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1114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1114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1114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1114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251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46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46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205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205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205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50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50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50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50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50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5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5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5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00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00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00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830.6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830.6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747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747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747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83.6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3.8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3.8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79.8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79.8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2350.6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C159" activeCellId="0" sqref="C15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9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225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64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64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64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64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33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3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3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2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2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2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8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8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8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8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8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2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2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2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8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8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8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1116.1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1116.1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1092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1092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1092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24.1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22.8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22.8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1.3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1.3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341.1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F114" activeCellId="0" sqref="F1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4.28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70</v>
      </c>
      <c r="C4" s="4"/>
    </row>
    <row r="6" customFormat="false" ht="18.75" hidden="false" customHeight="false" outlineLevel="0" collapsed="false">
      <c r="A6" s="5" t="s">
        <v>171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74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143.5</v>
      </c>
      <c r="D11" s="15" t="n">
        <f aca="false">D12+D36+D38+D52+D80+D83+D63+D61+D50</f>
        <v>0</v>
      </c>
      <c r="E11" s="15" t="n">
        <f aca="false">E12+E36+E38+E52+E80+E83+E63+E61+E50</f>
        <v>0</v>
      </c>
      <c r="F11" s="15" t="n">
        <f aca="false">F12+F36+F38+F52+F80+F83+F63+F61+F50</f>
        <v>152.2</v>
      </c>
      <c r="G11" s="15" t="n">
        <f aca="false">F11/C11*100</f>
        <v>106.062717770035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40</v>
      </c>
      <c r="D12" s="15" t="n">
        <f aca="false">D15</f>
        <v>0</v>
      </c>
      <c r="E12" s="15" t="n">
        <f aca="false">E15</f>
        <v>0</v>
      </c>
      <c r="F12" s="15" t="n">
        <f aca="false">F15</f>
        <v>42</v>
      </c>
      <c r="G12" s="15" t="n">
        <f aca="false">F12/C12*100</f>
        <v>105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40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42</v>
      </c>
      <c r="G15" s="15" t="n">
        <f aca="false">F15/C15*100</f>
        <v>105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40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42</v>
      </c>
      <c r="G16" s="15" t="n">
        <f aca="false">F16/C16*100</f>
        <v>105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40</v>
      </c>
      <c r="D17" s="27"/>
      <c r="E17" s="26"/>
      <c r="F17" s="52" t="n">
        <v>42</v>
      </c>
      <c r="G17" s="15" t="n">
        <f aca="false">F17/C17*100</f>
        <v>105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e">
        <f aca="false">F36/C36*100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91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91.5</v>
      </c>
      <c r="G38" s="15" t="n">
        <f aca="false">F38/C38*100</f>
        <v>100.549450549451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1</v>
      </c>
      <c r="D39" s="15" t="n">
        <f aca="false">D40</f>
        <v>0</v>
      </c>
      <c r="E39" s="15" t="n">
        <f aca="false">E40</f>
        <v>0</v>
      </c>
      <c r="F39" s="15" t="n">
        <f aca="false">F40</f>
        <v>10.8</v>
      </c>
      <c r="G39" s="15" t="n">
        <f aca="false">F39/C39*100</f>
        <v>98.1818181818182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1</v>
      </c>
      <c r="D40" s="20"/>
      <c r="E40" s="15"/>
      <c r="F40" s="52" t="n">
        <v>10.8</v>
      </c>
      <c r="G40" s="15" t="n">
        <f aca="false">F40/C40*100</f>
        <v>98.1818181818182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80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80.7</v>
      </c>
      <c r="G41" s="15" t="n">
        <f aca="false">F41/C41*100</f>
        <v>100.875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80</v>
      </c>
      <c r="D42" s="33" t="n">
        <f aca="false">D43</f>
        <v>0</v>
      </c>
      <c r="E42" s="33" t="n">
        <f aca="false">E43</f>
        <v>0</v>
      </c>
      <c r="F42" s="33" t="n">
        <f aca="false">F43</f>
        <v>80.6</v>
      </c>
      <c r="G42" s="15" t="n">
        <f aca="false">F42/C42*100</f>
        <v>100.75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80</v>
      </c>
      <c r="D43" s="20"/>
      <c r="E43" s="34"/>
      <c r="F43" s="52" t="n">
        <v>80.6</v>
      </c>
      <c r="G43" s="15" t="n">
        <f aca="false">F43/C43*100</f>
        <v>100.75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0.1</v>
      </c>
      <c r="G48" s="29" t="e">
        <f aca="false">G49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 t="n">
        <v>0.1</v>
      </c>
      <c r="G49" s="15" t="e">
        <f aca="false">F49/C49*100</f>
        <v>#DIV/0!</v>
      </c>
    </row>
    <row r="50" s="16" customFormat="tru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0</v>
      </c>
      <c r="E50" s="60" t="n">
        <f aca="false">E51</f>
        <v>0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0"/>
      <c r="E51" s="15"/>
      <c r="F51" s="52"/>
      <c r="G51" s="15" t="e">
        <f aca="false">F51/C51*100</f>
        <v>#DIV/0!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12.5</v>
      </c>
      <c r="D52" s="15" t="n">
        <f aca="false">D55</f>
        <v>0</v>
      </c>
      <c r="E52" s="15" t="n">
        <f aca="false">E55</f>
        <v>0</v>
      </c>
      <c r="F52" s="15" t="n">
        <f aca="false">F55</f>
        <v>12.5</v>
      </c>
      <c r="G52" s="15" t="n">
        <f aca="false">F52/C52*100</f>
        <v>100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15" t="n">
        <f aca="false">F53/C53*100</f>
        <v>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15" t="n">
        <f aca="false">F54/C54*100</f>
        <v>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12.5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12.5</v>
      </c>
      <c r="G55" s="15" t="n">
        <f aca="false">F55/C55*100</f>
        <v>100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12.5</v>
      </c>
      <c r="D56" s="19" t="n">
        <f aca="false">D57</f>
        <v>0</v>
      </c>
      <c r="E56" s="19" t="n">
        <f aca="false">E57</f>
        <v>0</v>
      </c>
      <c r="F56" s="19" t="n">
        <f aca="false">F57</f>
        <v>12.5</v>
      </c>
      <c r="G56" s="15" t="n">
        <f aca="false">F56/C56*100</f>
        <v>100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12.5</v>
      </c>
      <c r="D57" s="34" t="n">
        <f aca="false">D58</f>
        <v>0</v>
      </c>
      <c r="E57" s="34" t="n">
        <f aca="false">E58</f>
        <v>0</v>
      </c>
      <c r="F57" s="34" t="n">
        <f aca="false">F58</f>
        <v>12.5</v>
      </c>
      <c r="G57" s="15" t="n">
        <f aca="false">F57/C57*100</f>
        <v>100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12.5</v>
      </c>
      <c r="D58" s="19"/>
      <c r="E58" s="15"/>
      <c r="F58" s="52" t="n">
        <v>12.5</v>
      </c>
      <c r="G58" s="15" t="n">
        <f aca="false">F58/C58*100</f>
        <v>100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/>
      <c r="E59" s="15"/>
      <c r="F59" s="59"/>
      <c r="G59" s="15" t="e">
        <f aca="false">F59/C59*100</f>
        <v>#DIV/0!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/>
      <c r="G60" s="15" t="e">
        <f aca="false">F60/C60*100</f>
        <v>#DIV/0!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15" t="e">
        <f aca="false">F61/C61*100</f>
        <v>#DIV/0!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15" t="e">
        <f aca="false">F62/C62*100</f>
        <v>#DIV/0!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15" t="e">
        <f aca="false">F63/C63*100</f>
        <v>#DIV/0!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15" t="e">
        <f aca="false">F64/C64*100</f>
        <v>#DIV/0!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15" t="e">
        <f aca="false">F65/C65*100</f>
        <v>#DIV/0!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15" t="e">
        <f aca="false">F66/C66*100</f>
        <v>#DIV/0!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15" t="e">
        <f aca="false">F67/C67*100</f>
        <v>#DIV/0!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15" t="e">
        <f aca="false">F68/C68*100</f>
        <v>#DIV/0!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15" t="e">
        <f aca="false">F74/C74*100</f>
        <v>#DIV/0!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15" t="e">
        <f aca="false">F77/C77*100</f>
        <v>#DIV/0!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15" t="e">
        <f aca="false">F79/C79*100</f>
        <v>#DIV/0!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 t="n">
        <f aca="false">D81</f>
        <v>0</v>
      </c>
      <c r="E80" s="15" t="n">
        <f aca="false">E81</f>
        <v>0</v>
      </c>
      <c r="F80" s="15" t="n">
        <f aca="false">F81</f>
        <v>6.2</v>
      </c>
      <c r="G80" s="15" t="e">
        <f aca="false">G81</f>
        <v>#DIV/0!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 t="n">
        <f aca="false">D82</f>
        <v>0</v>
      </c>
      <c r="E81" s="15" t="n">
        <f aca="false">E82</f>
        <v>0</v>
      </c>
      <c r="F81" s="15" t="n">
        <f aca="false">F82</f>
        <v>6.2</v>
      </c>
      <c r="G81" s="15" t="e">
        <f aca="false">G82</f>
        <v>#DIV/0!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 t="n">
        <v>6.2</v>
      </c>
      <c r="G82" s="15" t="e">
        <f aca="false">F82/C82*100</f>
        <v>#DIV/0!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15" t="e">
        <f aca="false">F83/C83*100</f>
        <v>#DIV/0!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15" t="e">
        <f aca="false">F84/C84*100</f>
        <v>#DIV/0!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15" t="e">
        <f aca="false">F85/C85*100</f>
        <v>#DIV/0!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15" t="e">
        <f aca="false">F86/C86*100</f>
        <v>#DIV/0!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15" t="e">
        <f aca="false">F90/C90*100</f>
        <v>#DIV/0!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15" t="e">
        <f aca="false">F91/C91*100</f>
        <v>#DIV/0!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15" t="e">
        <f aca="false">F92/C92*100</f>
        <v>#DIV/0!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15" t="e">
        <f aca="false">F93/C93*100</f>
        <v>#DIV/0!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15" t="e">
        <f aca="false">F94/C94*100</f>
        <v>#DIV/0!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15" t="e">
        <f aca="false">F95/C95*100</f>
        <v>#DIV/0!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15" t="e">
        <f aca="false">F96/C96*100</f>
        <v>#DIV/0!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784.7</v>
      </c>
      <c r="D97" s="15" t="n">
        <f aca="false">D98</f>
        <v>0</v>
      </c>
      <c r="E97" s="15" t="n">
        <f aca="false">E98</f>
        <v>0</v>
      </c>
      <c r="F97" s="15" t="n">
        <f aca="false">F98</f>
        <v>784.7</v>
      </c>
      <c r="G97" s="15" t="n">
        <f aca="false">F97/C97*100</f>
        <v>100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784.7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784.7</v>
      </c>
      <c r="G98" s="15" t="n">
        <f aca="false">F98/C98*100</f>
        <v>100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766.2</v>
      </c>
      <c r="D99" s="15" t="n">
        <f aca="false">D101</f>
        <v>0</v>
      </c>
      <c r="E99" s="15" t="n">
        <f aca="false">E101</f>
        <v>0</v>
      </c>
      <c r="F99" s="15" t="n">
        <f aca="false">F101</f>
        <v>766.2</v>
      </c>
      <c r="G99" s="15" t="n">
        <f aca="false">F99/C99*100</f>
        <v>100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766.2</v>
      </c>
      <c r="D100" s="15" t="n">
        <f aca="false">D101</f>
        <v>0</v>
      </c>
      <c r="E100" s="15" t="n">
        <f aca="false">E101</f>
        <v>0</v>
      </c>
      <c r="F100" s="15" t="n">
        <f aca="false">F101</f>
        <v>766.2</v>
      </c>
      <c r="G100" s="15" t="n">
        <f aca="false">F100/C100*100</f>
        <v>100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766.2</v>
      </c>
      <c r="D101" s="20"/>
      <c r="E101" s="15"/>
      <c r="F101" s="52" t="n">
        <v>766.2</v>
      </c>
      <c r="G101" s="15" t="n">
        <f aca="false">F101/C101*100</f>
        <v>100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15" t="e">
        <f aca="false">F102/C102*100</f>
        <v>#DIV/0!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15" t="e">
        <f aca="false">F103/C103*100</f>
        <v>#DIV/0!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18.5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8.5</v>
      </c>
      <c r="G104" s="15" t="n">
        <f aca="false">F104/C104*100</f>
        <v>100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15" t="e">
        <f aca="false">F105/C105*100</f>
        <v>#DIV/0!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15" t="e">
        <f aca="false">F106/C106*100</f>
        <v>#DIV/0!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1.4</v>
      </c>
      <c r="D107" s="15" t="n">
        <f aca="false">D108</f>
        <v>0</v>
      </c>
      <c r="E107" s="15" t="n">
        <f aca="false">E108</f>
        <v>0</v>
      </c>
      <c r="F107" s="15" t="n">
        <f aca="false">F108</f>
        <v>1.4</v>
      </c>
      <c r="G107" s="15" t="n">
        <f aca="false">F107/C107*100</f>
        <v>100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 t="n">
        <v>1.4</v>
      </c>
      <c r="D108" s="20"/>
      <c r="E108" s="15"/>
      <c r="F108" s="52" t="n">
        <v>1.4</v>
      </c>
      <c r="G108" s="15" t="n">
        <f aca="false">F108/C108*100</f>
        <v>100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15" t="e">
        <f aca="false">F109/C109*100</f>
        <v>#DIV/0!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15" t="e">
        <f aca="false">F110/C110*100</f>
        <v>#DIV/0!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15" t="e">
        <f aca="false">F111/C111*100</f>
        <v>#DIV/0!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15" t="e">
        <f aca="false">F112/C112*100</f>
        <v>#DIV/0!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15" t="e">
        <f aca="false">F113/C113*100</f>
        <v>#DIV/0!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17.1</v>
      </c>
      <c r="D114" s="15" t="n">
        <f aca="false">D115</f>
        <v>0</v>
      </c>
      <c r="E114" s="15" t="n">
        <f aca="false">E115</f>
        <v>0</v>
      </c>
      <c r="F114" s="15" t="n">
        <f aca="false">F115</f>
        <v>17.1</v>
      </c>
      <c r="G114" s="15" t="n">
        <f aca="false">F114/C114*100</f>
        <v>100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 t="n">
        <v>17.1</v>
      </c>
      <c r="D115" s="38"/>
      <c r="E115" s="15"/>
      <c r="F115" s="52" t="n">
        <v>17.1</v>
      </c>
      <c r="G115" s="15" t="n">
        <f aca="false">F115/C115*100</f>
        <v>100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15" t="e">
        <f aca="false">F116/C116*100</f>
        <v>#DIV/0!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15" t="e">
        <f aca="false">F117/C117*100</f>
        <v>#DIV/0!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15" t="e">
        <f aca="false">F118/C118*100</f>
        <v>#DIV/0!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15" t="e">
        <f aca="false">F119/C119*100</f>
        <v>#DIV/0!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15" t="e">
        <f aca="false">F120/C120*100</f>
        <v>#DIV/0!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15" t="e">
        <f aca="false">F121/C121*100</f>
        <v>#DIV/0!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15" t="e">
        <f aca="false">F122/C122*100</f>
        <v>#DIV/0!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15" t="e">
        <f aca="false">F123/C123*100</f>
        <v>#DIV/0!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15" t="e">
        <f aca="false">F124/C124*100</f>
        <v>#DIV/0!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15" t="e">
        <f aca="false">F125/C125*100</f>
        <v>#DIV/0!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15" t="e">
        <f aca="false">F126/C126*100</f>
        <v>#DIV/0!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15" t="e">
        <f aca="false">F129/C129*100</f>
        <v>#DIV/0!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15" t="e">
        <f aca="false">F130/C130*100</f>
        <v>#DIV/0!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15" t="e">
        <f aca="false">F131/C131*100</f>
        <v>#DIV/0!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15" t="e">
        <f aca="false">F132/C132*100</f>
        <v>#DIV/0!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15" t="e">
        <f aca="false">F133/C133*100</f>
        <v>#DIV/0!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15" t="e">
        <f aca="false">F134/C134*100</f>
        <v>#DIV/0!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 t="n">
        <f aca="false">D136</f>
        <v>0</v>
      </c>
      <c r="E135" s="19" t="n">
        <f aca="false">E136</f>
        <v>0</v>
      </c>
      <c r="F135" s="19" t="n">
        <f aca="false">F136</f>
        <v>0</v>
      </c>
      <c r="G135" s="15" t="e">
        <f aca="false">F135/C135*100</f>
        <v>#DIV/0!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 t="n">
        <f aca="false">D137</f>
        <v>0</v>
      </c>
      <c r="E136" s="15" t="n">
        <f aca="false">E137</f>
        <v>0</v>
      </c>
      <c r="F136" s="15" t="n">
        <f aca="false">F137</f>
        <v>0</v>
      </c>
      <c r="G136" s="15" t="e">
        <f aca="false">F136/C136*100</f>
        <v>#DIV/0!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 t="n">
        <f aca="false">D138</f>
        <v>0</v>
      </c>
      <c r="E137" s="15" t="n">
        <f aca="false">E138</f>
        <v>0</v>
      </c>
      <c r="F137" s="15" t="n">
        <f aca="false">F138</f>
        <v>0</v>
      </c>
      <c r="G137" s="15" t="e">
        <f aca="false">F137/C137*100</f>
        <v>#DIV/0!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15" t="e">
        <f aca="false">F138/C138*100</f>
        <v>#DIV/0!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928.2</v>
      </c>
      <c r="D139" s="15" t="n">
        <f aca="false">D11+D97+D135</f>
        <v>0</v>
      </c>
      <c r="E139" s="15" t="n">
        <f aca="false">E11+E97+E135</f>
        <v>0</v>
      </c>
      <c r="F139" s="15" t="n">
        <f aca="false">F11+F97+F135</f>
        <v>936.9</v>
      </c>
      <c r="G139" s="15" t="n">
        <f aca="false">F139/C139*100</f>
        <v>100.937297996122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15" t="e">
        <f aca="false">F140/C140*100</f>
        <v>#DIV/0!</v>
      </c>
    </row>
    <row r="141" customFormat="false" ht="12.75" hidden="true" customHeight="true" outlineLevel="0" collapsed="false">
      <c r="A141" s="52"/>
      <c r="B141" s="52"/>
      <c r="C141" s="53"/>
      <c r="D141" s="54"/>
      <c r="G141" s="15" t="e">
        <f aca="false">F141/C141*100</f>
        <v>#DIV/0!</v>
      </c>
    </row>
    <row r="142" customFormat="false" ht="12.75" hidden="true" customHeight="false" outlineLevel="0" collapsed="false">
      <c r="A142" s="18"/>
      <c r="B142" s="17"/>
      <c r="C142" s="55"/>
      <c r="D142" s="54"/>
      <c r="G142" s="15" t="e">
        <f aca="false">F142/C142*100</f>
        <v>#DIV/0!</v>
      </c>
    </row>
    <row r="143" customFormat="false" ht="12.75" hidden="true" customHeight="false" outlineLevel="0" collapsed="false">
      <c r="A143" s="18"/>
      <c r="B143" s="23"/>
      <c r="C143" s="56"/>
      <c r="D143" s="54"/>
      <c r="G143" s="15" t="e">
        <f aca="false">F143/C143*100</f>
        <v>#DIV/0!</v>
      </c>
    </row>
    <row r="144" customFormat="false" ht="12.75" hidden="true" customHeight="false" outlineLevel="0" collapsed="false">
      <c r="A144" s="18"/>
      <c r="B144" s="21"/>
      <c r="C144" s="52"/>
      <c r="D144" s="54"/>
      <c r="G144" s="15" t="e">
        <f aca="false">F144/C144*100</f>
        <v>#DIV/0!</v>
      </c>
    </row>
    <row r="145" customFormat="false" ht="12.75" hidden="true" customHeight="false" outlineLevel="0" collapsed="false">
      <c r="A145" s="18"/>
      <c r="B145" s="23"/>
      <c r="C145" s="52"/>
      <c r="D145" s="54"/>
      <c r="G145" s="15" t="e">
        <f aca="false">F145/C145*100</f>
        <v>#DIV/0!</v>
      </c>
    </row>
    <row r="146" customFormat="false" ht="12.75" hidden="true" customHeight="false" outlineLevel="0" collapsed="false">
      <c r="A146" s="18"/>
      <c r="B146" s="21"/>
      <c r="C146" s="52"/>
      <c r="D146" s="54"/>
      <c r="G146" s="15" t="e">
        <f aca="false">F146/C146*100</f>
        <v>#DIV/0!</v>
      </c>
    </row>
    <row r="147" customFormat="false" ht="12.75" hidden="true" customHeight="false" outlineLevel="0" collapsed="false">
      <c r="A147" s="18"/>
      <c r="B147" s="17"/>
      <c r="C147" s="52"/>
      <c r="D147" s="54"/>
      <c r="G147" s="15" t="e">
        <f aca="false">F147/C147*100</f>
        <v>#DIV/0!</v>
      </c>
    </row>
    <row r="148" customFormat="false" ht="12.75" hidden="true" customHeight="false" outlineLevel="0" collapsed="false">
      <c r="A148" s="18"/>
      <c r="B148" s="23"/>
      <c r="C148" s="52"/>
      <c r="D148" s="54"/>
      <c r="G148" s="15" t="e">
        <f aca="false">F148/C148*100</f>
        <v>#DIV/0!</v>
      </c>
    </row>
    <row r="149" customFormat="false" ht="12.75" hidden="true" customHeight="false" outlineLevel="0" collapsed="false">
      <c r="A149" s="18"/>
      <c r="B149" s="21"/>
      <c r="C149" s="52"/>
      <c r="D149" s="54"/>
      <c r="G149" s="15" t="e">
        <f aca="false">F149/C149*100</f>
        <v>#DIV/0!</v>
      </c>
    </row>
    <row r="150" customFormat="false" ht="12.75" hidden="true" customHeight="false" outlineLevel="0" collapsed="false">
      <c r="A150" s="18"/>
      <c r="B150" s="23"/>
      <c r="C150" s="52"/>
      <c r="D150" s="54"/>
      <c r="G150" s="15" t="e">
        <f aca="false">F150/C150*100</f>
        <v>#DIV/0!</v>
      </c>
    </row>
    <row r="151" customFormat="false" ht="12.75" hidden="true" customHeight="false" outlineLevel="0" collapsed="false">
      <c r="A151" s="18"/>
      <c r="B151" s="21"/>
      <c r="C151" s="57"/>
      <c r="D151" s="54"/>
      <c r="G151" s="15" t="e">
        <f aca="false">F151/C151*100</f>
        <v>#DIV/0!</v>
      </c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Admin</cp:lastModifiedBy>
  <cp:lastPrinted>2012-05-03T11:36:43Z</cp:lastPrinted>
  <dcterms:modified xsi:type="dcterms:W3CDTF">2012-05-03T11:39:27Z</dcterms:modified>
  <cp:revision>0</cp:revision>
  <dc:subject/>
  <dc:title/>
</cp:coreProperties>
</file>