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Пенн  2009 г" sheetId="3" state="visible" r:id="rId4"/>
    <sheet name="Пенн  2010-2011 " sheetId="4" state="visible" r:id="rId5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'Пенн  2009 г'!$9:$11</definedName>
    <definedName function="false" hidden="true" localSheetId="2" name="_xlnm._FilterDatabase" vbProcedure="false">'Пенн  2009 г'!$A$12:$D$78</definedName>
    <definedName function="false" hidden="false" localSheetId="3" name="_xlnm.Print_Titles" vbProcedure="false">'Пенн  2010-2011 '!$10:$12</definedName>
    <definedName function="false" hidden="true" localSheetId="3" name="_xlnm._FilterDatabase" vbProcedure="false">'Пенн  2010-2011 '!$A$13:$D$74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06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 </t>
  </si>
  <si>
    <t xml:space="preserve">                                                                                                                       к постановлению Пеннов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№     18     от  28 июля                         2011  г.</t>
  </si>
  <si>
    <t xml:space="preserve">Распределение расходов бюджета Пенновского сельского поселения на 2011 год по разделам и подразделам функциональной классификации расходов</t>
  </si>
  <si>
    <t xml:space="preserve">исполнено</t>
  </si>
  <si>
    <t xml:space="preserve">% исполнения</t>
  </si>
  <si>
    <t xml:space="preserve">план на 3 мес</t>
  </si>
  <si>
    <t xml:space="preserve">6 мес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 </t>
  </si>
  <si>
    <t xml:space="preserve">13</t>
  </si>
  <si>
    <t xml:space="preserve">Национальная экономика</t>
  </si>
  <si>
    <t xml:space="preserve">Дорожноехозяйство</t>
  </si>
  <si>
    <t xml:space="preserve">Коммунальное  хозяйство</t>
  </si>
  <si>
    <t xml:space="preserve">Иные межбюджетные трансферты</t>
  </si>
  <si>
    <t xml:space="preserve">                                                                                                                       к постановлению Пенновского</t>
  </si>
  <si>
    <t xml:space="preserve">№ 126 от 30 декабря 2009 года</t>
  </si>
  <si>
    <t xml:space="preserve">Распределение расходов бюджета Пенновского сельского поселения на 2011-2012 годы по разделам и подразделам функциональной классификации </t>
  </si>
  <si>
    <t xml:space="preserve">201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9.85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  <c r="I1" s="86"/>
      <c r="L1" s="0" t="n">
        <v>2</v>
      </c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  <c r="H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/>
      <c r="H9" s="94" t="s">
        <v>91</v>
      </c>
      <c r="I9" s="95" t="s">
        <v>92</v>
      </c>
      <c r="J9" s="96"/>
      <c r="K9" s="95"/>
      <c r="L9" s="97"/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8" t="s">
        <v>93</v>
      </c>
      <c r="H10" s="94"/>
      <c r="I10" s="95"/>
      <c r="J10" s="96"/>
      <c r="K10" s="95"/>
      <c r="L10" s="97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8" t="s">
        <v>94</v>
      </c>
      <c r="H11" s="94"/>
      <c r="I11" s="95"/>
      <c r="J11" s="96"/>
      <c r="K11" s="95"/>
      <c r="L11" s="97"/>
    </row>
    <row r="12" s="19" customFormat="true" ht="25.5" hidden="false" customHeight="true" outlineLevel="0" collapsed="false">
      <c r="A12" s="99" t="s">
        <v>16</v>
      </c>
      <c r="B12" s="100" t="s">
        <v>17</v>
      </c>
      <c r="C12" s="101" t="n">
        <v>0</v>
      </c>
      <c r="D12" s="18" t="n">
        <f aca="false">D15+D19+D21+D23</f>
        <v>483.3</v>
      </c>
      <c r="E12" s="18" t="n">
        <f aca="false">E14+E15+E17+E21+E23+E18+E16+E13</f>
        <v>0</v>
      </c>
      <c r="F12" s="18" t="n">
        <f aca="false">F14+F15+F17+F21+F23+F18+F16+F13</f>
        <v>188</v>
      </c>
      <c r="G12" s="18" t="n">
        <f aca="false">G15+G19+G20</f>
        <v>271.5</v>
      </c>
      <c r="H12" s="18" t="n">
        <f aca="false">H15+H19+H20</f>
        <v>271.1</v>
      </c>
      <c r="I12" s="18" t="n">
        <f aca="false">H12/G12*100</f>
        <v>99.8526703499079</v>
      </c>
      <c r="J12" s="18"/>
      <c r="K12" s="18"/>
      <c r="L12" s="102"/>
    </row>
    <row r="13" s="19" customFormat="true" ht="31.5" hidden="true" customHeight="true" outlineLevel="0" collapsed="false">
      <c r="A13" s="103" t="s">
        <v>18</v>
      </c>
      <c r="B13" s="15" t="s">
        <v>17</v>
      </c>
      <c r="C13" s="104" t="s">
        <v>19</v>
      </c>
      <c r="D13" s="18"/>
      <c r="E13" s="23"/>
      <c r="F13" s="24"/>
      <c r="G13" s="105"/>
      <c r="H13" s="18"/>
      <c r="I13" s="18" t="n">
        <f aca="false">D13+H13</f>
        <v>0</v>
      </c>
      <c r="J13" s="18"/>
      <c r="K13" s="18" t="n">
        <f aca="false">F13+J13</f>
        <v>0</v>
      </c>
      <c r="L13" s="102"/>
    </row>
    <row r="14" s="19" customFormat="true" ht="45" hidden="true" customHeight="true" outlineLevel="0" collapsed="false">
      <c r="A14" s="103" t="s">
        <v>20</v>
      </c>
      <c r="B14" s="106" t="s">
        <v>17</v>
      </c>
      <c r="C14" s="107" t="s">
        <v>21</v>
      </c>
      <c r="D14" s="28"/>
      <c r="E14" s="29"/>
      <c r="F14" s="24" t="n">
        <f aca="false">D14+E14</f>
        <v>0</v>
      </c>
      <c r="G14" s="105"/>
      <c r="H14" s="18"/>
      <c r="I14" s="18" t="n">
        <f aca="false">D14+H14</f>
        <v>0</v>
      </c>
      <c r="J14" s="18"/>
      <c r="K14" s="18" t="n">
        <f aca="false">F14+J14</f>
        <v>0</v>
      </c>
      <c r="L14" s="102"/>
    </row>
    <row r="15" customFormat="false" ht="57" hidden="false" customHeight="true" outlineLevel="0" collapsed="false">
      <c r="A15" s="108" t="s">
        <v>95</v>
      </c>
      <c r="B15" s="30" t="s">
        <v>17</v>
      </c>
      <c r="C15" s="109" t="s">
        <v>19</v>
      </c>
      <c r="D15" s="38" t="n">
        <v>184</v>
      </c>
      <c r="E15" s="32"/>
      <c r="F15" s="24" t="n">
        <f aca="false">D15+E15</f>
        <v>184</v>
      </c>
      <c r="G15" s="105" t="n">
        <v>123</v>
      </c>
      <c r="H15" s="18" t="n">
        <v>122.7</v>
      </c>
      <c r="I15" s="18" t="n">
        <f aca="false">H15/G15*100</f>
        <v>99.7560975609756</v>
      </c>
      <c r="J15" s="18"/>
      <c r="K15" s="18"/>
      <c r="L15" s="102"/>
      <c r="N15" s="0" t="s">
        <v>96</v>
      </c>
      <c r="O15" s="0" t="s">
        <v>96</v>
      </c>
    </row>
    <row r="16" customFormat="false" ht="18" hidden="true" customHeight="true" outlineLevel="0" collapsed="false">
      <c r="A16" s="110" t="s">
        <v>24</v>
      </c>
      <c r="B16" s="30" t="s">
        <v>17</v>
      </c>
      <c r="C16" s="109" t="s">
        <v>25</v>
      </c>
      <c r="D16" s="38"/>
      <c r="E16" s="32"/>
      <c r="F16" s="24" t="n">
        <f aca="false">D16+E16</f>
        <v>0</v>
      </c>
      <c r="G16" s="105"/>
      <c r="H16" s="18"/>
      <c r="I16" s="18" t="n">
        <f aca="false">D16+H16</f>
        <v>0</v>
      </c>
      <c r="J16" s="18"/>
      <c r="K16" s="18" t="n">
        <f aca="false">F16+J16</f>
        <v>0</v>
      </c>
      <c r="L16" s="102"/>
    </row>
    <row r="17" customFormat="false" ht="42.75" hidden="true" customHeight="true" outlineLevel="0" collapsed="false">
      <c r="A17" s="108" t="s">
        <v>26</v>
      </c>
      <c r="B17" s="30" t="s">
        <v>17</v>
      </c>
      <c r="C17" s="109" t="s">
        <v>27</v>
      </c>
      <c r="D17" s="38"/>
      <c r="E17" s="32"/>
      <c r="F17" s="24" t="n">
        <f aca="false">D17+E17</f>
        <v>0</v>
      </c>
      <c r="G17" s="105"/>
      <c r="H17" s="18"/>
      <c r="I17" s="18" t="n">
        <f aca="false">D17+H17</f>
        <v>0</v>
      </c>
      <c r="J17" s="18"/>
      <c r="K17" s="18" t="n">
        <f aca="false">F17+J17</f>
        <v>0</v>
      </c>
      <c r="L17" s="102"/>
    </row>
    <row r="18" customFormat="false" ht="16.5" hidden="true" customHeight="true" outlineLevel="0" collapsed="false">
      <c r="A18" s="110" t="s">
        <v>28</v>
      </c>
      <c r="B18" s="30" t="s">
        <v>17</v>
      </c>
      <c r="C18" s="109" t="s">
        <v>29</v>
      </c>
      <c r="D18" s="38"/>
      <c r="E18" s="32"/>
      <c r="F18" s="24" t="n">
        <f aca="false">D18+E18</f>
        <v>0</v>
      </c>
      <c r="G18" s="105"/>
      <c r="H18" s="18"/>
      <c r="I18" s="18" t="n">
        <f aca="false">D18+H18</f>
        <v>0</v>
      </c>
      <c r="J18" s="18"/>
      <c r="K18" s="18" t="n">
        <f aca="false">F18+J18</f>
        <v>0</v>
      </c>
      <c r="L18" s="102"/>
    </row>
    <row r="19" customFormat="false" ht="42.75" hidden="false" customHeight="true" outlineLevel="0" collapsed="false">
      <c r="A19" s="108" t="s">
        <v>22</v>
      </c>
      <c r="B19" s="30" t="s">
        <v>17</v>
      </c>
      <c r="C19" s="109" t="s">
        <v>23</v>
      </c>
      <c r="D19" s="38" t="n">
        <v>295.3</v>
      </c>
      <c r="E19" s="18"/>
      <c r="F19" s="18" t="n">
        <v>545.2</v>
      </c>
      <c r="G19" s="18" t="n">
        <v>146</v>
      </c>
      <c r="H19" s="18" t="n">
        <v>145.9</v>
      </c>
      <c r="I19" s="18" t="n">
        <f aca="false">H19/G19*100</f>
        <v>99.9315068493151</v>
      </c>
      <c r="J19" s="18"/>
      <c r="K19" s="18"/>
      <c r="L19" s="102"/>
    </row>
    <row r="20" customFormat="false" ht="42.75" hidden="false" customHeight="true" outlineLevel="0" collapsed="false">
      <c r="A20" s="108" t="s">
        <v>28</v>
      </c>
      <c r="B20" s="30" t="s">
        <v>17</v>
      </c>
      <c r="C20" s="109" t="s">
        <v>29</v>
      </c>
      <c r="D20" s="38" t="n">
        <v>2.5</v>
      </c>
      <c r="E20" s="102"/>
      <c r="F20" s="105"/>
      <c r="G20" s="105" t="n">
        <v>2.5</v>
      </c>
      <c r="H20" s="18" t="n">
        <v>2.5</v>
      </c>
      <c r="I20" s="18" t="n">
        <f aca="false">H20/G20*100</f>
        <v>100</v>
      </c>
      <c r="J20" s="18"/>
      <c r="K20" s="18"/>
      <c r="L20" s="102"/>
    </row>
    <row r="21" customFormat="false" ht="18" hidden="false" customHeight="true" outlineLevel="0" collapsed="false">
      <c r="A21" s="108" t="s">
        <v>30</v>
      </c>
      <c r="B21" s="30" t="s">
        <v>17</v>
      </c>
      <c r="C21" s="109" t="s">
        <v>47</v>
      </c>
      <c r="D21" s="38" t="n">
        <v>2</v>
      </c>
      <c r="E21" s="32"/>
      <c r="F21" s="24" t="n">
        <f aca="false">D21+E21</f>
        <v>2</v>
      </c>
      <c r="G21" s="105"/>
      <c r="H21" s="18"/>
      <c r="I21" s="18" t="n">
        <v>0</v>
      </c>
      <c r="J21" s="18"/>
      <c r="K21" s="18"/>
      <c r="L21" s="102"/>
    </row>
    <row r="22" customFormat="false" ht="15" hidden="true" customHeight="false" outlineLevel="0" collapsed="false">
      <c r="A22" s="111" t="s">
        <v>32</v>
      </c>
      <c r="B22" s="30" t="s">
        <v>19</v>
      </c>
      <c r="C22" s="30" t="s">
        <v>17</v>
      </c>
      <c r="D22" s="41" t="n">
        <v>0</v>
      </c>
      <c r="E22" s="42"/>
      <c r="F22" s="42"/>
      <c r="G22" s="42"/>
      <c r="H22" s="42"/>
      <c r="J22" s="42"/>
    </row>
    <row r="23" customFormat="false" ht="18" hidden="false" customHeight="true" outlineLevel="0" collapsed="false">
      <c r="A23" s="103" t="s">
        <v>33</v>
      </c>
      <c r="B23" s="49" t="s">
        <v>17</v>
      </c>
      <c r="C23" s="52" t="s">
        <v>97</v>
      </c>
      <c r="D23" s="38" t="n">
        <v>2</v>
      </c>
      <c r="E23" s="32"/>
      <c r="F23" s="24" t="n">
        <f aca="false">D23+E23</f>
        <v>2</v>
      </c>
      <c r="G23" s="105"/>
      <c r="H23" s="18"/>
      <c r="I23" s="18" t="n">
        <v>0</v>
      </c>
      <c r="J23" s="18"/>
      <c r="K23" s="18"/>
      <c r="L23" s="102"/>
      <c r="P23" s="0" t="s">
        <v>96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6"/>
      <c r="I24" s="47"/>
      <c r="J24" s="46"/>
      <c r="K24" s="47"/>
      <c r="L24" s="112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0"/>
      <c r="I25" s="51"/>
      <c r="J25" s="50"/>
      <c r="K25" s="51"/>
      <c r="L25" s="113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54"/>
      <c r="H26" s="38"/>
      <c r="I26" s="18" t="n">
        <f aca="false">D26+H26</f>
        <v>0</v>
      </c>
      <c r="J26" s="38"/>
      <c r="K26" s="18" t="n">
        <f aca="false">F26+J26</f>
        <v>0</v>
      </c>
      <c r="L26" s="102"/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54"/>
      <c r="H27" s="38"/>
      <c r="I27" s="18" t="n">
        <f aca="false">D27+H27</f>
        <v>0</v>
      </c>
      <c r="J27" s="38"/>
      <c r="K27" s="18" t="n">
        <f aca="false">F27+J27</f>
        <v>0</v>
      </c>
      <c r="L27" s="102"/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0"/>
      <c r="I28" s="56"/>
      <c r="J28" s="50"/>
      <c r="K28" s="56"/>
      <c r="L28" s="113"/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41"/>
      <c r="E29" s="50"/>
      <c r="F29" s="54" t="n">
        <f aca="false">D29+E29</f>
        <v>0</v>
      </c>
      <c r="G29" s="42"/>
      <c r="H29" s="42"/>
      <c r="I29" s="56"/>
      <c r="J29" s="42"/>
      <c r="K29" s="56"/>
      <c r="L29" s="113"/>
    </row>
    <row r="30" customFormat="false" ht="15" hidden="false" customHeight="false" outlineLevel="0" collapsed="false">
      <c r="A30" s="79" t="s">
        <v>40</v>
      </c>
      <c r="B30" s="15" t="s">
        <v>19</v>
      </c>
      <c r="C30" s="114" t="s">
        <v>37</v>
      </c>
      <c r="D30" s="59" t="n">
        <f aca="false">D32+D35+D34+D37+D36</f>
        <v>39.6</v>
      </c>
      <c r="E30" s="59" t="n">
        <f aca="false">E32+E35+E34+E37+E36</f>
        <v>1852</v>
      </c>
      <c r="F30" s="59" t="n">
        <f aca="false">F32+F35+F34+F37+F36</f>
        <v>1852</v>
      </c>
      <c r="G30" s="59" t="n">
        <v>19.8</v>
      </c>
      <c r="H30" s="59" t="n">
        <v>19.8</v>
      </c>
      <c r="I30" s="18" t="n">
        <f aca="false">H30/G30*100</f>
        <v>100</v>
      </c>
      <c r="J30" s="59"/>
      <c r="K30" s="18"/>
      <c r="L30" s="102"/>
    </row>
    <row r="31" customFormat="false" ht="14.25" hidden="true" customHeight="true" outlineLevel="0" collapsed="false">
      <c r="A31" s="111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  <c r="H31" s="42"/>
      <c r="J31" s="42"/>
    </row>
    <row r="32" customFormat="false" ht="18" hidden="false" customHeight="true" outlineLevel="0" collapsed="false">
      <c r="A32" s="110" t="s">
        <v>42</v>
      </c>
      <c r="B32" s="30" t="s">
        <v>19</v>
      </c>
      <c r="C32" s="109" t="s">
        <v>21</v>
      </c>
      <c r="D32" s="38" t="n">
        <v>39.6</v>
      </c>
      <c r="E32" s="38" t="n">
        <v>1852</v>
      </c>
      <c r="F32" s="38" t="n">
        <v>1852</v>
      </c>
      <c r="G32" s="38" t="n">
        <v>19.8</v>
      </c>
      <c r="H32" s="38" t="n">
        <v>19.8</v>
      </c>
      <c r="I32" s="18" t="n">
        <f aca="false">H32/G32*100</f>
        <v>100</v>
      </c>
      <c r="J32" s="38"/>
      <c r="K32" s="18"/>
      <c r="L32" s="102"/>
    </row>
    <row r="33" customFormat="false" ht="14.25" hidden="true" customHeight="false" outlineLevel="0" collapsed="false">
      <c r="A33" s="111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  <c r="H33" s="42"/>
      <c r="J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8"/>
      <c r="I34" s="39"/>
      <c r="J34" s="38"/>
      <c r="K34" s="39"/>
      <c r="L34" s="113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50"/>
      <c r="I35" s="68"/>
      <c r="J35" s="50"/>
      <c r="K35" s="68"/>
      <c r="L35" s="113"/>
    </row>
    <row r="36" customFormat="false" ht="19.5" hidden="true" customHeight="true" outlineLevel="0" collapsed="false">
      <c r="A36" s="69" t="s">
        <v>44</v>
      </c>
      <c r="B36" s="26" t="s">
        <v>23</v>
      </c>
      <c r="C36" s="115" t="s">
        <v>45</v>
      </c>
      <c r="D36" s="38"/>
      <c r="E36" s="50"/>
      <c r="F36" s="42"/>
      <c r="G36" s="42"/>
      <c r="H36" s="38"/>
      <c r="I36" s="18" t="n">
        <f aca="false">D36+H36</f>
        <v>0</v>
      </c>
      <c r="J36" s="38"/>
      <c r="K36" s="18" t="n">
        <f aca="false">F36+J36</f>
        <v>0</v>
      </c>
      <c r="L36" s="102"/>
    </row>
    <row r="37" customFormat="false" ht="17.25" hidden="true" customHeight="true" outlineLevel="0" collapsed="false">
      <c r="A37" s="116" t="s">
        <v>46</v>
      </c>
      <c r="B37" s="106" t="s">
        <v>23</v>
      </c>
      <c r="C37" s="117" t="s">
        <v>31</v>
      </c>
      <c r="D37" s="38"/>
      <c r="E37" s="50"/>
      <c r="F37" s="24" t="n">
        <f aca="false">D37+E37</f>
        <v>0</v>
      </c>
      <c r="G37" s="105"/>
      <c r="H37" s="18"/>
      <c r="I37" s="18" t="n">
        <f aca="false">D37+H37</f>
        <v>0</v>
      </c>
      <c r="J37" s="18"/>
      <c r="K37" s="18" t="n">
        <f aca="false">F37+J37</f>
        <v>0</v>
      </c>
      <c r="L37" s="102"/>
    </row>
    <row r="38" customFormat="false" ht="17.25" hidden="false" customHeight="true" outlineLevel="0" collapsed="false">
      <c r="A38" s="116" t="s">
        <v>98</v>
      </c>
      <c r="B38" s="106" t="s">
        <v>23</v>
      </c>
      <c r="C38" s="117" t="s">
        <v>37</v>
      </c>
      <c r="D38" s="38" t="n">
        <v>305.4</v>
      </c>
      <c r="E38" s="42"/>
      <c r="F38" s="105"/>
      <c r="G38" s="105" t="n">
        <f aca="false">G39+G40</f>
        <v>172.7</v>
      </c>
      <c r="H38" s="105" t="n">
        <f aca="false">H39+H40</f>
        <v>167.5</v>
      </c>
      <c r="I38" s="18" t="n">
        <f aca="false">H38/G38*100</f>
        <v>96.9889982628836</v>
      </c>
      <c r="J38" s="18"/>
      <c r="K38" s="18"/>
      <c r="L38" s="102"/>
    </row>
    <row r="39" customFormat="false" ht="17.25" hidden="false" customHeight="true" outlineLevel="0" collapsed="false">
      <c r="A39" s="116" t="s">
        <v>44</v>
      </c>
      <c r="B39" s="106" t="s">
        <v>23</v>
      </c>
      <c r="C39" s="117" t="s">
        <v>45</v>
      </c>
      <c r="D39" s="38" t="n">
        <v>265.4</v>
      </c>
      <c r="E39" s="42"/>
      <c r="F39" s="105"/>
      <c r="G39" s="105" t="n">
        <v>132.7</v>
      </c>
      <c r="H39" s="18" t="n">
        <v>127.5</v>
      </c>
      <c r="I39" s="18" t="n">
        <f aca="false">H39/G39*100</f>
        <v>96.0813865862849</v>
      </c>
      <c r="J39" s="18"/>
      <c r="K39" s="18"/>
      <c r="L39" s="102"/>
    </row>
    <row r="40" customFormat="false" ht="17.25" hidden="false" customHeight="true" outlineLevel="0" collapsed="false">
      <c r="A40" s="116" t="s">
        <v>99</v>
      </c>
      <c r="B40" s="106" t="s">
        <v>23</v>
      </c>
      <c r="C40" s="117" t="s">
        <v>58</v>
      </c>
      <c r="D40" s="38" t="n">
        <v>40</v>
      </c>
      <c r="E40" s="42"/>
      <c r="F40" s="105"/>
      <c r="G40" s="105" t="n">
        <v>40</v>
      </c>
      <c r="H40" s="18" t="n">
        <v>40</v>
      </c>
      <c r="I40" s="18" t="n">
        <f aca="false">H40/G40*100</f>
        <v>100</v>
      </c>
      <c r="J40" s="18"/>
      <c r="K40" s="18"/>
      <c r="L40" s="102"/>
      <c r="M40" s="0" t="s">
        <v>96</v>
      </c>
    </row>
    <row r="41" customFormat="false" ht="15.75" hidden="false" customHeight="false" outlineLevel="0" collapsed="false">
      <c r="A41" s="79" t="s">
        <v>48</v>
      </c>
      <c r="B41" s="15" t="s">
        <v>25</v>
      </c>
      <c r="C41" s="118" t="s">
        <v>37</v>
      </c>
      <c r="D41" s="59" t="n">
        <f aca="false">D42+D43</f>
        <v>47.9</v>
      </c>
      <c r="E41" s="59" t="n">
        <f aca="false">E42+E43+E44+E45</f>
        <v>0</v>
      </c>
      <c r="F41" s="59" t="n">
        <f aca="false">F42+F43+F44+F45</f>
        <v>47.9</v>
      </c>
      <c r="G41" s="59" t="n">
        <f aca="false">G42+G43</f>
        <v>35.5</v>
      </c>
      <c r="H41" s="59" t="n">
        <f aca="false">H42+H43</f>
        <v>28.7</v>
      </c>
      <c r="I41" s="18" t="n">
        <f aca="false">H41/G41*100</f>
        <v>80.8450704225352</v>
      </c>
      <c r="J41" s="59"/>
      <c r="K41" s="18"/>
      <c r="L41" s="102"/>
    </row>
    <row r="42" customFormat="false" ht="15" hidden="false" customHeight="false" outlineLevel="0" collapsed="false">
      <c r="A42" s="119" t="s">
        <v>100</v>
      </c>
      <c r="B42" s="120" t="s">
        <v>25</v>
      </c>
      <c r="C42" s="121" t="s">
        <v>19</v>
      </c>
      <c r="D42" s="38" t="n">
        <v>10</v>
      </c>
      <c r="E42" s="32"/>
      <c r="F42" s="24" t="n">
        <f aca="false">D42+E42</f>
        <v>10</v>
      </c>
      <c r="G42" s="105" t="n">
        <v>5</v>
      </c>
      <c r="H42" s="18" t="n">
        <v>0</v>
      </c>
      <c r="I42" s="18" t="n">
        <f aca="false">H42/G42*100</f>
        <v>0</v>
      </c>
      <c r="J42" s="18"/>
      <c r="K42" s="18"/>
      <c r="L42" s="102"/>
    </row>
    <row r="43" s="73" customFormat="true" ht="15" hidden="false" customHeight="true" outlineLevel="0" collapsed="false">
      <c r="A43" s="116" t="s">
        <v>52</v>
      </c>
      <c r="B43" s="106" t="s">
        <v>25</v>
      </c>
      <c r="C43" s="117" t="s">
        <v>21</v>
      </c>
      <c r="D43" s="122" t="n">
        <v>37.9</v>
      </c>
      <c r="E43" s="71"/>
      <c r="F43" s="24" t="n">
        <f aca="false">D43+E43</f>
        <v>37.9</v>
      </c>
      <c r="G43" s="105" t="n">
        <v>30.5</v>
      </c>
      <c r="H43" s="18" t="n">
        <v>28.7</v>
      </c>
      <c r="I43" s="18" t="n">
        <f aca="false">H43/G43*100</f>
        <v>94.0983606557377</v>
      </c>
      <c r="J43" s="18"/>
      <c r="K43" s="18"/>
      <c r="L43" s="102"/>
    </row>
    <row r="44" customFormat="false" ht="26.25" hidden="true" customHeight="true" outlineLevel="0" collapsed="false">
      <c r="A44" s="110" t="s">
        <v>46</v>
      </c>
      <c r="B44" s="30" t="s">
        <v>25</v>
      </c>
      <c r="C44" s="30" t="s">
        <v>23</v>
      </c>
      <c r="D44" s="55"/>
      <c r="E44" s="50"/>
      <c r="F44" s="50"/>
      <c r="G44" s="50"/>
      <c r="H44" s="50"/>
      <c r="I44" s="74"/>
      <c r="J44" s="50"/>
      <c r="K44" s="74"/>
      <c r="L44" s="113"/>
    </row>
    <row r="45" customFormat="false" ht="12.75" hidden="true" customHeight="true" outlineLevel="0" collapsed="false">
      <c r="A45" s="119" t="s">
        <v>51</v>
      </c>
      <c r="B45" s="120" t="s">
        <v>25</v>
      </c>
      <c r="C45" s="120" t="s">
        <v>23</v>
      </c>
      <c r="D45" s="76"/>
      <c r="E45" s="50"/>
      <c r="F45" s="67"/>
      <c r="G45" s="50"/>
      <c r="H45" s="50"/>
      <c r="I45" s="51"/>
      <c r="J45" s="50"/>
      <c r="K45" s="51"/>
      <c r="L45" s="113"/>
    </row>
    <row r="46" customFormat="false" ht="12.75" hidden="true" customHeight="true" outlineLevel="0" collapsed="false">
      <c r="A46" s="33" t="s">
        <v>52</v>
      </c>
      <c r="B46" s="34" t="s">
        <v>25</v>
      </c>
      <c r="C46" s="35" t="s">
        <v>21</v>
      </c>
      <c r="D46" s="38"/>
      <c r="E46" s="42"/>
      <c r="F46" s="42"/>
      <c r="G46" s="42"/>
      <c r="H46" s="38"/>
      <c r="I46" s="123"/>
      <c r="J46" s="38"/>
      <c r="K46" s="123"/>
      <c r="L46" s="113"/>
    </row>
    <row r="47" customFormat="false" ht="12.75" hidden="true" customHeight="true" outlineLevel="0" collapsed="false">
      <c r="A47" s="33"/>
      <c r="B47" s="34"/>
      <c r="C47" s="35"/>
      <c r="D47" s="38"/>
      <c r="E47" s="42"/>
      <c r="F47" s="42"/>
      <c r="G47" s="42"/>
      <c r="H47" s="38"/>
      <c r="I47" s="123"/>
      <c r="J47" s="38"/>
      <c r="K47" s="123"/>
      <c r="L47" s="113"/>
    </row>
    <row r="48" customFormat="false" ht="15" hidden="true" customHeight="false" outlineLevel="0" collapsed="false">
      <c r="A48" s="79" t="s">
        <v>53</v>
      </c>
      <c r="B48" s="15" t="s">
        <v>29</v>
      </c>
      <c r="C48" s="118" t="s">
        <v>37</v>
      </c>
      <c r="D48" s="59" t="n">
        <f aca="false">SUBTOTAL(9,D50:D53)</f>
        <v>0</v>
      </c>
      <c r="E48" s="59" t="n">
        <f aca="false">SUBTOTAL(9,E50:E53)</f>
        <v>0</v>
      </c>
      <c r="F48" s="59" t="n">
        <f aca="false">SUBTOTAL(9,F50:F53)</f>
        <v>0</v>
      </c>
      <c r="G48" s="59"/>
      <c r="H48" s="59" t="n">
        <f aca="false">SUBTOTAL(9,H50:H53)</f>
        <v>0</v>
      </c>
      <c r="I48" s="18" t="n">
        <f aca="false">D48+H48</f>
        <v>0</v>
      </c>
      <c r="J48" s="59" t="n">
        <f aca="false">SUBTOTAL(9,J50:J53)</f>
        <v>0</v>
      </c>
      <c r="K48" s="18" t="n">
        <f aca="false">F48+J48</f>
        <v>0</v>
      </c>
      <c r="L48" s="102"/>
    </row>
    <row r="49" customFormat="false" ht="14.25" hidden="true" customHeight="false" outlineLevel="0" collapsed="false">
      <c r="A49" s="111" t="s">
        <v>54</v>
      </c>
      <c r="B49" s="30" t="s">
        <v>29</v>
      </c>
      <c r="C49" s="30" t="s">
        <v>17</v>
      </c>
      <c r="D49" s="41" t="n">
        <v>0</v>
      </c>
      <c r="E49" s="42"/>
      <c r="F49" s="42"/>
      <c r="G49" s="42"/>
      <c r="H49" s="42"/>
      <c r="J49" s="42"/>
    </row>
    <row r="50" customFormat="false" ht="15" hidden="true" customHeight="false" outlineLevel="0" collapsed="false">
      <c r="A50" s="110" t="s">
        <v>54</v>
      </c>
      <c r="B50" s="30" t="s">
        <v>29</v>
      </c>
      <c r="C50" s="109" t="s">
        <v>17</v>
      </c>
      <c r="D50" s="38"/>
      <c r="E50" s="32"/>
      <c r="F50" s="24" t="n">
        <f aca="false">D50+E50</f>
        <v>0</v>
      </c>
      <c r="G50" s="105"/>
      <c r="H50" s="18"/>
      <c r="I50" s="18" t="n">
        <f aca="false">D50+H50</f>
        <v>0</v>
      </c>
      <c r="J50" s="18"/>
      <c r="K50" s="18" t="n">
        <f aca="false">F50+J50</f>
        <v>0</v>
      </c>
      <c r="L50" s="102"/>
    </row>
    <row r="51" customFormat="false" ht="15" hidden="true" customHeight="false" outlineLevel="0" collapsed="false">
      <c r="A51" s="110" t="s">
        <v>55</v>
      </c>
      <c r="B51" s="30" t="s">
        <v>29</v>
      </c>
      <c r="C51" s="109" t="s">
        <v>19</v>
      </c>
      <c r="D51" s="38"/>
      <c r="E51" s="32"/>
      <c r="F51" s="24" t="n">
        <f aca="false">D51+E51</f>
        <v>0</v>
      </c>
      <c r="G51" s="105"/>
      <c r="H51" s="18"/>
      <c r="I51" s="18" t="n">
        <f aca="false">D51+H51</f>
        <v>0</v>
      </c>
      <c r="J51" s="18"/>
      <c r="K51" s="18" t="n">
        <f aca="false">F51+J51</f>
        <v>0</v>
      </c>
      <c r="L51" s="102"/>
    </row>
    <row r="52" customFormat="false" ht="15.75" hidden="true" customHeight="true" outlineLevel="0" collapsed="false">
      <c r="A52" s="110" t="s">
        <v>56</v>
      </c>
      <c r="B52" s="30" t="s">
        <v>29</v>
      </c>
      <c r="C52" s="109" t="s">
        <v>29</v>
      </c>
      <c r="D52" s="38"/>
      <c r="E52" s="32"/>
      <c r="F52" s="24" t="n">
        <f aca="false">D52+E52</f>
        <v>0</v>
      </c>
      <c r="G52" s="105"/>
      <c r="H52" s="18"/>
      <c r="I52" s="18" t="n">
        <f aca="false">D52+H52</f>
        <v>0</v>
      </c>
      <c r="J52" s="18"/>
      <c r="K52" s="18" t="n">
        <f aca="false">F52+J52</f>
        <v>0</v>
      </c>
      <c r="L52" s="102"/>
    </row>
    <row r="53" customFormat="false" ht="16.15" hidden="true" customHeight="true" outlineLevel="0" collapsed="false">
      <c r="A53" s="48" t="s">
        <v>57</v>
      </c>
      <c r="B53" s="49" t="s">
        <v>29</v>
      </c>
      <c r="C53" s="52" t="s">
        <v>58</v>
      </c>
      <c r="D53" s="38"/>
      <c r="E53" s="32"/>
      <c r="F53" s="24" t="n">
        <f aca="false">D53+E53</f>
        <v>0</v>
      </c>
      <c r="G53" s="105"/>
      <c r="H53" s="18"/>
      <c r="I53" s="18" t="n">
        <f aca="false">D53+H53</f>
        <v>0</v>
      </c>
      <c r="J53" s="18"/>
      <c r="K53" s="18" t="n">
        <f aca="false">F53+J53</f>
        <v>0</v>
      </c>
      <c r="L53" s="102"/>
    </row>
    <row r="54" customFormat="false" ht="29.25" hidden="false" customHeight="true" outlineLevel="0" collapsed="false">
      <c r="A54" s="79" t="s">
        <v>59</v>
      </c>
      <c r="B54" s="15" t="s">
        <v>45</v>
      </c>
      <c r="C54" s="118" t="s">
        <v>37</v>
      </c>
      <c r="D54" s="59" t="n">
        <f aca="false">D55</f>
        <v>564.3</v>
      </c>
      <c r="E54" s="59" t="n">
        <f aca="false">E55+E56+E58+E57</f>
        <v>0</v>
      </c>
      <c r="F54" s="59" t="n">
        <f aca="false">F55+F56+F58+F57</f>
        <v>125.5</v>
      </c>
      <c r="G54" s="59" t="n">
        <f aca="false">G55</f>
        <v>262</v>
      </c>
      <c r="H54" s="59" t="n">
        <f aca="false">H58</f>
        <v>261.5</v>
      </c>
      <c r="I54" s="18" t="n">
        <f aca="false">H54/G54*100</f>
        <v>99.8091603053435</v>
      </c>
      <c r="J54" s="59"/>
      <c r="K54" s="18"/>
      <c r="L54" s="102"/>
      <c r="P54" s="0" t="s">
        <v>96</v>
      </c>
    </row>
    <row r="55" customFormat="false" ht="15" hidden="false" customHeight="false" outlineLevel="0" collapsed="false">
      <c r="A55" s="110" t="s">
        <v>60</v>
      </c>
      <c r="B55" s="30" t="s">
        <v>45</v>
      </c>
      <c r="C55" s="109" t="s">
        <v>17</v>
      </c>
      <c r="D55" s="59" t="n">
        <f aca="false">D58</f>
        <v>564.3</v>
      </c>
      <c r="E55" s="59"/>
      <c r="F55" s="59" t="n">
        <v>125.5</v>
      </c>
      <c r="G55" s="105" t="n">
        <f aca="false">G58</f>
        <v>262</v>
      </c>
      <c r="H55" s="59" t="n">
        <f aca="false">H58</f>
        <v>261.5</v>
      </c>
      <c r="I55" s="18" t="n">
        <f aca="false">H55/G55*100</f>
        <v>99.8091603053435</v>
      </c>
      <c r="J55" s="59" t="n">
        <v>125.5</v>
      </c>
      <c r="K55" s="18"/>
      <c r="L55" s="102"/>
    </row>
    <row r="56" customFormat="false" ht="15" hidden="true" customHeight="false" outlineLevel="0" collapsed="false">
      <c r="A56" s="48" t="s">
        <v>61</v>
      </c>
      <c r="B56" s="49" t="s">
        <v>45</v>
      </c>
      <c r="C56" s="49" t="s">
        <v>23</v>
      </c>
      <c r="D56" s="41"/>
      <c r="E56" s="50"/>
      <c r="F56" s="50"/>
      <c r="G56" s="50"/>
      <c r="H56" s="50"/>
      <c r="I56" s="68"/>
      <c r="J56" s="50"/>
      <c r="K56" s="68"/>
      <c r="L56" s="113"/>
    </row>
    <row r="57" customFormat="false" ht="15" hidden="true" customHeight="false" outlineLevel="0" collapsed="false">
      <c r="A57" s="48" t="s">
        <v>62</v>
      </c>
      <c r="B57" s="49" t="s">
        <v>45</v>
      </c>
      <c r="C57" s="52" t="s">
        <v>23</v>
      </c>
      <c r="D57" s="38"/>
      <c r="E57" s="50"/>
      <c r="F57" s="24"/>
      <c r="G57" s="105"/>
      <c r="H57" s="18"/>
      <c r="I57" s="18" t="n">
        <f aca="false">D57+H57</f>
        <v>0</v>
      </c>
      <c r="J57" s="18"/>
      <c r="K57" s="18" t="n">
        <f aca="false">F57+J57</f>
        <v>0</v>
      </c>
      <c r="L57" s="102"/>
    </row>
    <row r="58" customFormat="false" ht="29.25" hidden="false" customHeight="false" outlineLevel="0" collapsed="false">
      <c r="A58" s="48" t="s">
        <v>63</v>
      </c>
      <c r="B58" s="49" t="s">
        <v>45</v>
      </c>
      <c r="C58" s="52" t="s">
        <v>17</v>
      </c>
      <c r="D58" s="38" t="n">
        <v>564.3</v>
      </c>
      <c r="E58" s="32"/>
      <c r="F58" s="24"/>
      <c r="G58" s="105" t="n">
        <v>262</v>
      </c>
      <c r="H58" s="18" t="n">
        <v>261.5</v>
      </c>
      <c r="I58" s="18" t="n">
        <f aca="false">H58/G58*100</f>
        <v>99.8091603053435</v>
      </c>
      <c r="J58" s="18"/>
      <c r="K58" s="18"/>
      <c r="L58" s="102"/>
    </row>
    <row r="59" customFormat="false" ht="15" hidden="true" customHeight="false" outlineLevel="0" collapsed="false">
      <c r="A59" s="79" t="s">
        <v>64</v>
      </c>
      <c r="B59" s="15" t="s">
        <v>58</v>
      </c>
      <c r="C59" s="118" t="s">
        <v>37</v>
      </c>
      <c r="D59" s="59" t="n">
        <f aca="false">D60+D62+D63+D64+D65</f>
        <v>0</v>
      </c>
      <c r="E59" s="59" t="n">
        <f aca="false">E60+E62+E63+E64+E65</f>
        <v>0</v>
      </c>
      <c r="F59" s="59" t="n">
        <f aca="false">F60+F62+F63+F64+F65</f>
        <v>0</v>
      </c>
      <c r="G59" s="59"/>
      <c r="H59" s="59" t="n">
        <f aca="false">H60+H62+H63+H64+H65</f>
        <v>0</v>
      </c>
      <c r="I59" s="18" t="n">
        <f aca="false">D59+H59</f>
        <v>0</v>
      </c>
      <c r="J59" s="59" t="n">
        <f aca="false">J60+J62+J63+J64+J65</f>
        <v>0</v>
      </c>
      <c r="K59" s="18" t="n">
        <f aca="false">F59+J59</f>
        <v>0</v>
      </c>
      <c r="L59" s="102"/>
    </row>
    <row r="60" customFormat="false" ht="15" hidden="true" customHeight="false" outlineLevel="0" collapsed="false">
      <c r="A60" s="110" t="s">
        <v>65</v>
      </c>
      <c r="B60" s="30" t="s">
        <v>58</v>
      </c>
      <c r="C60" s="109" t="s">
        <v>17</v>
      </c>
      <c r="D60" s="38"/>
      <c r="E60" s="32"/>
      <c r="F60" s="24"/>
      <c r="G60" s="105"/>
      <c r="H60" s="18"/>
      <c r="I60" s="18" t="n">
        <f aca="false">D60+H60</f>
        <v>0</v>
      </c>
      <c r="J60" s="18"/>
      <c r="K60" s="18" t="n">
        <f aca="false">F60+J60</f>
        <v>0</v>
      </c>
      <c r="L60" s="102"/>
    </row>
    <row r="61" customFormat="false" ht="14.25" hidden="true" customHeight="false" outlineLevel="0" collapsed="false">
      <c r="A61" s="110" t="s">
        <v>66</v>
      </c>
      <c r="B61" s="30" t="s">
        <v>58</v>
      </c>
      <c r="C61" s="30" t="s">
        <v>19</v>
      </c>
      <c r="D61" s="41"/>
      <c r="E61" s="50"/>
      <c r="F61" s="50"/>
      <c r="G61" s="50"/>
      <c r="H61" s="50"/>
      <c r="I61" s="68"/>
      <c r="J61" s="50"/>
      <c r="K61" s="68"/>
      <c r="L61" s="113"/>
    </row>
    <row r="62" customFormat="false" ht="14.25" hidden="true" customHeight="false" outlineLevel="0" collapsed="false">
      <c r="A62" s="48" t="s">
        <v>67</v>
      </c>
      <c r="B62" s="49" t="s">
        <v>58</v>
      </c>
      <c r="C62" s="52" t="s">
        <v>19</v>
      </c>
      <c r="D62" s="38"/>
      <c r="E62" s="50"/>
      <c r="F62" s="42"/>
      <c r="G62" s="42"/>
      <c r="H62" s="38"/>
      <c r="I62" s="18" t="n">
        <f aca="false">D62+H62</f>
        <v>0</v>
      </c>
      <c r="J62" s="38"/>
      <c r="K62" s="18" t="n">
        <f aca="false">F62+J62</f>
        <v>0</v>
      </c>
      <c r="L62" s="102"/>
    </row>
    <row r="63" customFormat="false" ht="14.25" hidden="true" customHeight="false" outlineLevel="0" collapsed="false">
      <c r="A63" s="48" t="s">
        <v>68</v>
      </c>
      <c r="B63" s="49" t="s">
        <v>58</v>
      </c>
      <c r="C63" s="52" t="s">
        <v>23</v>
      </c>
      <c r="D63" s="38"/>
      <c r="E63" s="50"/>
      <c r="F63" s="42"/>
      <c r="G63" s="42"/>
      <c r="H63" s="38"/>
      <c r="I63" s="18" t="n">
        <f aca="false">D63+H63</f>
        <v>0</v>
      </c>
      <c r="J63" s="38"/>
      <c r="K63" s="18" t="n">
        <f aca="false">F63+J63</f>
        <v>0</v>
      </c>
      <c r="L63" s="102"/>
    </row>
    <row r="64" customFormat="false" ht="15" hidden="true" customHeight="false" outlineLevel="0" collapsed="false">
      <c r="A64" s="48" t="s">
        <v>66</v>
      </c>
      <c r="B64" s="49" t="s">
        <v>58</v>
      </c>
      <c r="C64" s="52" t="s">
        <v>45</v>
      </c>
      <c r="D64" s="38"/>
      <c r="E64" s="32"/>
      <c r="F64" s="24"/>
      <c r="G64" s="105"/>
      <c r="H64" s="18"/>
      <c r="I64" s="18" t="n">
        <f aca="false">D64+H64</f>
        <v>0</v>
      </c>
      <c r="J64" s="18"/>
      <c r="K64" s="18" t="n">
        <f aca="false">F64+J64</f>
        <v>0</v>
      </c>
      <c r="L64" s="102"/>
    </row>
    <row r="65" customFormat="false" ht="27.75" hidden="true" customHeight="true" outlineLevel="0" collapsed="false">
      <c r="A65" s="48" t="s">
        <v>69</v>
      </c>
      <c r="B65" s="49" t="s">
        <v>58</v>
      </c>
      <c r="C65" s="52" t="s">
        <v>70</v>
      </c>
      <c r="D65" s="38"/>
      <c r="E65" s="50"/>
      <c r="F65" s="24"/>
      <c r="G65" s="105"/>
      <c r="H65" s="18"/>
      <c r="I65" s="18" t="n">
        <f aca="false">D65+H65</f>
        <v>0</v>
      </c>
      <c r="J65" s="18"/>
      <c r="K65" s="18" t="n">
        <f aca="false">F65+J65</f>
        <v>0</v>
      </c>
      <c r="L65" s="102"/>
    </row>
    <row r="66" customFormat="false" ht="15.75" hidden="false" customHeight="false" outlineLevel="0" collapsed="false">
      <c r="A66" s="79" t="s">
        <v>71</v>
      </c>
      <c r="B66" s="15" t="s">
        <v>70</v>
      </c>
      <c r="C66" s="118" t="s">
        <v>37</v>
      </c>
      <c r="D66" s="59" t="n">
        <v>0</v>
      </c>
      <c r="E66" s="59" t="n">
        <f aca="false">E67+E68+E70+E69+E71</f>
        <v>0</v>
      </c>
      <c r="F66" s="59" t="n">
        <f aca="false">F67+F68+F70+F69+F71</f>
        <v>0</v>
      </c>
      <c r="G66" s="59"/>
      <c r="H66" s="59" t="n">
        <f aca="false">H67+H68+H70+H69+H71</f>
        <v>0</v>
      </c>
      <c r="I66" s="18" t="n">
        <v>0</v>
      </c>
      <c r="J66" s="59"/>
      <c r="K66" s="18"/>
      <c r="L66" s="102"/>
    </row>
    <row r="67" s="73" customFormat="true" ht="15" hidden="false" customHeight="false" outlineLevel="0" collapsed="false">
      <c r="A67" s="116" t="s">
        <v>72</v>
      </c>
      <c r="B67" s="106" t="s">
        <v>70</v>
      </c>
      <c r="C67" s="117" t="s">
        <v>17</v>
      </c>
      <c r="D67" s="122" t="n">
        <v>0</v>
      </c>
      <c r="E67" s="71"/>
      <c r="F67" s="24"/>
      <c r="G67" s="105"/>
      <c r="H67" s="18"/>
      <c r="I67" s="18" t="n">
        <v>0</v>
      </c>
      <c r="J67" s="18"/>
      <c r="K67" s="18"/>
      <c r="L67" s="102"/>
    </row>
    <row r="68" customFormat="false" ht="15" hidden="true" customHeight="false" outlineLevel="0" collapsed="false">
      <c r="A68" s="110" t="s">
        <v>73</v>
      </c>
      <c r="B68" s="30" t="n">
        <v>10</v>
      </c>
      <c r="C68" s="109" t="s">
        <v>19</v>
      </c>
      <c r="D68" s="38"/>
      <c r="E68" s="32"/>
      <c r="F68" s="24"/>
      <c r="G68" s="105"/>
      <c r="H68" s="18"/>
      <c r="I68" s="18" t="n">
        <f aca="false">D68+H68</f>
        <v>0</v>
      </c>
      <c r="J68" s="18"/>
      <c r="K68" s="18" t="n">
        <f aca="false">F68+J68</f>
        <v>0</v>
      </c>
      <c r="L68" s="102"/>
    </row>
    <row r="69" customFormat="false" ht="15" hidden="true" customHeight="false" outlineLevel="0" collapsed="false">
      <c r="A69" s="110" t="s">
        <v>74</v>
      </c>
      <c r="B69" s="30" t="s">
        <v>70</v>
      </c>
      <c r="C69" s="109" t="s">
        <v>21</v>
      </c>
      <c r="D69" s="38"/>
      <c r="E69" s="32"/>
      <c r="F69" s="24"/>
      <c r="G69" s="105"/>
      <c r="H69" s="18"/>
      <c r="I69" s="18" t="n">
        <f aca="false">D69+H69</f>
        <v>0</v>
      </c>
      <c r="J69" s="18"/>
      <c r="K69" s="18" t="n">
        <f aca="false">F69+J69</f>
        <v>0</v>
      </c>
      <c r="L69" s="102"/>
    </row>
    <row r="70" customFormat="false" ht="14.25" hidden="true" customHeight="true" outlineLevel="0" collapsed="false">
      <c r="A70" s="110" t="s">
        <v>75</v>
      </c>
      <c r="B70" s="30" t="n">
        <v>10</v>
      </c>
      <c r="C70" s="109" t="s">
        <v>23</v>
      </c>
      <c r="D70" s="38"/>
      <c r="E70" s="32"/>
      <c r="F70" s="24"/>
      <c r="G70" s="105"/>
      <c r="H70" s="18"/>
      <c r="I70" s="18" t="n">
        <f aca="false">D70+H70</f>
        <v>0</v>
      </c>
      <c r="J70" s="18"/>
      <c r="K70" s="18" t="n">
        <f aca="false">F70+J70</f>
        <v>0</v>
      </c>
      <c r="L70" s="102"/>
    </row>
    <row r="71" customFormat="false" ht="14.25" hidden="true" customHeight="true" outlineLevel="0" collapsed="false">
      <c r="A71" s="48" t="s">
        <v>76</v>
      </c>
      <c r="B71" s="49" t="s">
        <v>70</v>
      </c>
      <c r="C71" s="52" t="s">
        <v>27</v>
      </c>
      <c r="D71" s="38"/>
      <c r="E71" s="32"/>
      <c r="F71" s="24"/>
      <c r="G71" s="105"/>
      <c r="H71" s="18"/>
      <c r="I71" s="18" t="n">
        <f aca="false">D71+H71</f>
        <v>0</v>
      </c>
      <c r="J71" s="18"/>
      <c r="K71" s="18" t="n">
        <f aca="false">F71+J71</f>
        <v>0</v>
      </c>
      <c r="L71" s="102"/>
    </row>
    <row r="72" customFormat="false" ht="15.75" hidden="true" customHeight="false" outlineLevel="0" collapsed="false">
      <c r="A72" s="79" t="s">
        <v>77</v>
      </c>
      <c r="B72" s="15" t="n">
        <v>11</v>
      </c>
      <c r="C72" s="15" t="n">
        <v>0</v>
      </c>
      <c r="D72" s="80" t="n">
        <f aca="false">D73</f>
        <v>0</v>
      </c>
      <c r="E72" s="81"/>
      <c r="F72" s="81"/>
      <c r="G72" s="81"/>
      <c r="H72" s="81"/>
      <c r="I72" s="74"/>
      <c r="J72" s="81"/>
      <c r="K72" s="74"/>
      <c r="L72" s="113"/>
    </row>
    <row r="73" customFormat="false" ht="15.6" hidden="true" customHeight="true" outlineLevel="0" collapsed="false">
      <c r="A73" s="119" t="s">
        <v>78</v>
      </c>
      <c r="B73" s="120" t="n">
        <v>11</v>
      </c>
      <c r="C73" s="120" t="s">
        <v>17</v>
      </c>
      <c r="D73" s="76"/>
      <c r="E73" s="50"/>
      <c r="F73" s="67"/>
      <c r="G73" s="50"/>
      <c r="H73" s="50"/>
      <c r="I73" s="51"/>
      <c r="J73" s="50"/>
      <c r="K73" s="51"/>
      <c r="L73" s="113"/>
    </row>
    <row r="74" s="19" customFormat="true" ht="15" hidden="true" customHeight="true" outlineLevel="0" collapsed="false">
      <c r="A74" s="124" t="s">
        <v>79</v>
      </c>
      <c r="B74" s="125" t="s">
        <v>47</v>
      </c>
      <c r="C74" s="126" t="s">
        <v>37</v>
      </c>
      <c r="D74" s="18" t="n">
        <f aca="false">D75+D76</f>
        <v>0</v>
      </c>
      <c r="E74" s="18" t="n">
        <f aca="false">E75+E76</f>
        <v>282.5</v>
      </c>
      <c r="F74" s="18" t="n">
        <f aca="false">F75+F76</f>
        <v>282.5</v>
      </c>
      <c r="G74" s="18"/>
      <c r="H74" s="18" t="n">
        <f aca="false">H75+H76</f>
        <v>0</v>
      </c>
      <c r="I74" s="18" t="n">
        <f aca="false">D74+H74</f>
        <v>0</v>
      </c>
      <c r="J74" s="18" t="n">
        <f aca="false">J75+J76</f>
        <v>0</v>
      </c>
      <c r="K74" s="18" t="n">
        <f aca="false">F74+J74</f>
        <v>282.5</v>
      </c>
      <c r="L74" s="102"/>
    </row>
    <row r="75" customFormat="false" ht="12.75" hidden="true" customHeight="true" outlineLevel="0" collapsed="false">
      <c r="A75" s="60" t="s">
        <v>80</v>
      </c>
      <c r="B75" s="30" t="s">
        <v>47</v>
      </c>
      <c r="C75" s="30" t="s">
        <v>17</v>
      </c>
      <c r="D75" s="38"/>
      <c r="E75" s="32"/>
      <c r="F75" s="24"/>
      <c r="G75" s="105"/>
      <c r="H75" s="18"/>
      <c r="I75" s="18" t="n">
        <f aca="false">D75+H75</f>
        <v>0</v>
      </c>
      <c r="J75" s="18"/>
      <c r="K75" s="18" t="n">
        <f aca="false">F75+J75</f>
        <v>0</v>
      </c>
      <c r="L75" s="102"/>
    </row>
    <row r="76" customFormat="false" ht="26.25" hidden="true" customHeight="true" outlineLevel="0" collapsed="false">
      <c r="A76" s="60" t="s">
        <v>81</v>
      </c>
      <c r="B76" s="30" t="s">
        <v>47</v>
      </c>
      <c r="C76" s="30" t="s">
        <v>21</v>
      </c>
      <c r="D76" s="38"/>
      <c r="E76" s="38" t="n">
        <v>282.5</v>
      </c>
      <c r="F76" s="38" t="n">
        <v>282.5</v>
      </c>
      <c r="G76" s="38"/>
      <c r="H76" s="38"/>
      <c r="I76" s="18" t="n">
        <f aca="false">D76+H76</f>
        <v>0</v>
      </c>
      <c r="J76" s="38"/>
      <c r="K76" s="18" t="n">
        <f aca="false">F76+J76</f>
        <v>282.5</v>
      </c>
      <c r="L76" s="102"/>
    </row>
    <row r="77" customFormat="false" ht="26.25" hidden="false" customHeight="true" outlineLevel="0" collapsed="false">
      <c r="A77" s="60" t="s">
        <v>101</v>
      </c>
      <c r="B77" s="30" t="s">
        <v>47</v>
      </c>
      <c r="C77" s="30" t="s">
        <v>23</v>
      </c>
      <c r="D77" s="38"/>
      <c r="E77" s="38"/>
      <c r="F77" s="38"/>
      <c r="G77" s="38"/>
      <c r="H77" s="38"/>
      <c r="I77" s="18" t="n">
        <v>0</v>
      </c>
      <c r="J77" s="38"/>
      <c r="K77" s="18"/>
      <c r="L77" s="102"/>
    </row>
    <row r="78" customFormat="false" ht="15" hidden="false" customHeight="false" outlineLevel="0" collapsed="false">
      <c r="A78" s="14" t="s">
        <v>82</v>
      </c>
      <c r="B78" s="21" t="s">
        <v>37</v>
      </c>
      <c r="C78" s="21" t="s">
        <v>37</v>
      </c>
      <c r="D78" s="59" t="n">
        <v>1440.5</v>
      </c>
      <c r="E78" s="59" t="n">
        <f aca="false">E12+E30+E41+E48+E54+E59+E66+E72+E24+E74+E26</f>
        <v>2134.5</v>
      </c>
      <c r="F78" s="59" t="n">
        <f aca="false">F12+F30+F41+F48+F54+F59+F66+F72+F24+F74+F26</f>
        <v>2495.9</v>
      </c>
      <c r="G78" s="59" t="n">
        <f aca="false">G12+G30+G38+G41+G54</f>
        <v>761.5</v>
      </c>
      <c r="H78" s="59" t="n">
        <f aca="false">H12+H30+H38+H41+H54</f>
        <v>748.6</v>
      </c>
      <c r="I78" s="18" t="n">
        <f aca="false">H78/G78*100</f>
        <v>98.3059750492449</v>
      </c>
      <c r="J78" s="59"/>
      <c r="K78" s="18"/>
      <c r="L78" s="102"/>
    </row>
    <row r="80" customFormat="false" ht="12.75" hidden="false" customHeight="false" outlineLevel="0" collapsed="false">
      <c r="I80" s="85"/>
    </row>
  </sheetData>
  <autoFilter ref="A12:D78"/>
  <mergeCells count="15">
    <mergeCell ref="A1:I1"/>
    <mergeCell ref="A2:I2"/>
    <mergeCell ref="A3:I3"/>
    <mergeCell ref="A4:I4"/>
    <mergeCell ref="A6:I6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false" showOutlineSymbols="true" defaultGridColor="true" view="normal" topLeftCell="A11" colorId="64" zoomScale="80" zoomScaleNormal="8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10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9</v>
      </c>
      <c r="E8" s="8"/>
      <c r="F8" s="8"/>
      <c r="G8" s="8"/>
      <c r="H8" s="8"/>
      <c r="I8" s="8" t="s">
        <v>105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9.2</v>
      </c>
      <c r="E13" s="18" t="n">
        <f aca="false">E15+E16+E18+E20+E22+E19+E17+E14</f>
        <v>0</v>
      </c>
      <c r="F13" s="18" t="n">
        <f aca="false">F15+F16+F18+F20+F22+F19+F17+F14</f>
        <v>549.2</v>
      </c>
      <c r="G13" s="17" t="n">
        <f aca="false">G15+G16+G18+G20+G22+G19+G17+G14</f>
        <v>0</v>
      </c>
      <c r="H13" s="17" t="n">
        <f aca="false">D13+G13</f>
        <v>549.2</v>
      </c>
      <c r="I13" s="17" t="n">
        <f aca="false">I15+I16+I18+I20+I22+I19+I17+I14</f>
        <v>549.2</v>
      </c>
      <c r="J13" s="17" t="n">
        <f aca="false">J15+J16+J18+J20+J22+J19+J17+J14</f>
        <v>0</v>
      </c>
      <c r="K13" s="17" t="n">
        <f aca="false">I13+J13</f>
        <v>549.2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45.2</v>
      </c>
      <c r="E16" s="32"/>
      <c r="F16" s="24" t="n">
        <f aca="false">D16+E16</f>
        <v>545.2</v>
      </c>
      <c r="G16" s="17"/>
      <c r="H16" s="17" t="n">
        <v>545.2</v>
      </c>
      <c r="I16" s="31" t="n">
        <v>545.2</v>
      </c>
      <c r="J16" s="31"/>
      <c r="K16" s="17" t="n">
        <f aca="false">I16+J16</f>
        <v>545.2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0.4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0.4</v>
      </c>
      <c r="I29" s="58" t="n">
        <f aca="false">I31+I34+I33+I36+I35</f>
        <v>30.4</v>
      </c>
      <c r="J29" s="58" t="n">
        <f aca="false">J31+J34+J33+J36+J35</f>
        <v>0</v>
      </c>
      <c r="K29" s="17" t="n">
        <f aca="false">I29+J29</f>
        <v>30.4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0.4</v>
      </c>
      <c r="E31" s="61" t="n">
        <v>1852</v>
      </c>
      <c r="F31" s="38" t="n">
        <v>1852</v>
      </c>
      <c r="G31" s="31"/>
      <c r="H31" s="17" t="n">
        <f aca="false">D31+G31</f>
        <v>30.4</v>
      </c>
      <c r="I31" s="31" t="n">
        <v>30.4</v>
      </c>
      <c r="J31" s="31"/>
      <c r="K31" s="17" t="n">
        <f aca="false">I31+J31</f>
        <v>30.4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7.25" hidden="false" customHeight="true" outlineLevel="0" collapsed="false">
      <c r="A37" s="69" t="s">
        <v>98</v>
      </c>
      <c r="B37" s="26" t="s">
        <v>23</v>
      </c>
      <c r="C37" s="26" t="s">
        <v>37</v>
      </c>
      <c r="D37" s="38" t="n">
        <v>150</v>
      </c>
      <c r="E37" s="42"/>
      <c r="F37" s="105"/>
      <c r="G37" s="18"/>
      <c r="H37" s="18" t="n">
        <v>150</v>
      </c>
      <c r="I37" s="39" t="n">
        <v>150</v>
      </c>
      <c r="J37" s="39"/>
      <c r="K37" s="18" t="n">
        <v>150</v>
      </c>
    </row>
    <row r="38" customFormat="false" ht="17.25" hidden="false" customHeight="true" outlineLevel="0" collapsed="false">
      <c r="A38" s="69" t="s">
        <v>44</v>
      </c>
      <c r="B38" s="26" t="s">
        <v>23</v>
      </c>
      <c r="C38" s="26" t="s">
        <v>45</v>
      </c>
      <c r="D38" s="38" t="n">
        <v>150</v>
      </c>
      <c r="E38" s="42"/>
      <c r="F38" s="105"/>
      <c r="G38" s="18"/>
      <c r="H38" s="18" t="n">
        <v>150</v>
      </c>
      <c r="I38" s="39" t="n">
        <v>150</v>
      </c>
      <c r="J38" s="39"/>
      <c r="K38" s="18" t="n">
        <v>150</v>
      </c>
    </row>
    <row r="39" customFormat="false" ht="15.75" hidden="false" customHeight="false" outlineLevel="0" collapsed="false">
      <c r="A39" s="14" t="s">
        <v>48</v>
      </c>
      <c r="B39" s="21" t="s">
        <v>25</v>
      </c>
      <c r="C39" s="21" t="s">
        <v>37</v>
      </c>
      <c r="D39" s="58" t="n">
        <f aca="false">D41+D44</f>
        <v>265</v>
      </c>
      <c r="E39" s="59" t="n">
        <f aca="false">E40+E41+E44</f>
        <v>0</v>
      </c>
      <c r="F39" s="59" t="n">
        <f aca="false">F40+F41+F44</f>
        <v>95</v>
      </c>
      <c r="G39" s="58" t="n">
        <f aca="false">G40+G41+G44</f>
        <v>0</v>
      </c>
      <c r="H39" s="17" t="n">
        <f aca="false">D39+G39</f>
        <v>265</v>
      </c>
      <c r="I39" s="58" t="n">
        <v>100</v>
      </c>
      <c r="J39" s="58" t="n">
        <f aca="false">J40+J41+J44</f>
        <v>0</v>
      </c>
      <c r="K39" s="17" t="n">
        <f aca="false">I39+J39</f>
        <v>100</v>
      </c>
    </row>
    <row r="40" customFormat="false" ht="15" hidden="false" customHeight="false" outlineLevel="0" collapsed="false">
      <c r="A40" s="60" t="s">
        <v>49</v>
      </c>
      <c r="B40" s="30" t="s">
        <v>25</v>
      </c>
      <c r="C40" s="30" t="s">
        <v>17</v>
      </c>
      <c r="D40" s="31"/>
      <c r="E40" s="32"/>
      <c r="F40" s="24" t="n">
        <f aca="false">D40+E40</f>
        <v>0</v>
      </c>
      <c r="G40" s="17"/>
      <c r="H40" s="17" t="n">
        <f aca="false">D40+G40</f>
        <v>0</v>
      </c>
      <c r="I40" s="31"/>
      <c r="J40" s="31"/>
      <c r="K40" s="17" t="n">
        <f aca="false">I40+J40</f>
        <v>0</v>
      </c>
    </row>
    <row r="41" s="73" customFormat="true" ht="15" hidden="false" customHeight="true" outlineLevel="0" collapsed="false">
      <c r="A41" s="69" t="s">
        <v>50</v>
      </c>
      <c r="B41" s="26" t="s">
        <v>25</v>
      </c>
      <c r="C41" s="26" t="s">
        <v>19</v>
      </c>
      <c r="D41" s="70" t="n">
        <v>95</v>
      </c>
      <c r="E41" s="71"/>
      <c r="F41" s="24" t="n">
        <f aca="false">D41+E41</f>
        <v>95</v>
      </c>
      <c r="G41" s="17"/>
      <c r="H41" s="17" t="n">
        <f aca="false">D41</f>
        <v>95</v>
      </c>
      <c r="I41" s="72" t="n">
        <v>30</v>
      </c>
      <c r="J41" s="72"/>
      <c r="K41" s="17" t="n">
        <f aca="false">I41+J41</f>
        <v>30</v>
      </c>
    </row>
    <row r="42" customFormat="false" ht="26.25" hidden="true" customHeight="true" outlineLevel="0" collapsed="false">
      <c r="A42" s="48" t="s">
        <v>46</v>
      </c>
      <c r="B42" s="49" t="s">
        <v>25</v>
      </c>
      <c r="C42" s="49" t="s">
        <v>23</v>
      </c>
      <c r="D42" s="55"/>
      <c r="E42" s="50"/>
      <c r="F42" s="50"/>
      <c r="G42" s="50"/>
      <c r="H42" s="74"/>
    </row>
    <row r="43" customFormat="false" ht="12.75" hidden="true" customHeight="true" outlineLevel="0" collapsed="false">
      <c r="A43" s="75" t="s">
        <v>51</v>
      </c>
      <c r="B43" s="64" t="s">
        <v>25</v>
      </c>
      <c r="C43" s="64" t="s">
        <v>23</v>
      </c>
      <c r="D43" s="76"/>
      <c r="E43" s="50"/>
      <c r="F43" s="67"/>
      <c r="G43" s="50"/>
      <c r="H43" s="51"/>
    </row>
    <row r="44" customFormat="false" ht="12.75" hidden="false" customHeight="true" outlineLevel="0" collapsed="false">
      <c r="A44" s="60" t="s">
        <v>52</v>
      </c>
      <c r="B44" s="30" t="s">
        <v>25</v>
      </c>
      <c r="C44" s="30" t="s">
        <v>21</v>
      </c>
      <c r="D44" s="31" t="n">
        <v>170</v>
      </c>
      <c r="E44" s="42"/>
      <c r="F44" s="42"/>
      <c r="G44" s="31"/>
      <c r="H44" s="17" t="n">
        <f aca="false">D44</f>
        <v>170</v>
      </c>
      <c r="I44" s="31" t="n">
        <v>70</v>
      </c>
      <c r="J44" s="31"/>
      <c r="K44" s="17" t="n">
        <f aca="false">I44+J44</f>
        <v>70</v>
      </c>
    </row>
    <row r="45" customFormat="false" ht="15.75" hidden="true" customHeight="false" outlineLevel="0" collapsed="false">
      <c r="A45" s="14" t="s">
        <v>53</v>
      </c>
      <c r="B45" s="21" t="s">
        <v>29</v>
      </c>
      <c r="C45" s="21" t="s">
        <v>37</v>
      </c>
      <c r="D45" s="59" t="n">
        <f aca="false">SUBTOTAL(9,D47:D50)</f>
        <v>0</v>
      </c>
      <c r="E45" s="59" t="n">
        <f aca="false">SUBTOTAL(9,E47:E50)</f>
        <v>0</v>
      </c>
      <c r="F45" s="59" t="n">
        <f aca="false">SUBTOTAL(9,F47:F50)</f>
        <v>0</v>
      </c>
      <c r="G45" s="59" t="n">
        <f aca="false">SUBTOTAL(9,G47:G50)</f>
        <v>0</v>
      </c>
      <c r="H45" s="18" t="n">
        <f aca="false">D45+G45</f>
        <v>0</v>
      </c>
      <c r="I45" s="59" t="n">
        <f aca="false">SUBTOTAL(9,I47:I50)</f>
        <v>0</v>
      </c>
      <c r="J45" s="59" t="n">
        <f aca="false">SUBTOTAL(9,J47:J50)</f>
        <v>0</v>
      </c>
      <c r="K45" s="18" t="n">
        <f aca="false">I45+J45</f>
        <v>0</v>
      </c>
    </row>
    <row r="46" customFormat="false" ht="15" hidden="true" customHeight="false" outlineLevel="0" collapsed="false">
      <c r="A46" s="40" t="s">
        <v>54</v>
      </c>
      <c r="B46" s="34" t="s">
        <v>29</v>
      </c>
      <c r="C46" s="34" t="s">
        <v>17</v>
      </c>
      <c r="D46" s="41" t="n">
        <v>0</v>
      </c>
      <c r="E46" s="42"/>
      <c r="F46" s="42"/>
      <c r="G46" s="42"/>
    </row>
    <row r="47" customFormat="false" ht="15" hidden="true" customHeight="false" outlineLevel="0" collapsed="false">
      <c r="A47" s="60" t="s">
        <v>54</v>
      </c>
      <c r="B47" s="30" t="s">
        <v>29</v>
      </c>
      <c r="C47" s="30" t="s">
        <v>17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5" hidden="true" customHeight="false" outlineLevel="0" collapsed="false">
      <c r="A48" s="60" t="s">
        <v>55</v>
      </c>
      <c r="B48" s="30" t="s">
        <v>29</v>
      </c>
      <c r="C48" s="30" t="s">
        <v>19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15.75" hidden="true" customHeight="true" outlineLevel="0" collapsed="false">
      <c r="A49" s="60" t="s">
        <v>56</v>
      </c>
      <c r="B49" s="30" t="s">
        <v>29</v>
      </c>
      <c r="C49" s="30" t="s">
        <v>29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  <c r="I49" s="39"/>
      <c r="J49" s="39"/>
      <c r="K49" s="18" t="n">
        <f aca="false">I49+J49</f>
        <v>0</v>
      </c>
    </row>
    <row r="50" customFormat="false" ht="16.15" hidden="true" customHeight="true" outlineLevel="0" collapsed="false">
      <c r="A50" s="60" t="s">
        <v>57</v>
      </c>
      <c r="B50" s="30" t="s">
        <v>29</v>
      </c>
      <c r="C50" s="30" t="s">
        <v>58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  <c r="I50" s="39"/>
      <c r="J50" s="39"/>
      <c r="K50" s="18" t="n">
        <f aca="false">I50+J50</f>
        <v>0</v>
      </c>
    </row>
    <row r="51" customFormat="false" ht="29.25" hidden="false" customHeight="true" outlineLevel="0" collapsed="false">
      <c r="A51" s="14" t="s">
        <v>59</v>
      </c>
      <c r="B51" s="21" t="s">
        <v>45</v>
      </c>
      <c r="C51" s="21" t="s">
        <v>37</v>
      </c>
      <c r="D51" s="58" t="n">
        <f aca="false">D52+D53+D55+D54</f>
        <v>737.2</v>
      </c>
      <c r="E51" s="59" t="n">
        <f aca="false">E52+E53+E55+E54</f>
        <v>0</v>
      </c>
      <c r="F51" s="59" t="n">
        <f aca="false">F52+F53+F55+F54</f>
        <v>0</v>
      </c>
      <c r="G51" s="58" t="n">
        <f aca="false">G52+G53+G55+G54</f>
        <v>0</v>
      </c>
      <c r="H51" s="17" t="n">
        <f aca="false">D51+G51</f>
        <v>737.2</v>
      </c>
      <c r="I51" s="58" t="n">
        <f aca="false">I52+I53+I55+I54</f>
        <v>734.2</v>
      </c>
      <c r="J51" s="58" t="n">
        <f aca="false">J52+J53+J55+J54</f>
        <v>0</v>
      </c>
      <c r="K51" s="17" t="n">
        <f aca="false">I51+J51</f>
        <v>734.2</v>
      </c>
    </row>
    <row r="52" customFormat="false" ht="15" hidden="false" customHeight="false" outlineLevel="0" collapsed="false">
      <c r="A52" s="60" t="s">
        <v>60</v>
      </c>
      <c r="B52" s="30" t="s">
        <v>45</v>
      </c>
      <c r="C52" s="30" t="s">
        <v>17</v>
      </c>
      <c r="D52" s="31" t="n">
        <v>737.2</v>
      </c>
      <c r="E52" s="32"/>
      <c r="F52" s="24"/>
      <c r="G52" s="17"/>
      <c r="H52" s="17" t="n">
        <f aca="false">D52+G52</f>
        <v>737.2</v>
      </c>
      <c r="I52" s="31" t="n">
        <v>734.2</v>
      </c>
      <c r="J52" s="31"/>
      <c r="K52" s="17" t="n">
        <f aca="false">I52+J52</f>
        <v>734.2</v>
      </c>
    </row>
    <row r="53" customFormat="false" ht="15" hidden="true" customHeight="false" outlineLevel="0" collapsed="false">
      <c r="A53" s="48" t="s">
        <v>61</v>
      </c>
      <c r="B53" s="49" t="s">
        <v>45</v>
      </c>
      <c r="C53" s="49" t="s">
        <v>23</v>
      </c>
      <c r="D53" s="41"/>
      <c r="E53" s="50"/>
      <c r="F53" s="50"/>
      <c r="G53" s="50"/>
      <c r="H53" s="68"/>
    </row>
    <row r="54" customFormat="false" ht="15" hidden="true" customHeight="false" outlineLevel="0" collapsed="false">
      <c r="A54" s="33" t="s">
        <v>62</v>
      </c>
      <c r="B54" s="34" t="s">
        <v>45</v>
      </c>
      <c r="C54" s="35" t="s">
        <v>23</v>
      </c>
      <c r="D54" s="77"/>
      <c r="E54" s="50"/>
      <c r="F54" s="24"/>
      <c r="G54" s="78"/>
      <c r="H54" s="78" t="n">
        <f aca="false">D54+G54</f>
        <v>0</v>
      </c>
    </row>
    <row r="55" customFormat="false" ht="29.25" hidden="true" customHeight="false" outlineLevel="0" collapsed="false">
      <c r="A55" s="60" t="s">
        <v>63</v>
      </c>
      <c r="B55" s="30" t="s">
        <v>45</v>
      </c>
      <c r="C55" s="30" t="s">
        <v>2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5.75" hidden="true" customHeight="false" outlineLevel="0" collapsed="false">
      <c r="A56" s="14" t="s">
        <v>64</v>
      </c>
      <c r="B56" s="21" t="s">
        <v>58</v>
      </c>
      <c r="C56" s="21" t="s">
        <v>37</v>
      </c>
      <c r="D56" s="59" t="n">
        <f aca="false">D57+D59+D60+D61+D62</f>
        <v>0</v>
      </c>
      <c r="E56" s="59" t="n">
        <f aca="false">E57+E59+E60+E61+E62</f>
        <v>0</v>
      </c>
      <c r="F56" s="59" t="n">
        <f aca="false">F57+F59+F60+F61+F62</f>
        <v>0</v>
      </c>
      <c r="G56" s="59" t="n">
        <f aca="false">G57+G59+G60+G61+G62</f>
        <v>0</v>
      </c>
      <c r="H56" s="18" t="n">
        <f aca="false">D56+G56</f>
        <v>0</v>
      </c>
      <c r="I56" s="59" t="n">
        <f aca="false">I57+I59+I60+I61+I62</f>
        <v>0</v>
      </c>
      <c r="J56" s="59" t="n">
        <f aca="false">J57+J59+J60+J61+J62</f>
        <v>0</v>
      </c>
      <c r="K56" s="18" t="n">
        <f aca="false">I56+J56</f>
        <v>0</v>
      </c>
    </row>
    <row r="57" customFormat="false" ht="15" hidden="true" customHeight="false" outlineLevel="0" collapsed="false">
      <c r="A57" s="60" t="s">
        <v>65</v>
      </c>
      <c r="B57" s="30" t="s">
        <v>58</v>
      </c>
      <c r="C57" s="30" t="s">
        <v>17</v>
      </c>
      <c r="D57" s="38"/>
      <c r="E57" s="32"/>
      <c r="F57" s="24"/>
      <c r="G57" s="1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4.25" hidden="true" customHeight="false" outlineLevel="0" collapsed="false">
      <c r="A58" s="33" t="s">
        <v>66</v>
      </c>
      <c r="B58" s="34" t="s">
        <v>58</v>
      </c>
      <c r="C58" s="34" t="s">
        <v>19</v>
      </c>
      <c r="D58" s="41"/>
      <c r="E58" s="50"/>
      <c r="F58" s="50"/>
      <c r="G58" s="50"/>
      <c r="H58" s="68"/>
    </row>
    <row r="59" customFormat="false" ht="14.25" hidden="true" customHeight="false" outlineLevel="0" collapsed="false">
      <c r="A59" s="60" t="s">
        <v>67</v>
      </c>
      <c r="B59" s="30" t="s">
        <v>58</v>
      </c>
      <c r="C59" s="30" t="s">
        <v>19</v>
      </c>
      <c r="D59" s="38"/>
      <c r="E59" s="50"/>
      <c r="F59" s="42"/>
      <c r="G59" s="3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15" hidden="true" customHeight="false" outlineLevel="0" collapsed="false">
      <c r="A60" s="60" t="s">
        <v>68</v>
      </c>
      <c r="B60" s="30" t="s">
        <v>58</v>
      </c>
      <c r="C60" s="30" t="s">
        <v>23</v>
      </c>
      <c r="D60" s="38"/>
      <c r="E60" s="50"/>
      <c r="F60" s="42"/>
      <c r="G60" s="3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" hidden="true" customHeight="false" outlineLevel="0" collapsed="false">
      <c r="A61" s="60" t="s">
        <v>66</v>
      </c>
      <c r="B61" s="30" t="s">
        <v>58</v>
      </c>
      <c r="C61" s="30" t="s">
        <v>45</v>
      </c>
      <c r="D61" s="38"/>
      <c r="E61" s="32"/>
      <c r="F61" s="24"/>
      <c r="G61" s="18"/>
      <c r="H61" s="18" t="n">
        <f aca="false">D61+G61</f>
        <v>0</v>
      </c>
      <c r="I61" s="39"/>
      <c r="J61" s="39"/>
      <c r="K61" s="18" t="n">
        <f aca="false">I61+J61</f>
        <v>0</v>
      </c>
    </row>
    <row r="62" customFormat="false" ht="27.75" hidden="true" customHeight="true" outlineLevel="0" collapsed="false">
      <c r="A62" s="60" t="s">
        <v>69</v>
      </c>
      <c r="B62" s="30" t="s">
        <v>58</v>
      </c>
      <c r="C62" s="30" t="s">
        <v>70</v>
      </c>
      <c r="D62" s="38"/>
      <c r="E62" s="50"/>
      <c r="F62" s="24"/>
      <c r="G62" s="18"/>
      <c r="H62" s="18" t="n">
        <f aca="false">D62+G62</f>
        <v>0</v>
      </c>
      <c r="I62" s="39"/>
      <c r="J62" s="39"/>
      <c r="K62" s="18" t="n">
        <f aca="false">I62+J62</f>
        <v>0</v>
      </c>
    </row>
    <row r="63" customFormat="false" ht="15.75" hidden="false" customHeight="false" outlineLevel="0" collapsed="false">
      <c r="A63" s="14" t="s">
        <v>71</v>
      </c>
      <c r="B63" s="21" t="s">
        <v>70</v>
      </c>
      <c r="C63" s="21" t="s">
        <v>37</v>
      </c>
      <c r="D63" s="58" t="n">
        <f aca="false">D64+D65+D67+D66+D68</f>
        <v>0</v>
      </c>
      <c r="E63" s="59" t="n">
        <f aca="false">E64+E65+E67+E66+E68</f>
        <v>0</v>
      </c>
      <c r="F63" s="59" t="n">
        <f aca="false">F64+F65+F67+F66+F68</f>
        <v>0</v>
      </c>
      <c r="G63" s="58" t="n">
        <f aca="false">G64+G65+G67+G66+G68</f>
        <v>0</v>
      </c>
      <c r="H63" s="17" t="n">
        <f aca="false">D63+G63</f>
        <v>0</v>
      </c>
      <c r="I63" s="58" t="n">
        <f aca="false">I64+I65+I67+I66+I68</f>
        <v>0</v>
      </c>
      <c r="J63" s="58" t="n">
        <f aca="false">J64+J65+J67+J66+J68</f>
        <v>0</v>
      </c>
      <c r="K63" s="17" t="n">
        <f aca="false">I63+J63</f>
        <v>0</v>
      </c>
    </row>
    <row r="64" s="73" customFormat="true" ht="15" hidden="false" customHeight="false" outlineLevel="0" collapsed="false">
      <c r="A64" s="69" t="s">
        <v>72</v>
      </c>
      <c r="B64" s="26" t="s">
        <v>70</v>
      </c>
      <c r="C64" s="26" t="s">
        <v>17</v>
      </c>
      <c r="D64" s="70"/>
      <c r="E64" s="71"/>
      <c r="F64" s="24"/>
      <c r="G64" s="17"/>
      <c r="H64" s="17" t="n">
        <f aca="false">D64+G64</f>
        <v>0</v>
      </c>
      <c r="I64" s="72"/>
      <c r="J64" s="72"/>
      <c r="K64" s="17" t="n">
        <f aca="false">I64+J64</f>
        <v>0</v>
      </c>
    </row>
    <row r="65" customFormat="false" ht="15" hidden="true" customHeight="false" outlineLevel="0" collapsed="false">
      <c r="A65" s="60" t="s">
        <v>73</v>
      </c>
      <c r="B65" s="30" t="n">
        <v>10</v>
      </c>
      <c r="C65" s="30" t="s">
        <v>19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5" hidden="true" customHeight="false" outlineLevel="0" collapsed="false">
      <c r="A66" s="60" t="s">
        <v>74</v>
      </c>
      <c r="B66" s="30" t="s">
        <v>70</v>
      </c>
      <c r="C66" s="30" t="s">
        <v>21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4.25" hidden="true" customHeight="true" outlineLevel="0" collapsed="false">
      <c r="A67" s="60" t="s">
        <v>75</v>
      </c>
      <c r="B67" s="30" t="n">
        <v>10</v>
      </c>
      <c r="C67" s="30" t="s">
        <v>23</v>
      </c>
      <c r="D67" s="38"/>
      <c r="E67" s="32"/>
      <c r="F67" s="24"/>
      <c r="G67" s="18"/>
      <c r="H67" s="18" t="n">
        <f aca="false">D67+G67</f>
        <v>0</v>
      </c>
      <c r="I67" s="39"/>
      <c r="J67" s="39"/>
      <c r="K67" s="18" t="n">
        <f aca="false">I67+J67</f>
        <v>0</v>
      </c>
    </row>
    <row r="68" customFormat="false" ht="14.25" hidden="true" customHeight="true" outlineLevel="0" collapsed="false">
      <c r="A68" s="60" t="s">
        <v>76</v>
      </c>
      <c r="B68" s="30" t="s">
        <v>70</v>
      </c>
      <c r="C68" s="30" t="s">
        <v>27</v>
      </c>
      <c r="D68" s="38"/>
      <c r="E68" s="32"/>
      <c r="F68" s="24"/>
      <c r="G68" s="18"/>
      <c r="H68" s="18" t="n">
        <f aca="false">D68+G68</f>
        <v>0</v>
      </c>
      <c r="I68" s="39"/>
      <c r="J68" s="39"/>
      <c r="K68" s="18" t="n">
        <f aca="false">I68+J68</f>
        <v>0</v>
      </c>
    </row>
    <row r="69" customFormat="false" ht="15.75" hidden="true" customHeight="false" outlineLevel="0" collapsed="false">
      <c r="A69" s="79" t="s">
        <v>77</v>
      </c>
      <c r="B69" s="15" t="n">
        <v>11</v>
      </c>
      <c r="C69" s="15" t="n">
        <v>0</v>
      </c>
      <c r="D69" s="80" t="n">
        <f aca="false">D70</f>
        <v>0</v>
      </c>
      <c r="E69" s="81"/>
      <c r="F69" s="81"/>
      <c r="G69" s="81"/>
      <c r="H69" s="74"/>
    </row>
    <row r="70" customFormat="false" ht="15.6" hidden="true" customHeight="true" outlineLevel="0" collapsed="false">
      <c r="A70" s="75" t="s">
        <v>78</v>
      </c>
      <c r="B70" s="64" t="n">
        <v>11</v>
      </c>
      <c r="C70" s="64" t="s">
        <v>17</v>
      </c>
      <c r="D70" s="76"/>
      <c r="E70" s="50"/>
      <c r="F70" s="67"/>
      <c r="G70" s="50"/>
      <c r="H70" s="51"/>
    </row>
    <row r="71" s="19" customFormat="true" ht="15" hidden="true" customHeight="true" outlineLevel="0" collapsed="false">
      <c r="A71" s="82" t="s">
        <v>79</v>
      </c>
      <c r="B71" s="83" t="s">
        <v>47</v>
      </c>
      <c r="C71" s="83" t="s">
        <v>37</v>
      </c>
      <c r="D71" s="18" t="n">
        <f aca="false">D72+D73</f>
        <v>0</v>
      </c>
      <c r="E71" s="18" t="n">
        <f aca="false">E72+E73</f>
        <v>282.5</v>
      </c>
      <c r="F71" s="18" t="n">
        <f aca="false">F72+F73</f>
        <v>282.5</v>
      </c>
      <c r="G71" s="18" t="n">
        <f aca="false">G72+G73</f>
        <v>0</v>
      </c>
      <c r="H71" s="18" t="n">
        <f aca="false">D71+G71</f>
        <v>0</v>
      </c>
      <c r="I71" s="18" t="n">
        <f aca="false">I72+I73</f>
        <v>0</v>
      </c>
      <c r="J71" s="18" t="n">
        <f aca="false">J72+J73</f>
        <v>0</v>
      </c>
      <c r="K71" s="18" t="n">
        <f aca="false">I71+J71</f>
        <v>0</v>
      </c>
    </row>
    <row r="72" customFormat="false" ht="12.75" hidden="true" customHeight="true" outlineLevel="0" collapsed="false">
      <c r="A72" s="60" t="s">
        <v>80</v>
      </c>
      <c r="B72" s="30" t="s">
        <v>47</v>
      </c>
      <c r="C72" s="30" t="s">
        <v>17</v>
      </c>
      <c r="D72" s="38"/>
      <c r="E72" s="32"/>
      <c r="F72" s="24"/>
      <c r="G72" s="18"/>
      <c r="H72" s="18" t="n">
        <f aca="false">D72+G72</f>
        <v>0</v>
      </c>
      <c r="I72" s="39"/>
      <c r="J72" s="39"/>
      <c r="K72" s="18" t="n">
        <f aca="false">I72+J72</f>
        <v>0</v>
      </c>
    </row>
    <row r="73" customFormat="false" ht="26.25" hidden="true" customHeight="true" outlineLevel="0" collapsed="false">
      <c r="A73" s="60" t="s">
        <v>81</v>
      </c>
      <c r="B73" s="30" t="s">
        <v>47</v>
      </c>
      <c r="C73" s="30" t="s">
        <v>21</v>
      </c>
      <c r="D73" s="38"/>
      <c r="E73" s="61" t="n">
        <v>282.5</v>
      </c>
      <c r="F73" s="38" t="n">
        <v>282.5</v>
      </c>
      <c r="G73" s="38"/>
      <c r="H73" s="18" t="n">
        <f aca="false">D73+G73</f>
        <v>0</v>
      </c>
      <c r="I73" s="39"/>
      <c r="J73" s="39"/>
      <c r="K73" s="18" t="n">
        <f aca="false">I73+J73</f>
        <v>0</v>
      </c>
    </row>
    <row r="74" customFormat="false" ht="15" hidden="false" customHeight="false" outlineLevel="0" collapsed="false">
      <c r="A74" s="14" t="s">
        <v>82</v>
      </c>
      <c r="B74" s="21" t="s">
        <v>37</v>
      </c>
      <c r="C74" s="21" t="s">
        <v>37</v>
      </c>
      <c r="D74" s="58" t="n">
        <f aca="false">D13+D29+D39+D45+D51+D56+D63+D69+D23+D71+D25+D37</f>
        <v>1731.8</v>
      </c>
      <c r="E74" s="59" t="n">
        <f aca="false">E13+E29+E39+E45+E51+E56+E63+E69+E23+E71+E25</f>
        <v>2134.5</v>
      </c>
      <c r="F74" s="59" t="n">
        <f aca="false">F13+F29+F39+F45+F51+F56+F63+F69+F23+F71+F25</f>
        <v>2778.7</v>
      </c>
      <c r="G74" s="58" t="n">
        <f aca="false">G13+G29+G39+G45+G51+G56+G63+G69+G23+G71+G25</f>
        <v>0</v>
      </c>
      <c r="H74" s="17" t="n">
        <f aca="false">D74+G74</f>
        <v>1731.8</v>
      </c>
      <c r="I74" s="58" t="n">
        <f aca="false">I13+I29+I39+I45+I51+I56+I63+I69+I23+I71+I25+I37</f>
        <v>1563.8</v>
      </c>
      <c r="J74" s="58" t="n">
        <f aca="false">J13+J29+J39+J45+J51+J56+J63+J69+J23+J71+J25</f>
        <v>0</v>
      </c>
      <c r="K74" s="17" t="n">
        <f aca="false">I74+J74</f>
        <v>1563.8</v>
      </c>
    </row>
    <row r="76" customFormat="false" ht="12.75" hidden="false" customHeight="false" outlineLevel="0" collapsed="false">
      <c r="K76" s="85"/>
    </row>
  </sheetData>
  <autoFilter ref="A13:D74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***</cp:lastModifiedBy>
  <cp:lastPrinted>2011-06-06T12:14:43Z</cp:lastPrinted>
  <dcterms:modified xsi:type="dcterms:W3CDTF">2011-09-22T06:39:53Z</dcterms:modified>
  <cp:revision>0</cp:revision>
  <dc:subject/>
  <dc:title/>
</cp:coreProperties>
</file>