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ас. исп.2кв.2011" sheetId="1" state="visible" r:id="rId2"/>
  </sheets>
  <definedNames>
    <definedName function="false" hidden="false" localSheetId="0" name="_xlnm.Print_Area" vbProcedure="false">'распред.ас. исп.2кв.2011'!$A$1:$M$144</definedName>
    <definedName function="false" hidden="false" localSheetId="0" name="_xlnm.Print_Titles" vbProcedure="false">'распред.ас. исп.2кв.2011'!$9:$11</definedName>
    <definedName function="false" hidden="true" localSheetId="0" name="_xlnm._FilterDatabase" vbProcedure="false">'распред.ас. исп.2кв.2011'!$A$12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9">
  <si>
    <t xml:space="preserve">Приложение №2</t>
  </si>
  <si>
    <t xml:space="preserve">                                                                                                                  к Постановлению Троснянского районного </t>
  </si>
  <si>
    <t xml:space="preserve">к Решению</t>
  </si>
  <si>
    <t xml:space="preserve">Жерновецкого сельского </t>
  </si>
  <si>
    <t xml:space="preserve">                                                                                                                     Совета народных депутатов </t>
  </si>
  <si>
    <t xml:space="preserve">от 29.07.2011</t>
  </si>
  <si>
    <t xml:space="preserve">Распределение ассигнований из бюджета Жерновецкого сельского поселения за   1 полугодие 2011 г и  расходов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План на год</t>
  </si>
  <si>
    <t xml:space="preserve">План на  2 квартал</t>
  </si>
  <si>
    <t xml:space="preserve">Отчет</t>
  </si>
  <si>
    <t xml:space="preserve">% исполнения</t>
  </si>
  <si>
    <t xml:space="preserve">Отклонения</t>
  </si>
  <si>
    <t xml:space="preserve">Финансирование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Депутаты представительного органа муниципального образования</t>
  </si>
  <si>
    <t xml:space="preserve">027</t>
  </si>
  <si>
    <t xml:space="preserve">Глава местной администрации</t>
  </si>
  <si>
    <t xml:space="preserve">02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04</t>
  </si>
  <si>
    <t xml:space="preserve">Центральный аппарат</t>
  </si>
  <si>
    <t xml:space="preserve">Судебная система</t>
  </si>
  <si>
    <t xml:space="preserve">05</t>
  </si>
  <si>
    <t xml:space="preserve">Фонд компенсаций 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(законодательные) органы муниципального образования</t>
  </si>
  <si>
    <t xml:space="preserve">097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013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Фонд копменсаций</t>
  </si>
  <si>
    <t xml:space="preserve">15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518</t>
  </si>
  <si>
    <t xml:space="preserve">Национальная оборона</t>
  </si>
  <si>
    <t xml:space="preserve">Осуществление первичного учета на территориях, где отсутствуют военные комиссариаты</t>
  </si>
  <si>
    <t xml:space="preserve">609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Мероприятия в области  сельскохозяйственного производства</t>
  </si>
  <si>
    <t xml:space="preserve">342</t>
  </si>
  <si>
    <t xml:space="preserve">Поддержка дорожного хозяйства</t>
  </si>
  <si>
    <t xml:space="preserve">09</t>
  </si>
  <si>
    <t xml:space="preserve">3150200</t>
  </si>
  <si>
    <t xml:space="preserve">Федеральные целевые программы</t>
  </si>
  <si>
    <t xml:space="preserve">11</t>
  </si>
  <si>
    <t xml:space="preserve">1001100</t>
  </si>
  <si>
    <t xml:space="preserve">Строительство объектов для нужд отрасли</t>
  </si>
  <si>
    <t xml:space="preserve">100110</t>
  </si>
  <si>
    <t xml:space="preserve">213</t>
  </si>
  <si>
    <t xml:space="preserve">Разработка документов территориального планирования</t>
  </si>
  <si>
    <t xml:space="preserve">3400000</t>
  </si>
  <si>
    <t xml:space="preserve">Мероприятия по землеустройству и землепользованию</t>
  </si>
  <si>
    <t xml:space="preserve">406</t>
  </si>
  <si>
    <t xml:space="preserve">Жилищно-коммунальное хозяйство</t>
  </si>
  <si>
    <t xml:space="preserve">Коммунальное хозяйство</t>
  </si>
  <si>
    <t xml:space="preserve">Поддержка  коммунального хозяйства </t>
  </si>
  <si>
    <t xml:space="preserve">Мероприятия в области  коммунального хозяйства </t>
  </si>
  <si>
    <t xml:space="preserve">3510000</t>
  </si>
  <si>
    <t xml:space="preserve">Благоустройство</t>
  </si>
  <si>
    <t xml:space="preserve">благоустройство</t>
  </si>
  <si>
    <t xml:space="preserve">6000000</t>
  </si>
  <si>
    <t xml:space="preserve">6000200</t>
  </si>
  <si>
    <t xml:space="preserve">Мероприятия по благоустройству городских и сельских поселений</t>
  </si>
  <si>
    <t xml:space="preserve">Другие вопросы в области жилищно-коммунального хозяйства</t>
  </si>
  <si>
    <t xml:space="preserve">Субсидии</t>
  </si>
  <si>
    <t xml:space="preserve">Фонд софинансирования социальных расходов</t>
  </si>
  <si>
    <t xml:space="preserve">Культура, кинематография и средства массовой информации</t>
  </si>
  <si>
    <t xml:space="preserve">08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001</t>
  </si>
  <si>
    <t xml:space="preserve">Библиотек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0000</t>
  </si>
  <si>
    <t xml:space="preserve">Доплата к пенсии государственным служащим субъектов Российской Федерации и муниципальных служащих</t>
  </si>
  <si>
    <t xml:space="preserve">49101000</t>
  </si>
  <si>
    <t xml:space="preserve"> Межбюджетные трансферты</t>
  </si>
  <si>
    <t xml:space="preserve">Финансовая помощь бюджетам других уровней</t>
  </si>
  <si>
    <t xml:space="preserve">Дотации и субвенции</t>
  </si>
  <si>
    <t xml:space="preserve">5170000</t>
  </si>
  <si>
    <t xml:space="preserve">Субвенции на осуществление части полномочий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по решению вопросов местного значения</t>
  </si>
  <si>
    <t xml:space="preserve">526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@"/>
    <numFmt numFmtId="168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"/>
      <family val="0"/>
      <charset val="204"/>
    </font>
    <font>
      <sz val="11"/>
      <name val="Arial Cyr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  <charset val="204"/>
    </font>
    <font>
      <sz val="12"/>
      <name val="Arial Cyr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1" fillId="0" borderId="1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7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6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7" min="6" style="0" width="11.85"/>
    <col collapsed="false" customWidth="true" hidden="false" outlineLevel="0" max="8" min="8" style="0" width="10.99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I1" s="2" t="s">
        <v>0</v>
      </c>
      <c r="J1" s="2"/>
      <c r="K1" s="2"/>
      <c r="L1" s="2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I2" s="0" t="s">
        <v>2</v>
      </c>
      <c r="J2" s="0" t="n">
        <v>18</v>
      </c>
      <c r="K2" s="0" t="s">
        <v>3</v>
      </c>
    </row>
    <row r="3" customFormat="false" ht="12.75" hidden="false" customHeight="false" outlineLevel="0" collapsed="false">
      <c r="C3" s="1" t="s">
        <v>4</v>
      </c>
      <c r="D3" s="1"/>
      <c r="E3" s="1"/>
      <c r="F3" s="1"/>
      <c r="G3" s="1"/>
      <c r="H3" s="3"/>
      <c r="I3" s="3"/>
      <c r="J3" s="3"/>
      <c r="K3" s="3"/>
      <c r="L3" s="3"/>
    </row>
    <row r="4" customFormat="false" ht="12.75" hidden="false" customHeight="false" outlineLevel="0" collapsed="false"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true" customHeight="false" outlineLevel="0" collapsed="false">
      <c r="D5" s="3"/>
      <c r="E5" s="3"/>
      <c r="F5" s="3"/>
      <c r="G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F8" s="6" t="s">
        <v>7</v>
      </c>
      <c r="G8" s="6"/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9" t="s">
        <v>14</v>
      </c>
      <c r="H9" s="10" t="s">
        <v>15</v>
      </c>
      <c r="I9" s="11" t="s">
        <v>16</v>
      </c>
      <c r="J9" s="12" t="s">
        <v>17</v>
      </c>
      <c r="K9" s="12" t="s">
        <v>18</v>
      </c>
      <c r="L9" s="12" t="s">
        <v>16</v>
      </c>
      <c r="M9" s="12" t="s">
        <v>17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8"/>
      <c r="G10" s="9"/>
      <c r="H10" s="10"/>
      <c r="I10" s="11"/>
      <c r="J10" s="12"/>
      <c r="K10" s="12"/>
      <c r="L10" s="12"/>
      <c r="M10" s="12"/>
    </row>
    <row r="11" customFormat="false" ht="14.25" hidden="false" customHeight="true" outlineLevel="0" collapsed="false">
      <c r="A11" s="7"/>
      <c r="B11" s="7"/>
      <c r="C11" s="7"/>
      <c r="D11" s="7"/>
      <c r="E11" s="7"/>
      <c r="F11" s="8"/>
      <c r="G11" s="9"/>
      <c r="H11" s="10"/>
      <c r="I11" s="11"/>
      <c r="J11" s="12"/>
      <c r="K11" s="12"/>
      <c r="L11" s="12"/>
      <c r="M11" s="12"/>
    </row>
    <row r="12" s="21" customFormat="true" ht="15" hidden="false" customHeight="true" outlineLevel="0" collapsed="false">
      <c r="A12" s="13" t="s">
        <v>23</v>
      </c>
      <c r="B12" s="14" t="s">
        <v>24</v>
      </c>
      <c r="C12" s="15" t="s">
        <v>25</v>
      </c>
      <c r="D12" s="16" t="s">
        <v>26</v>
      </c>
      <c r="E12" s="17" t="s">
        <v>27</v>
      </c>
      <c r="F12" s="18" t="n">
        <v>607.2</v>
      </c>
      <c r="G12" s="18" t="n">
        <v>303.6</v>
      </c>
      <c r="H12" s="19" t="n">
        <v>400.3</v>
      </c>
      <c r="I12" s="20" t="n">
        <f aca="false">H12/G12*100</f>
        <v>131.851119894598</v>
      </c>
      <c r="J12" s="18" t="n">
        <f aca="false">H12-G12</f>
        <v>96.7</v>
      </c>
      <c r="K12" s="18" t="n">
        <v>400.3</v>
      </c>
      <c r="L12" s="18" t="n">
        <f aca="false">K12/G12*100</f>
        <v>131.851119894598</v>
      </c>
      <c r="M12" s="18" t="n">
        <f aca="false">K12-G12</f>
        <v>96.7</v>
      </c>
    </row>
    <row r="13" s="21" customFormat="true" ht="44.25" hidden="true" customHeight="true" outlineLevel="0" collapsed="false">
      <c r="A13" s="22" t="s">
        <v>28</v>
      </c>
      <c r="B13" s="23" t="s">
        <v>24</v>
      </c>
      <c r="C13" s="24" t="s">
        <v>29</v>
      </c>
      <c r="D13" s="25" t="s">
        <v>26</v>
      </c>
      <c r="E13" s="26" t="s">
        <v>27</v>
      </c>
      <c r="F13" s="18" t="n">
        <f aca="false">F14</f>
        <v>0</v>
      </c>
      <c r="G13" s="18"/>
      <c r="H13" s="18" t="n">
        <f aca="false">H14</f>
        <v>0</v>
      </c>
      <c r="I13" s="20"/>
      <c r="J13" s="18" t="n">
        <f aca="false">H13-G13</f>
        <v>0</v>
      </c>
      <c r="K13" s="18" t="n">
        <f aca="false">K14</f>
        <v>0</v>
      </c>
      <c r="L13" s="18"/>
      <c r="M13" s="18" t="n">
        <f aca="false">K13-G13</f>
        <v>0</v>
      </c>
    </row>
    <row r="14" s="21" customFormat="true" ht="14.25" hidden="true" customHeight="true" outlineLevel="0" collapsed="false">
      <c r="A14" s="27" t="s">
        <v>30</v>
      </c>
      <c r="B14" s="23" t="s">
        <v>24</v>
      </c>
      <c r="C14" s="24" t="s">
        <v>29</v>
      </c>
      <c r="D14" s="25" t="s">
        <v>31</v>
      </c>
      <c r="E14" s="26" t="s">
        <v>27</v>
      </c>
      <c r="F14" s="18" t="n">
        <f aca="false">F15</f>
        <v>0</v>
      </c>
      <c r="G14" s="18"/>
      <c r="H14" s="18" t="n">
        <f aca="false">H15</f>
        <v>0</v>
      </c>
      <c r="I14" s="20"/>
      <c r="J14" s="18" t="n">
        <f aca="false">H14-G14</f>
        <v>0</v>
      </c>
      <c r="K14" s="18" t="n">
        <f aca="false">K15</f>
        <v>0</v>
      </c>
      <c r="L14" s="18"/>
      <c r="M14" s="18" t="n">
        <f aca="false">K14-G14</f>
        <v>0</v>
      </c>
    </row>
    <row r="15" s="21" customFormat="true" ht="28.5" hidden="true" customHeight="true" outlineLevel="0" collapsed="false">
      <c r="A15" s="28" t="s">
        <v>32</v>
      </c>
      <c r="B15" s="23" t="s">
        <v>24</v>
      </c>
      <c r="C15" s="24" t="s">
        <v>29</v>
      </c>
      <c r="D15" s="25" t="s">
        <v>31</v>
      </c>
      <c r="E15" s="26" t="s">
        <v>33</v>
      </c>
      <c r="F15" s="18"/>
      <c r="G15" s="18"/>
      <c r="H15" s="18"/>
      <c r="I15" s="20"/>
      <c r="J15" s="18" t="n">
        <f aca="false">H15-G15</f>
        <v>0</v>
      </c>
      <c r="K15" s="18"/>
      <c r="L15" s="18"/>
      <c r="M15" s="18" t="n">
        <f aca="false">K15-G15</f>
        <v>0</v>
      </c>
    </row>
    <row r="16" customFormat="false" ht="28.5" hidden="false" customHeight="true" outlineLevel="0" collapsed="false">
      <c r="A16" s="29" t="s">
        <v>34</v>
      </c>
      <c r="B16" s="30" t="s">
        <v>24</v>
      </c>
      <c r="C16" s="31" t="s">
        <v>35</v>
      </c>
      <c r="D16" s="31" t="s">
        <v>36</v>
      </c>
      <c r="E16" s="32" t="s">
        <v>27</v>
      </c>
      <c r="F16" s="33" t="n">
        <v>223.6</v>
      </c>
      <c r="G16" s="33" t="n">
        <v>111.8</v>
      </c>
      <c r="H16" s="19" t="n">
        <v>198</v>
      </c>
      <c r="I16" s="20" t="n">
        <f aca="false">H16/G16*100</f>
        <v>177.101967799642</v>
      </c>
      <c r="J16" s="18" t="n">
        <f aca="false">H16-G16</f>
        <v>86.2</v>
      </c>
      <c r="K16" s="33" t="n">
        <v>198</v>
      </c>
      <c r="L16" s="18" t="n">
        <f aca="false">K16/G16*100</f>
        <v>177.101967799642</v>
      </c>
      <c r="M16" s="18" t="n">
        <f aca="false">K16-G16</f>
        <v>86.2</v>
      </c>
    </row>
    <row r="17" customFormat="false" ht="28.5" hidden="false" customHeight="true" outlineLevel="0" collapsed="false">
      <c r="A17" s="29" t="s">
        <v>37</v>
      </c>
      <c r="B17" s="30" t="s">
        <v>24</v>
      </c>
      <c r="C17" s="31" t="s">
        <v>35</v>
      </c>
      <c r="D17" s="31" t="s">
        <v>36</v>
      </c>
      <c r="E17" s="32" t="s">
        <v>38</v>
      </c>
      <c r="F17" s="33" t="n">
        <v>223.6</v>
      </c>
      <c r="G17" s="33" t="n">
        <v>111.8</v>
      </c>
      <c r="H17" s="19" t="n">
        <v>198</v>
      </c>
      <c r="I17" s="20" t="n">
        <v>177.1</v>
      </c>
      <c r="J17" s="18" t="n">
        <v>86.2</v>
      </c>
      <c r="K17" s="33" t="n">
        <v>198</v>
      </c>
      <c r="L17" s="18" t="n">
        <v>163.9</v>
      </c>
      <c r="M17" s="18" t="n">
        <v>86.2</v>
      </c>
    </row>
    <row r="18" customFormat="false" ht="15.75" hidden="false" customHeight="true" outlineLevel="0" collapsed="false">
      <c r="A18" s="27" t="s">
        <v>30</v>
      </c>
      <c r="B18" s="34" t="s">
        <v>24</v>
      </c>
      <c r="C18" s="35" t="s">
        <v>39</v>
      </c>
      <c r="D18" s="35" t="s">
        <v>31</v>
      </c>
      <c r="E18" s="36" t="s">
        <v>27</v>
      </c>
      <c r="F18" s="19" t="n">
        <v>377.1</v>
      </c>
      <c r="G18" s="19" t="n">
        <v>188.5</v>
      </c>
      <c r="H18" s="19" t="n">
        <v>202.3</v>
      </c>
      <c r="I18" s="20" t="n">
        <v>88.8</v>
      </c>
      <c r="J18" s="18" t="n">
        <f aca="false">H18-G18</f>
        <v>13.8</v>
      </c>
      <c r="K18" s="19" t="n">
        <v>202.3</v>
      </c>
      <c r="L18" s="18" t="n">
        <v>1639</v>
      </c>
      <c r="M18" s="18" t="n">
        <v>-10.6</v>
      </c>
    </row>
    <row r="19" customFormat="false" ht="15.75" hidden="true" customHeight="true" outlineLevel="0" collapsed="false">
      <c r="A19" s="27"/>
      <c r="B19" s="34"/>
      <c r="C19" s="35"/>
      <c r="D19" s="35"/>
      <c r="E19" s="36"/>
      <c r="F19" s="19"/>
      <c r="G19" s="19"/>
      <c r="H19" s="19"/>
      <c r="I19" s="20"/>
      <c r="J19" s="18"/>
      <c r="K19" s="19"/>
      <c r="L19" s="18"/>
      <c r="M19" s="18"/>
    </row>
    <row r="20" customFormat="false" ht="12.75" hidden="false" customHeight="false" outlineLevel="0" collapsed="false">
      <c r="A20" s="37" t="s">
        <v>40</v>
      </c>
      <c r="B20" s="38" t="s">
        <v>24</v>
      </c>
      <c r="C20" s="39" t="s">
        <v>39</v>
      </c>
      <c r="D20" s="39" t="s">
        <v>31</v>
      </c>
      <c r="E20" s="40" t="s">
        <v>38</v>
      </c>
      <c r="F20" s="19" t="n">
        <v>377.1</v>
      </c>
      <c r="G20" s="19" t="n">
        <v>188.5</v>
      </c>
      <c r="H20" s="41" t="n">
        <v>202.3</v>
      </c>
      <c r="I20" s="20" t="n">
        <v>88.8</v>
      </c>
      <c r="J20" s="18" t="n">
        <v>13.8</v>
      </c>
      <c r="K20" s="42" t="n">
        <v>202.3</v>
      </c>
      <c r="L20" s="18" t="n">
        <f aca="false">K20/G20*100</f>
        <v>107.320954907162</v>
      </c>
      <c r="M20" s="18" t="n">
        <v>-10.6</v>
      </c>
    </row>
    <row r="21" customFormat="false" ht="14.25" hidden="true" customHeight="false" outlineLevel="0" collapsed="false">
      <c r="A21" s="43" t="s">
        <v>41</v>
      </c>
      <c r="B21" s="44" t="s">
        <v>24</v>
      </c>
      <c r="C21" s="45" t="s">
        <v>42</v>
      </c>
      <c r="D21" s="45" t="s">
        <v>26</v>
      </c>
      <c r="E21" s="46" t="s">
        <v>27</v>
      </c>
      <c r="F21" s="19" t="n">
        <f aca="false">F22</f>
        <v>0</v>
      </c>
      <c r="G21" s="19" t="n">
        <f aca="false">G22</f>
        <v>0</v>
      </c>
      <c r="H21" s="19" t="n">
        <f aca="false">H22</f>
        <v>0</v>
      </c>
      <c r="I21" s="20" t="e">
        <f aca="false">H21/G21*100</f>
        <v>#DIV/0!</v>
      </c>
      <c r="J21" s="18" t="n">
        <f aca="false">H21-G21</f>
        <v>0</v>
      </c>
      <c r="K21" s="41"/>
      <c r="L21" s="18" t="e">
        <f aca="false">K21/G21*100</f>
        <v>#DIV/0!</v>
      </c>
      <c r="M21" s="18" t="n">
        <f aca="false">K21-G21</f>
        <v>0</v>
      </c>
    </row>
    <row r="22" customFormat="false" ht="12.75" hidden="true" customHeight="false" outlineLevel="0" collapsed="false">
      <c r="A22" s="47" t="s">
        <v>43</v>
      </c>
      <c r="B22" s="44" t="s">
        <v>24</v>
      </c>
      <c r="C22" s="45" t="s">
        <v>42</v>
      </c>
      <c r="D22" s="45" t="s">
        <v>44</v>
      </c>
      <c r="E22" s="46" t="s">
        <v>27</v>
      </c>
      <c r="F22" s="19" t="n">
        <f aca="false">F23</f>
        <v>0</v>
      </c>
      <c r="G22" s="19" t="n">
        <f aca="false">G23</f>
        <v>0</v>
      </c>
      <c r="H22" s="19" t="n">
        <f aca="false">H23</f>
        <v>0</v>
      </c>
      <c r="I22" s="20" t="e">
        <f aca="false">H22/G22*100</f>
        <v>#DIV/0!</v>
      </c>
      <c r="J22" s="18" t="n">
        <f aca="false">H22-G22</f>
        <v>0</v>
      </c>
      <c r="K22" s="41"/>
      <c r="L22" s="18" t="e">
        <f aca="false">K22/G22*100</f>
        <v>#DIV/0!</v>
      </c>
      <c r="M22" s="18" t="n">
        <f aca="false">K22-G22</f>
        <v>0</v>
      </c>
    </row>
    <row r="23" customFormat="false" ht="25.5" hidden="true" customHeight="false" outlineLevel="0" collapsed="false">
      <c r="A23" s="48" t="s">
        <v>45</v>
      </c>
      <c r="B23" s="44" t="s">
        <v>24</v>
      </c>
      <c r="C23" s="45" t="s">
        <v>42</v>
      </c>
      <c r="D23" s="45" t="s">
        <v>44</v>
      </c>
      <c r="E23" s="46" t="s">
        <v>46</v>
      </c>
      <c r="F23" s="19"/>
      <c r="G23" s="19"/>
      <c r="H23" s="41"/>
      <c r="I23" s="20" t="e">
        <f aca="false">H23/G23*100</f>
        <v>#DIV/0!</v>
      </c>
      <c r="J23" s="18" t="n">
        <f aca="false">H23-G23</f>
        <v>0</v>
      </c>
      <c r="K23" s="41"/>
      <c r="L23" s="18" t="e">
        <f aca="false">K23/G23*100</f>
        <v>#DIV/0!</v>
      </c>
      <c r="M23" s="18" t="n">
        <f aca="false">K23-G23</f>
        <v>0</v>
      </c>
    </row>
    <row r="24" customFormat="false" ht="24.75" hidden="true" customHeight="true" outlineLevel="0" collapsed="false">
      <c r="A24" s="47" t="s">
        <v>47</v>
      </c>
      <c r="B24" s="44" t="s">
        <v>24</v>
      </c>
      <c r="C24" s="45" t="s">
        <v>48</v>
      </c>
      <c r="D24" s="45" t="s">
        <v>26</v>
      </c>
      <c r="E24" s="46" t="s">
        <v>27</v>
      </c>
      <c r="F24" s="19" t="n">
        <f aca="false">F25</f>
        <v>0</v>
      </c>
      <c r="G24" s="19" t="n">
        <f aca="false">G25</f>
        <v>0</v>
      </c>
      <c r="H24" s="19" t="n">
        <f aca="false">H25</f>
        <v>0</v>
      </c>
      <c r="I24" s="20" t="e">
        <f aca="false">H24/G24*100</f>
        <v>#DIV/0!</v>
      </c>
      <c r="J24" s="18" t="n">
        <f aca="false">H24-G24</f>
        <v>0</v>
      </c>
      <c r="K24" s="19" t="n">
        <f aca="false">K25</f>
        <v>0</v>
      </c>
      <c r="L24" s="18" t="e">
        <f aca="false">K24/G24*100</f>
        <v>#DIV/0!</v>
      </c>
      <c r="M24" s="18" t="n">
        <f aca="false">K24-G24</f>
        <v>0</v>
      </c>
    </row>
    <row r="25" customFormat="false" ht="13.5" hidden="true" customHeight="true" outlineLevel="0" collapsed="false">
      <c r="A25" s="49" t="s">
        <v>30</v>
      </c>
      <c r="B25" s="44" t="s">
        <v>24</v>
      </c>
      <c r="C25" s="45" t="s">
        <v>48</v>
      </c>
      <c r="D25" s="45" t="s">
        <v>31</v>
      </c>
      <c r="E25" s="46" t="s">
        <v>27</v>
      </c>
      <c r="F25" s="19" t="n">
        <f aca="false">F26</f>
        <v>0</v>
      </c>
      <c r="G25" s="19" t="n">
        <f aca="false">G26</f>
        <v>0</v>
      </c>
      <c r="H25" s="19" t="n">
        <f aca="false">H26</f>
        <v>0</v>
      </c>
      <c r="I25" s="20" t="e">
        <f aca="false">H25/G25*100</f>
        <v>#DIV/0!</v>
      </c>
      <c r="J25" s="18" t="n">
        <f aca="false">H25-G25</f>
        <v>0</v>
      </c>
      <c r="K25" s="19" t="n">
        <f aca="false">K26</f>
        <v>0</v>
      </c>
      <c r="L25" s="18" t="e">
        <f aca="false">K25/G25*100</f>
        <v>#DIV/0!</v>
      </c>
      <c r="M25" s="18" t="n">
        <f aca="false">K25-G25</f>
        <v>0</v>
      </c>
    </row>
    <row r="26" customFormat="false" ht="12.75" hidden="true" customHeight="false" outlineLevel="0" collapsed="false">
      <c r="A26" s="49" t="s">
        <v>40</v>
      </c>
      <c r="B26" s="44" t="s">
        <v>24</v>
      </c>
      <c r="C26" s="45" t="s">
        <v>48</v>
      </c>
      <c r="D26" s="45" t="s">
        <v>31</v>
      </c>
      <c r="E26" s="46" t="s">
        <v>49</v>
      </c>
      <c r="F26" s="19"/>
      <c r="G26" s="19"/>
      <c r="H26" s="41"/>
      <c r="I26" s="20" t="e">
        <f aca="false">H26/G26*100</f>
        <v>#DIV/0!</v>
      </c>
      <c r="J26" s="18" t="n">
        <f aca="false">H26-G26</f>
        <v>0</v>
      </c>
      <c r="K26" s="42"/>
      <c r="L26" s="18" t="e">
        <f aca="false">K26/G26*100</f>
        <v>#DIV/0!</v>
      </c>
      <c r="M26" s="18" t="n">
        <f aca="false">K26-G26</f>
        <v>0</v>
      </c>
    </row>
    <row r="27" customFormat="false" ht="14.25" hidden="true" customHeight="true" outlineLevel="0" collapsed="false">
      <c r="A27" s="47" t="s">
        <v>50</v>
      </c>
      <c r="B27" s="44" t="s">
        <v>24</v>
      </c>
      <c r="C27" s="45" t="s">
        <v>51</v>
      </c>
      <c r="D27" s="45" t="s">
        <v>26</v>
      </c>
      <c r="E27" s="46" t="s">
        <v>27</v>
      </c>
      <c r="F27" s="19" t="n">
        <f aca="false">F28</f>
        <v>0</v>
      </c>
      <c r="G27" s="19" t="n">
        <f aca="false">G28</f>
        <v>0</v>
      </c>
      <c r="H27" s="19" t="n">
        <f aca="false">H28</f>
        <v>0</v>
      </c>
      <c r="I27" s="20" t="e">
        <f aca="false">H27/G27*100</f>
        <v>#DIV/0!</v>
      </c>
      <c r="J27" s="18" t="n">
        <f aca="false">H27-G27</f>
        <v>0</v>
      </c>
      <c r="K27" s="41" t="n">
        <f aca="false">K28</f>
        <v>0</v>
      </c>
      <c r="L27" s="18" t="e">
        <f aca="false">K27/G27*100</f>
        <v>#DIV/0!</v>
      </c>
      <c r="M27" s="18" t="n">
        <f aca="false">K27-G27</f>
        <v>0</v>
      </c>
    </row>
    <row r="28" customFormat="false" ht="18" hidden="true" customHeight="true" outlineLevel="0" collapsed="false">
      <c r="A28" s="50" t="s">
        <v>52</v>
      </c>
      <c r="B28" s="44" t="s">
        <v>24</v>
      </c>
      <c r="C28" s="45" t="s">
        <v>51</v>
      </c>
      <c r="D28" s="45" t="s">
        <v>53</v>
      </c>
      <c r="E28" s="46" t="s">
        <v>27</v>
      </c>
      <c r="F28" s="19" t="n">
        <f aca="false">F29</f>
        <v>0</v>
      </c>
      <c r="G28" s="19" t="n">
        <f aca="false">G29</f>
        <v>0</v>
      </c>
      <c r="H28" s="19" t="n">
        <f aca="false">H29</f>
        <v>0</v>
      </c>
      <c r="I28" s="20" t="e">
        <f aca="false">H28/G28*100</f>
        <v>#DIV/0!</v>
      </c>
      <c r="J28" s="18" t="n">
        <f aca="false">H28-G28</f>
        <v>0</v>
      </c>
      <c r="K28" s="41" t="n">
        <f aca="false">K29</f>
        <v>0</v>
      </c>
      <c r="L28" s="18" t="e">
        <f aca="false">K28/G28*100</f>
        <v>#DIV/0!</v>
      </c>
      <c r="M28" s="18" t="n">
        <f aca="false">K28-G28</f>
        <v>0</v>
      </c>
    </row>
    <row r="29" customFormat="false" ht="23.25" hidden="true" customHeight="true" outlineLevel="0" collapsed="false">
      <c r="A29" s="49" t="s">
        <v>54</v>
      </c>
      <c r="B29" s="44" t="s">
        <v>24</v>
      </c>
      <c r="C29" s="45" t="s">
        <v>51</v>
      </c>
      <c r="D29" s="45" t="s">
        <v>53</v>
      </c>
      <c r="E29" s="46" t="s">
        <v>55</v>
      </c>
      <c r="F29" s="19"/>
      <c r="G29" s="19"/>
      <c r="H29" s="41"/>
      <c r="I29" s="20" t="e">
        <f aca="false">H29/G29*100</f>
        <v>#DIV/0!</v>
      </c>
      <c r="J29" s="18" t="n">
        <f aca="false">H29-G29</f>
        <v>0</v>
      </c>
      <c r="K29" s="41"/>
      <c r="L29" s="18" t="e">
        <f aca="false">K29/G29*100</f>
        <v>#DIV/0!</v>
      </c>
      <c r="M29" s="18" t="n">
        <f aca="false">K29-G29</f>
        <v>0</v>
      </c>
    </row>
    <row r="30" customFormat="false" ht="23.25" hidden="false" customHeight="true" outlineLevel="0" collapsed="false">
      <c r="A30" s="49" t="s">
        <v>52</v>
      </c>
      <c r="B30" s="44" t="s">
        <v>24</v>
      </c>
      <c r="C30" s="45" t="s">
        <v>51</v>
      </c>
      <c r="D30" s="45" t="s">
        <v>56</v>
      </c>
      <c r="E30" s="46" t="s">
        <v>38</v>
      </c>
      <c r="F30" s="19" t="n">
        <v>2.5</v>
      </c>
      <c r="G30" s="19"/>
      <c r="H30" s="41"/>
      <c r="I30" s="20"/>
      <c r="J30" s="18"/>
      <c r="K30" s="41"/>
      <c r="L30" s="18"/>
      <c r="M30" s="18"/>
    </row>
    <row r="31" s="55" customFormat="true" ht="12.75" hidden="false" customHeight="false" outlineLevel="0" collapsed="false">
      <c r="A31" s="51" t="s">
        <v>57</v>
      </c>
      <c r="B31" s="52" t="s">
        <v>24</v>
      </c>
      <c r="C31" s="53" t="s">
        <v>58</v>
      </c>
      <c r="D31" s="53" t="s">
        <v>26</v>
      </c>
      <c r="E31" s="54" t="s">
        <v>27</v>
      </c>
      <c r="F31" s="19" t="n">
        <f aca="false">F32</f>
        <v>2</v>
      </c>
      <c r="G31" s="19"/>
      <c r="H31" s="19" t="n">
        <f aca="false">H32</f>
        <v>0</v>
      </c>
      <c r="I31" s="20" t="e">
        <f aca="false">H31/G31*100</f>
        <v>#DIV/0!</v>
      </c>
      <c r="J31" s="18" t="n">
        <f aca="false">H31-G31</f>
        <v>0</v>
      </c>
      <c r="K31" s="19"/>
      <c r="L31" s="18" t="e">
        <f aca="false">K31/G31*100</f>
        <v>#DIV/0!</v>
      </c>
      <c r="M31" s="18" t="n">
        <f aca="false">K31-G31</f>
        <v>0</v>
      </c>
    </row>
    <row r="32" s="55" customFormat="true" ht="12.75" hidden="false" customHeight="false" outlineLevel="0" collapsed="false">
      <c r="A32" s="51" t="s">
        <v>57</v>
      </c>
      <c r="B32" s="52" t="s">
        <v>24</v>
      </c>
      <c r="C32" s="53" t="s">
        <v>58</v>
      </c>
      <c r="D32" s="53" t="s">
        <v>59</v>
      </c>
      <c r="E32" s="54" t="s">
        <v>27</v>
      </c>
      <c r="F32" s="19" t="n">
        <v>2</v>
      </c>
      <c r="G32" s="19"/>
      <c r="H32" s="19" t="n">
        <f aca="false">H33</f>
        <v>0</v>
      </c>
      <c r="I32" s="20" t="e">
        <f aca="false">H32/G32*100</f>
        <v>#DIV/0!</v>
      </c>
      <c r="J32" s="18" t="n">
        <f aca="false">H32-G32</f>
        <v>0</v>
      </c>
      <c r="K32" s="19"/>
      <c r="L32" s="18" t="e">
        <f aca="false">K32/G32*100</f>
        <v>#DIV/0!</v>
      </c>
      <c r="M32" s="18" t="n">
        <f aca="false">K32-G32</f>
        <v>0</v>
      </c>
    </row>
    <row r="33" customFormat="false" ht="15" hidden="false" customHeight="true" outlineLevel="0" collapsed="false">
      <c r="A33" s="49" t="s">
        <v>60</v>
      </c>
      <c r="B33" s="44" t="s">
        <v>24</v>
      </c>
      <c r="C33" s="45" t="s">
        <v>58</v>
      </c>
      <c r="D33" s="45" t="s">
        <v>61</v>
      </c>
      <c r="E33" s="46" t="s">
        <v>62</v>
      </c>
      <c r="F33" s="19" t="n">
        <v>2</v>
      </c>
      <c r="G33" s="19"/>
      <c r="H33" s="41"/>
      <c r="I33" s="20" t="e">
        <f aca="false">H33/G33*100</f>
        <v>#DIV/0!</v>
      </c>
      <c r="J33" s="18" t="n">
        <f aca="false">H33-G33</f>
        <v>0</v>
      </c>
      <c r="K33" s="41"/>
      <c r="L33" s="18" t="e">
        <f aca="false">K33/G33*100</f>
        <v>#DIV/0!</v>
      </c>
      <c r="M33" s="18" t="n">
        <f aca="false">K33-G33</f>
        <v>0</v>
      </c>
    </row>
    <row r="34" customFormat="false" ht="15.75" hidden="false" customHeight="true" outlineLevel="0" collapsed="false">
      <c r="A34" s="47" t="s">
        <v>63</v>
      </c>
      <c r="B34" s="44" t="s">
        <v>24</v>
      </c>
      <c r="C34" s="45" t="s">
        <v>64</v>
      </c>
      <c r="D34" s="45" t="s">
        <v>26</v>
      </c>
      <c r="E34" s="46" t="s">
        <v>27</v>
      </c>
      <c r="F34" s="19" t="n">
        <v>2</v>
      </c>
      <c r="G34" s="19"/>
      <c r="H34" s="19"/>
      <c r="I34" s="20" t="e">
        <f aca="false">H34/G34*100</f>
        <v>#DIV/0!</v>
      </c>
      <c r="J34" s="18" t="n">
        <f aca="false">H34-G34</f>
        <v>0</v>
      </c>
      <c r="K34" s="19"/>
      <c r="L34" s="18" t="e">
        <f aca="false">K34/G34*100</f>
        <v>#DIV/0!</v>
      </c>
      <c r="M34" s="18" t="n">
        <f aca="false">K34-G34</f>
        <v>0</v>
      </c>
    </row>
    <row r="35" customFormat="false" ht="25.5" hidden="false" customHeight="false" outlineLevel="0" collapsed="false">
      <c r="A35" s="49" t="s">
        <v>65</v>
      </c>
      <c r="B35" s="44" t="s">
        <v>24</v>
      </c>
      <c r="C35" s="45" t="s">
        <v>64</v>
      </c>
      <c r="D35" s="45" t="s">
        <v>66</v>
      </c>
      <c r="E35" s="46" t="s">
        <v>27</v>
      </c>
      <c r="F35" s="19" t="n">
        <v>2</v>
      </c>
      <c r="G35" s="19"/>
      <c r="H35" s="19" t="n">
        <f aca="false">H36</f>
        <v>0</v>
      </c>
      <c r="I35" s="20" t="e">
        <f aca="false">H35/G35*100</f>
        <v>#DIV/0!</v>
      </c>
      <c r="J35" s="18" t="n">
        <f aca="false">H35-G35</f>
        <v>0</v>
      </c>
      <c r="K35" s="19" t="n">
        <f aca="false">K36</f>
        <v>0</v>
      </c>
      <c r="L35" s="18" t="e">
        <f aca="false">K35/G35*100</f>
        <v>#DIV/0!</v>
      </c>
      <c r="M35" s="18" t="n">
        <f aca="false">K35-G35</f>
        <v>0</v>
      </c>
    </row>
    <row r="36" customFormat="false" ht="12.75" hidden="false" customHeight="false" outlineLevel="0" collapsed="false">
      <c r="A36" s="49" t="s">
        <v>67</v>
      </c>
      <c r="B36" s="44" t="s">
        <v>24</v>
      </c>
      <c r="C36" s="45" t="s">
        <v>64</v>
      </c>
      <c r="D36" s="45" t="s">
        <v>68</v>
      </c>
      <c r="E36" s="46" t="s">
        <v>38</v>
      </c>
      <c r="F36" s="19" t="n">
        <v>2</v>
      </c>
      <c r="G36" s="19"/>
      <c r="H36" s="41"/>
      <c r="I36" s="20" t="e">
        <f aca="false">H36/G36*100</f>
        <v>#DIV/0!</v>
      </c>
      <c r="J36" s="18" t="n">
        <f aca="false">H36-G36</f>
        <v>0</v>
      </c>
      <c r="K36" s="41"/>
      <c r="L36" s="18" t="e">
        <f aca="false">K36/G36*100</f>
        <v>#DIV/0!</v>
      </c>
      <c r="M36" s="18" t="n">
        <f aca="false">K36-G36</f>
        <v>0</v>
      </c>
    </row>
    <row r="37" customFormat="false" ht="12.75" hidden="true" customHeight="false" outlineLevel="0" collapsed="false">
      <c r="A37" s="47" t="s">
        <v>69</v>
      </c>
      <c r="B37" s="44" t="s">
        <v>24</v>
      </c>
      <c r="C37" s="45" t="s">
        <v>70</v>
      </c>
      <c r="D37" s="45" t="s">
        <v>44</v>
      </c>
      <c r="E37" s="46" t="s">
        <v>27</v>
      </c>
      <c r="F37" s="19" t="n">
        <f aca="false">F38</f>
        <v>0</v>
      </c>
      <c r="G37" s="19" t="n">
        <f aca="false">G38</f>
        <v>0</v>
      </c>
      <c r="H37" s="19" t="n">
        <f aca="false">H38</f>
        <v>0</v>
      </c>
      <c r="I37" s="20" t="e">
        <f aca="false">H37/G37*100</f>
        <v>#DIV/0!</v>
      </c>
      <c r="J37" s="18" t="n">
        <f aca="false">H37-G37</f>
        <v>0</v>
      </c>
      <c r="K37" s="41" t="n">
        <f aca="false">K38</f>
        <v>0</v>
      </c>
      <c r="L37" s="18" t="e">
        <f aca="false">K37/G37*100</f>
        <v>#DIV/0!</v>
      </c>
      <c r="M37" s="18" t="n">
        <f aca="false">K37-G37</f>
        <v>0</v>
      </c>
    </row>
    <row r="38" customFormat="false" ht="26.25" hidden="true" customHeight="true" outlineLevel="0" collapsed="false">
      <c r="A38" s="49" t="s">
        <v>71</v>
      </c>
      <c r="B38" s="44" t="s">
        <v>24</v>
      </c>
      <c r="C38" s="45" t="s">
        <v>70</v>
      </c>
      <c r="D38" s="45" t="s">
        <v>44</v>
      </c>
      <c r="E38" s="46" t="s">
        <v>72</v>
      </c>
      <c r="F38" s="19"/>
      <c r="G38" s="19"/>
      <c r="H38" s="41"/>
      <c r="I38" s="20" t="e">
        <f aca="false">H38/G38*100</f>
        <v>#DIV/0!</v>
      </c>
      <c r="J38" s="18" t="n">
        <f aca="false">H38-G38</f>
        <v>0</v>
      </c>
      <c r="K38" s="41"/>
      <c r="L38" s="18" t="e">
        <f aca="false">K38/G38*100</f>
        <v>#DIV/0!</v>
      </c>
      <c r="M38" s="18" t="n">
        <f aca="false">K38-G38</f>
        <v>0</v>
      </c>
    </row>
    <row r="39" s="60" customFormat="true" ht="17.25" hidden="false" customHeight="true" outlineLevel="0" collapsed="false">
      <c r="A39" s="56" t="s">
        <v>73</v>
      </c>
      <c r="B39" s="23" t="s">
        <v>35</v>
      </c>
      <c r="C39" s="57" t="s">
        <v>25</v>
      </c>
      <c r="D39" s="57" t="s">
        <v>26</v>
      </c>
      <c r="E39" s="58" t="s">
        <v>27</v>
      </c>
      <c r="F39" s="59" t="n">
        <f aca="false">F40</f>
        <v>46.2</v>
      </c>
      <c r="G39" s="59" t="n">
        <v>23.1</v>
      </c>
      <c r="H39" s="59" t="n">
        <v>19.6</v>
      </c>
      <c r="I39" s="20" t="n">
        <f aca="false">H39/G39*100</f>
        <v>84.8484848484848</v>
      </c>
      <c r="J39" s="18" t="n">
        <f aca="false">H39-G39</f>
        <v>-3.5</v>
      </c>
      <c r="K39" s="59" t="n">
        <v>23.1</v>
      </c>
      <c r="L39" s="18" t="n">
        <f aca="false">K39/G39*100</f>
        <v>100</v>
      </c>
      <c r="M39" s="18" t="n">
        <f aca="false">K39-G39</f>
        <v>0</v>
      </c>
    </row>
    <row r="40" customFormat="false" ht="12.75" hidden="false" customHeight="false" outlineLevel="0" collapsed="false">
      <c r="A40" s="49" t="s">
        <v>30</v>
      </c>
      <c r="B40" s="44" t="s">
        <v>35</v>
      </c>
      <c r="C40" s="45" t="s">
        <v>29</v>
      </c>
      <c r="D40" s="45" t="s">
        <v>26</v>
      </c>
      <c r="E40" s="46" t="s">
        <v>27</v>
      </c>
      <c r="F40" s="19" t="n">
        <v>46.2</v>
      </c>
      <c r="G40" s="19" t="n">
        <v>23.1</v>
      </c>
      <c r="H40" s="19" t="n">
        <v>19.6</v>
      </c>
      <c r="I40" s="20" t="n">
        <f aca="false">H40/G40*100</f>
        <v>84.8484848484848</v>
      </c>
      <c r="J40" s="18" t="n">
        <f aca="false">H40-G40</f>
        <v>-3.5</v>
      </c>
      <c r="K40" s="19" t="n">
        <v>23.1</v>
      </c>
      <c r="L40" s="18" t="n">
        <f aca="false">K40/G40*100</f>
        <v>100</v>
      </c>
      <c r="M40" s="18" t="n">
        <f aca="false">K40-G40</f>
        <v>0</v>
      </c>
    </row>
    <row r="41" customFormat="false" ht="0.75" hidden="false" customHeight="true" outlineLevel="0" collapsed="false">
      <c r="A41" s="49"/>
      <c r="B41" s="44"/>
      <c r="C41" s="45"/>
      <c r="D41" s="45"/>
      <c r="E41" s="46"/>
      <c r="F41" s="19"/>
      <c r="G41" s="19"/>
      <c r="H41" s="19"/>
      <c r="I41" s="20"/>
      <c r="J41" s="18"/>
      <c r="K41" s="19"/>
      <c r="L41" s="18"/>
      <c r="M41" s="18"/>
    </row>
    <row r="42" customFormat="false" ht="12.75" hidden="true" customHeight="false" outlineLevel="0" collapsed="false">
      <c r="A42" s="49" t="s">
        <v>43</v>
      </c>
      <c r="B42" s="44" t="s">
        <v>35</v>
      </c>
      <c r="C42" s="45" t="s">
        <v>35</v>
      </c>
      <c r="D42" s="45" t="s">
        <v>44</v>
      </c>
      <c r="E42" s="46" t="s">
        <v>27</v>
      </c>
      <c r="F42" s="19" t="n">
        <f aca="false">F43</f>
        <v>46.2</v>
      </c>
      <c r="G42" s="19" t="n">
        <v>23.9</v>
      </c>
      <c r="H42" s="19" t="n">
        <f aca="false">H43</f>
        <v>19.6</v>
      </c>
      <c r="I42" s="20" t="n">
        <f aca="false">H42/G42*100</f>
        <v>82.0083682008368</v>
      </c>
      <c r="J42" s="18" t="n">
        <f aca="false">H42-G42</f>
        <v>-4.3</v>
      </c>
      <c r="K42" s="19" t="n">
        <v>21.8</v>
      </c>
      <c r="L42" s="18" t="n">
        <f aca="false">K42/G42*100</f>
        <v>91.2133891213389</v>
      </c>
      <c r="M42" s="18" t="n">
        <f aca="false">K42-G42</f>
        <v>-2.1</v>
      </c>
    </row>
    <row r="43" customFormat="false" ht="24.75" hidden="false" customHeight="true" outlineLevel="0" collapsed="false">
      <c r="A43" s="49" t="s">
        <v>74</v>
      </c>
      <c r="B43" s="44" t="s">
        <v>35</v>
      </c>
      <c r="C43" s="45" t="s">
        <v>35</v>
      </c>
      <c r="D43" s="45" t="s">
        <v>44</v>
      </c>
      <c r="E43" s="46" t="s">
        <v>75</v>
      </c>
      <c r="F43" s="19" t="n">
        <v>46.2</v>
      </c>
      <c r="G43" s="19" t="n">
        <v>23.1</v>
      </c>
      <c r="H43" s="42" t="n">
        <v>19.6</v>
      </c>
      <c r="I43" s="20" t="n">
        <f aca="false">H43/G43*100</f>
        <v>84.8484848484848</v>
      </c>
      <c r="J43" s="18" t="n">
        <f aca="false">H43-G43</f>
        <v>-3.5</v>
      </c>
      <c r="K43" s="42" t="n">
        <v>23.1</v>
      </c>
      <c r="L43" s="18" t="n">
        <f aca="false">K43/G43*100</f>
        <v>100</v>
      </c>
      <c r="M43" s="18" t="n">
        <f aca="false">K43-G43</f>
        <v>0</v>
      </c>
    </row>
    <row r="44" s="63" customFormat="true" ht="14.25" hidden="false" customHeight="true" outlineLevel="0" collapsed="false">
      <c r="A44" s="13" t="s">
        <v>76</v>
      </c>
      <c r="B44" s="14" t="s">
        <v>39</v>
      </c>
      <c r="C44" s="61" t="s">
        <v>25</v>
      </c>
      <c r="D44" s="61" t="s">
        <v>26</v>
      </c>
      <c r="E44" s="62" t="s">
        <v>27</v>
      </c>
      <c r="F44" s="18" t="n">
        <f aca="false">F45+F52</f>
        <v>20</v>
      </c>
      <c r="G44" s="18" t="n">
        <f aca="false">G45+G52</f>
        <v>0</v>
      </c>
      <c r="H44" s="18"/>
      <c r="I44" s="20" t="e">
        <f aca="false">H44/G44*100</f>
        <v>#DIV/0!</v>
      </c>
      <c r="J44" s="18"/>
      <c r="K44" s="18" t="n">
        <f aca="false">K45+K52</f>
        <v>0</v>
      </c>
      <c r="L44" s="18" t="e">
        <f aca="false">K44/G44*100</f>
        <v>#DIV/0!</v>
      </c>
      <c r="M44" s="18" t="n">
        <f aca="false">K44-G44</f>
        <v>0</v>
      </c>
    </row>
    <row r="45" s="65" customFormat="true" ht="15.6" hidden="true" customHeight="true" outlineLevel="0" collapsed="false">
      <c r="A45" s="64" t="s">
        <v>77</v>
      </c>
      <c r="B45" s="30" t="s">
        <v>39</v>
      </c>
      <c r="C45" s="31" t="s">
        <v>42</v>
      </c>
      <c r="D45" s="31" t="s">
        <v>26</v>
      </c>
      <c r="E45" s="32" t="s">
        <v>27</v>
      </c>
      <c r="F45" s="33" t="n">
        <f aca="false">F46+F48</f>
        <v>0</v>
      </c>
      <c r="G45" s="33" t="n">
        <f aca="false">G46+G48</f>
        <v>0</v>
      </c>
      <c r="H45" s="33" t="n">
        <f aca="false">H46+H48</f>
        <v>0</v>
      </c>
      <c r="I45" s="20" t="e">
        <f aca="false">H45/G45*100</f>
        <v>#DIV/0!</v>
      </c>
      <c r="J45" s="18" t="n">
        <f aca="false">H45-G45</f>
        <v>0</v>
      </c>
      <c r="K45" s="33" t="n">
        <f aca="false">K46+K48</f>
        <v>0</v>
      </c>
      <c r="L45" s="18" t="e">
        <f aca="false">K45/G45*100</f>
        <v>#DIV/0!</v>
      </c>
      <c r="M45" s="18" t="n">
        <f aca="false">K45-G45</f>
        <v>0</v>
      </c>
    </row>
    <row r="46" s="65" customFormat="true" ht="14.25" hidden="true" customHeight="true" outlineLevel="0" collapsed="false">
      <c r="A46" s="64" t="s">
        <v>30</v>
      </c>
      <c r="B46" s="30" t="s">
        <v>39</v>
      </c>
      <c r="C46" s="31" t="s">
        <v>42</v>
      </c>
      <c r="D46" s="31" t="s">
        <v>31</v>
      </c>
      <c r="E46" s="32" t="s">
        <v>27</v>
      </c>
      <c r="F46" s="33" t="n">
        <f aca="false">F47</f>
        <v>0</v>
      </c>
      <c r="G46" s="33" t="n">
        <f aca="false">G47</f>
        <v>0</v>
      </c>
      <c r="H46" s="33" t="n">
        <f aca="false">H47</f>
        <v>0</v>
      </c>
      <c r="I46" s="20" t="e">
        <f aca="false">H46/G46*100</f>
        <v>#DIV/0!</v>
      </c>
      <c r="J46" s="18" t="n">
        <f aca="false">H46-G46</f>
        <v>0</v>
      </c>
      <c r="K46" s="33" t="n">
        <f aca="false">K47</f>
        <v>0</v>
      </c>
      <c r="L46" s="18" t="e">
        <f aca="false">K46/G46*100</f>
        <v>#DIV/0!</v>
      </c>
      <c r="M46" s="18" t="n">
        <f aca="false">K46-G46</f>
        <v>0</v>
      </c>
    </row>
    <row r="47" s="65" customFormat="true" ht="15" hidden="true" customHeight="true" outlineLevel="0" collapsed="false">
      <c r="A47" s="66" t="s">
        <v>40</v>
      </c>
      <c r="B47" s="30" t="s">
        <v>39</v>
      </c>
      <c r="C47" s="31" t="s">
        <v>42</v>
      </c>
      <c r="D47" s="31" t="s">
        <v>31</v>
      </c>
      <c r="E47" s="32" t="s">
        <v>49</v>
      </c>
      <c r="F47" s="33"/>
      <c r="G47" s="33"/>
      <c r="H47" s="41"/>
      <c r="I47" s="20" t="e">
        <f aca="false">H47/G47*100</f>
        <v>#DIV/0!</v>
      </c>
      <c r="J47" s="18" t="n">
        <f aca="false">H47-G47</f>
        <v>0</v>
      </c>
      <c r="K47" s="42"/>
      <c r="L47" s="18" t="e">
        <f aca="false">K47/G47*100</f>
        <v>#DIV/0!</v>
      </c>
      <c r="M47" s="18" t="n">
        <f aca="false">K47-G47</f>
        <v>0</v>
      </c>
    </row>
    <row r="48" s="65" customFormat="true" ht="12.75" hidden="true" customHeight="true" outlineLevel="0" collapsed="false">
      <c r="A48" s="67" t="s">
        <v>78</v>
      </c>
      <c r="B48" s="34" t="s">
        <v>39</v>
      </c>
      <c r="C48" s="35" t="s">
        <v>42</v>
      </c>
      <c r="D48" s="35" t="n">
        <v>2600000</v>
      </c>
      <c r="E48" s="36" t="s">
        <v>27</v>
      </c>
      <c r="F48" s="19" t="n">
        <f aca="false">F49</f>
        <v>0</v>
      </c>
      <c r="G48" s="19" t="n">
        <f aca="false">G49</f>
        <v>0</v>
      </c>
      <c r="H48" s="19" t="n">
        <f aca="false">H49</f>
        <v>0</v>
      </c>
      <c r="I48" s="20" t="e">
        <f aca="false">H48/G48*100</f>
        <v>#DIV/0!</v>
      </c>
      <c r="J48" s="18" t="n">
        <f aca="false">H48-G48</f>
        <v>0</v>
      </c>
      <c r="K48" s="19" t="n">
        <f aca="false">K49</f>
        <v>0</v>
      </c>
      <c r="L48" s="18" t="e">
        <f aca="false">K48/G48*100</f>
        <v>#DIV/0!</v>
      </c>
      <c r="M48" s="18" t="n">
        <f aca="false">K48-G48</f>
        <v>0</v>
      </c>
    </row>
    <row r="49" s="65" customFormat="true" ht="12.75" hidden="true" customHeight="false" outlineLevel="0" collapsed="false">
      <c r="A49" s="68" t="s">
        <v>79</v>
      </c>
      <c r="B49" s="38" t="s">
        <v>39</v>
      </c>
      <c r="C49" s="39" t="s">
        <v>42</v>
      </c>
      <c r="D49" s="39" t="n">
        <v>2600000</v>
      </c>
      <c r="E49" s="40" t="s">
        <v>80</v>
      </c>
      <c r="F49" s="19"/>
      <c r="G49" s="19"/>
      <c r="H49" s="41"/>
      <c r="I49" s="20" t="e">
        <f aca="false">H49/G49*100</f>
        <v>#DIV/0!</v>
      </c>
      <c r="J49" s="18" t="n">
        <f aca="false">H49-G49</f>
        <v>0</v>
      </c>
      <c r="K49" s="41"/>
      <c r="L49" s="18" t="e">
        <f aca="false">K49/G49*100</f>
        <v>#DIV/0!</v>
      </c>
      <c r="M49" s="18" t="n">
        <f aca="false">K49-G49</f>
        <v>0</v>
      </c>
    </row>
    <row r="50" s="65" customFormat="true" ht="15.75" hidden="true" customHeight="true" outlineLevel="0" collapsed="false">
      <c r="A50" s="67"/>
      <c r="B50" s="34"/>
      <c r="C50" s="35"/>
      <c r="D50" s="35"/>
      <c r="E50" s="36" t="n">
        <v>0</v>
      </c>
      <c r="F50" s="19"/>
      <c r="G50" s="19"/>
      <c r="H50" s="41"/>
      <c r="I50" s="20" t="e">
        <f aca="false">H50/G50*100</f>
        <v>#DIV/0!</v>
      </c>
      <c r="J50" s="18" t="n">
        <f aca="false">H50-G50</f>
        <v>0</v>
      </c>
      <c r="K50" s="41"/>
      <c r="L50" s="18" t="e">
        <f aca="false">K50/G50*100</f>
        <v>#DIV/0!</v>
      </c>
      <c r="M50" s="18" t="n">
        <f aca="false">K50-G50</f>
        <v>0</v>
      </c>
    </row>
    <row r="51" s="65" customFormat="true" ht="12.75" hidden="true" customHeight="false" outlineLevel="0" collapsed="false">
      <c r="F51" s="41"/>
      <c r="G51" s="41"/>
      <c r="H51" s="41"/>
      <c r="I51" s="20" t="e">
        <f aca="false">H51/G51*100</f>
        <v>#DIV/0!</v>
      </c>
      <c r="J51" s="18" t="n">
        <f aca="false">H51-G51</f>
        <v>0</v>
      </c>
      <c r="K51" s="41"/>
      <c r="L51" s="18" t="e">
        <f aca="false">K51/G51*100</f>
        <v>#DIV/0!</v>
      </c>
      <c r="M51" s="18" t="n">
        <f aca="false">K51-G51</f>
        <v>0</v>
      </c>
    </row>
    <row r="52" s="65" customFormat="true" ht="13.5" hidden="false" customHeight="true" outlineLevel="0" collapsed="false">
      <c r="A52" s="69" t="s">
        <v>81</v>
      </c>
      <c r="B52" s="44" t="s">
        <v>39</v>
      </c>
      <c r="C52" s="45" t="s">
        <v>82</v>
      </c>
      <c r="D52" s="45" t="s">
        <v>83</v>
      </c>
      <c r="E52" s="46" t="s">
        <v>38</v>
      </c>
      <c r="F52" s="19" t="n">
        <v>20</v>
      </c>
      <c r="G52" s="19" t="n">
        <f aca="false">G53+G55</f>
        <v>0</v>
      </c>
      <c r="H52" s="19"/>
      <c r="I52" s="20"/>
      <c r="J52" s="18"/>
      <c r="K52" s="19" t="n">
        <f aca="false">K53+K55</f>
        <v>0</v>
      </c>
      <c r="L52" s="18"/>
      <c r="M52" s="18" t="n">
        <f aca="false">K52-G52</f>
        <v>0</v>
      </c>
    </row>
    <row r="53" s="65" customFormat="true" ht="12.75" hidden="true" customHeight="false" outlineLevel="0" collapsed="false">
      <c r="A53" s="70" t="s">
        <v>84</v>
      </c>
      <c r="B53" s="44" t="s">
        <v>39</v>
      </c>
      <c r="C53" s="45" t="s">
        <v>85</v>
      </c>
      <c r="D53" s="45" t="s">
        <v>86</v>
      </c>
      <c r="E53" s="46" t="s">
        <v>27</v>
      </c>
      <c r="F53" s="19" t="n">
        <f aca="false">F54</f>
        <v>0</v>
      </c>
      <c r="G53" s="19"/>
      <c r="H53" s="19" t="n">
        <f aca="false">H54</f>
        <v>0</v>
      </c>
      <c r="I53" s="20" t="e">
        <f aca="false">H53/G53*100</f>
        <v>#DIV/0!</v>
      </c>
      <c r="J53" s="18" t="n">
        <f aca="false">H53-G53</f>
        <v>0</v>
      </c>
      <c r="K53" s="19" t="n">
        <f aca="false">K54</f>
        <v>0</v>
      </c>
      <c r="L53" s="18" t="e">
        <f aca="false">K53/G53*100</f>
        <v>#DIV/0!</v>
      </c>
      <c r="M53" s="18" t="n">
        <f aca="false">K53-G53</f>
        <v>0</v>
      </c>
    </row>
    <row r="54" s="65" customFormat="true" ht="12.75" hidden="true" customHeight="false" outlineLevel="0" collapsed="false">
      <c r="A54" s="71" t="s">
        <v>87</v>
      </c>
      <c r="B54" s="44" t="s">
        <v>39</v>
      </c>
      <c r="C54" s="45" t="s">
        <v>85</v>
      </c>
      <c r="D54" s="45" t="s">
        <v>88</v>
      </c>
      <c r="E54" s="46" t="s">
        <v>89</v>
      </c>
      <c r="F54" s="19"/>
      <c r="G54" s="19"/>
      <c r="H54" s="41"/>
      <c r="I54" s="20" t="e">
        <f aca="false">H54/G54*100</f>
        <v>#DIV/0!</v>
      </c>
      <c r="J54" s="18" t="n">
        <f aca="false">H54-G54</f>
        <v>0</v>
      </c>
      <c r="K54" s="41"/>
      <c r="L54" s="18" t="e">
        <f aca="false">K54/G54*100</f>
        <v>#DIV/0!</v>
      </c>
      <c r="M54" s="18" t="n">
        <f aca="false">K54-G54</f>
        <v>0</v>
      </c>
    </row>
    <row r="55" s="65" customFormat="true" ht="10.5" hidden="false" customHeight="true" outlineLevel="0" collapsed="false">
      <c r="A55" s="72" t="s">
        <v>90</v>
      </c>
      <c r="B55" s="44" t="s">
        <v>39</v>
      </c>
      <c r="C55" s="45" t="s">
        <v>58</v>
      </c>
      <c r="D55" s="45" t="s">
        <v>91</v>
      </c>
      <c r="E55" s="46" t="s">
        <v>38</v>
      </c>
      <c r="F55" s="19" t="n">
        <v>240</v>
      </c>
      <c r="G55" s="19" t="n">
        <f aca="false">G56+G57</f>
        <v>0</v>
      </c>
      <c r="H55" s="19"/>
      <c r="I55" s="20"/>
      <c r="J55" s="18"/>
      <c r="K55" s="19" t="n">
        <f aca="false">K56+K57</f>
        <v>0</v>
      </c>
      <c r="L55" s="18"/>
      <c r="M55" s="18" t="n">
        <f aca="false">K55-G55</f>
        <v>0</v>
      </c>
    </row>
    <row r="56" s="65" customFormat="true" ht="13.5" hidden="true" customHeight="false" outlineLevel="0" collapsed="false">
      <c r="A56" s="70"/>
      <c r="B56" s="44"/>
      <c r="C56" s="45"/>
      <c r="D56" s="45"/>
      <c r="E56" s="46"/>
      <c r="F56" s="19"/>
      <c r="G56" s="19"/>
      <c r="H56" s="41"/>
      <c r="I56" s="20"/>
      <c r="J56" s="18" t="n">
        <f aca="false">H56-G56</f>
        <v>0</v>
      </c>
      <c r="K56" s="42"/>
      <c r="L56" s="18"/>
      <c r="M56" s="18" t="n">
        <f aca="false">K56-G56</f>
        <v>0</v>
      </c>
    </row>
    <row r="57" s="65" customFormat="true" ht="27" hidden="true" customHeight="true" outlineLevel="0" collapsed="false">
      <c r="A57" s="73" t="s">
        <v>92</v>
      </c>
      <c r="B57" s="38" t="s">
        <v>39</v>
      </c>
      <c r="C57" s="39" t="s">
        <v>85</v>
      </c>
      <c r="D57" s="39" t="s">
        <v>91</v>
      </c>
      <c r="E57" s="40" t="s">
        <v>93</v>
      </c>
      <c r="F57" s="19"/>
      <c r="G57" s="19"/>
      <c r="H57" s="41"/>
      <c r="I57" s="20" t="e">
        <f aca="false">H57/G57*100</f>
        <v>#DIV/0!</v>
      </c>
      <c r="J57" s="18" t="n">
        <f aca="false">H57-G57</f>
        <v>0</v>
      </c>
      <c r="K57" s="41"/>
      <c r="L57" s="18" t="e">
        <f aca="false">K57/G57*100</f>
        <v>#DIV/0!</v>
      </c>
      <c r="M57" s="18" t="n">
        <f aca="false">K57-G57</f>
        <v>0</v>
      </c>
    </row>
    <row r="58" s="65" customFormat="true" ht="13.5" hidden="true" customHeight="false" outlineLevel="0" collapsed="false">
      <c r="A58" s="71"/>
      <c r="B58" s="44"/>
      <c r="C58" s="45"/>
      <c r="D58" s="45"/>
      <c r="E58" s="46"/>
      <c r="F58" s="19"/>
      <c r="G58" s="19"/>
      <c r="H58" s="41"/>
      <c r="I58" s="20" t="e">
        <f aca="false">H58/G58*100</f>
        <v>#DIV/0!</v>
      </c>
      <c r="J58" s="18" t="n">
        <f aca="false">H58-G58</f>
        <v>0</v>
      </c>
      <c r="K58" s="41"/>
      <c r="L58" s="18" t="e">
        <f aca="false">K58/G58*100</f>
        <v>#DIV/0!</v>
      </c>
      <c r="M58" s="18" t="n">
        <f aca="false">K58-G58</f>
        <v>0</v>
      </c>
    </row>
    <row r="59" s="63" customFormat="true" ht="14.25" hidden="false" customHeight="true" outlineLevel="0" collapsed="false">
      <c r="A59" s="13" t="s">
        <v>94</v>
      </c>
      <c r="B59" s="14" t="s">
        <v>42</v>
      </c>
      <c r="C59" s="61" t="s">
        <v>25</v>
      </c>
      <c r="D59" s="61" t="s">
        <v>26</v>
      </c>
      <c r="E59" s="62" t="s">
        <v>27</v>
      </c>
      <c r="F59" s="18" t="n">
        <v>105</v>
      </c>
      <c r="G59" s="18" t="n">
        <v>92.4</v>
      </c>
      <c r="H59" s="18" t="n">
        <v>47.4</v>
      </c>
      <c r="I59" s="20" t="n">
        <f aca="false">H59/G59*100</f>
        <v>51.2987012987013</v>
      </c>
      <c r="J59" s="18" t="n">
        <f aca="false">H59-G59</f>
        <v>-45</v>
      </c>
      <c r="K59" s="18" t="n">
        <v>47.4</v>
      </c>
      <c r="L59" s="18" t="n">
        <f aca="false">K59/G59*100</f>
        <v>51.2987012987013</v>
      </c>
      <c r="M59" s="18" t="n">
        <f aca="false">K59-G59</f>
        <v>-45</v>
      </c>
    </row>
    <row r="60" s="63" customFormat="true" ht="14.25" hidden="false" customHeight="true" outlineLevel="0" collapsed="false">
      <c r="A60" s="69" t="s">
        <v>95</v>
      </c>
      <c r="B60" s="74" t="s">
        <v>42</v>
      </c>
      <c r="C60" s="75" t="s">
        <v>35</v>
      </c>
      <c r="D60" s="75" t="s">
        <v>26</v>
      </c>
      <c r="E60" s="76" t="s">
        <v>27</v>
      </c>
      <c r="F60" s="77" t="n">
        <f aca="false">F61</f>
        <v>45</v>
      </c>
      <c r="G60" s="77" t="n">
        <f aca="false">G61</f>
        <v>45</v>
      </c>
      <c r="H60" s="77" t="n">
        <f aca="false">H61</f>
        <v>0</v>
      </c>
      <c r="I60" s="20"/>
      <c r="J60" s="18" t="n">
        <f aca="false">H60-G60</f>
        <v>-45</v>
      </c>
      <c r="K60" s="77" t="n">
        <f aca="false">K61</f>
        <v>0</v>
      </c>
      <c r="L60" s="18"/>
      <c r="M60" s="18" t="n">
        <f aca="false">K60-G60</f>
        <v>-45</v>
      </c>
    </row>
    <row r="61" s="63" customFormat="true" ht="14.25" hidden="false" customHeight="true" outlineLevel="0" collapsed="false">
      <c r="A61" s="70" t="s">
        <v>96</v>
      </c>
      <c r="B61" s="74" t="s">
        <v>42</v>
      </c>
      <c r="C61" s="75" t="s">
        <v>35</v>
      </c>
      <c r="D61" s="75" t="n">
        <v>3500000</v>
      </c>
      <c r="E61" s="76" t="s">
        <v>27</v>
      </c>
      <c r="F61" s="77" t="n">
        <v>45</v>
      </c>
      <c r="G61" s="77" t="n">
        <v>45</v>
      </c>
      <c r="H61" s="77" t="n">
        <f aca="false">H62</f>
        <v>0</v>
      </c>
      <c r="I61" s="20"/>
      <c r="J61" s="18" t="n">
        <f aca="false">H61-G61</f>
        <v>-45</v>
      </c>
      <c r="K61" s="77" t="n">
        <f aca="false">K62</f>
        <v>0</v>
      </c>
      <c r="L61" s="18"/>
      <c r="M61" s="18" t="n">
        <f aca="false">K61-G61</f>
        <v>-45</v>
      </c>
    </row>
    <row r="62" s="63" customFormat="true" ht="24" hidden="false" customHeight="true" outlineLevel="0" collapsed="false">
      <c r="A62" s="71" t="s">
        <v>97</v>
      </c>
      <c r="B62" s="74" t="s">
        <v>42</v>
      </c>
      <c r="C62" s="75" t="s">
        <v>35</v>
      </c>
      <c r="D62" s="75" t="s">
        <v>98</v>
      </c>
      <c r="E62" s="78" t="n">
        <v>500</v>
      </c>
      <c r="F62" s="77" t="n">
        <v>45</v>
      </c>
      <c r="G62" s="77" t="n">
        <v>45</v>
      </c>
      <c r="H62" s="20"/>
      <c r="I62" s="20"/>
      <c r="J62" s="18" t="n">
        <f aca="false">H62-G62</f>
        <v>-45</v>
      </c>
      <c r="K62" s="20"/>
      <c r="L62" s="18"/>
      <c r="M62" s="18" t="n">
        <f aca="false">K62-G62</f>
        <v>-45</v>
      </c>
    </row>
    <row r="63" s="63" customFormat="true" ht="14.25" hidden="false" customHeight="true" outlineLevel="0" collapsed="false">
      <c r="A63" s="69" t="s">
        <v>99</v>
      </c>
      <c r="B63" s="74" t="s">
        <v>42</v>
      </c>
      <c r="C63" s="75" t="s">
        <v>29</v>
      </c>
      <c r="D63" s="75" t="s">
        <v>26</v>
      </c>
      <c r="E63" s="76" t="s">
        <v>27</v>
      </c>
      <c r="F63" s="77" t="n">
        <v>60</v>
      </c>
      <c r="G63" s="77" t="n">
        <v>40</v>
      </c>
      <c r="H63" s="77"/>
      <c r="I63" s="20" t="n">
        <f aca="false">H63/G63*100</f>
        <v>0</v>
      </c>
      <c r="J63" s="18" t="n">
        <f aca="false">H63-G63</f>
        <v>-40</v>
      </c>
      <c r="K63" s="77" t="n">
        <v>34.9</v>
      </c>
      <c r="L63" s="18" t="n">
        <f aca="false">K63/G63*100</f>
        <v>87.25</v>
      </c>
      <c r="M63" s="18" t="n">
        <f aca="false">K63-G63</f>
        <v>-5.1</v>
      </c>
    </row>
    <row r="64" s="63" customFormat="true" ht="14.25" hidden="false" customHeight="true" outlineLevel="0" collapsed="false">
      <c r="A64" s="70" t="s">
        <v>100</v>
      </c>
      <c r="B64" s="74" t="s">
        <v>42</v>
      </c>
      <c r="C64" s="75" t="s">
        <v>29</v>
      </c>
      <c r="D64" s="75" t="s">
        <v>101</v>
      </c>
      <c r="E64" s="76" t="s">
        <v>27</v>
      </c>
      <c r="F64" s="77" t="n">
        <v>60</v>
      </c>
      <c r="G64" s="77" t="n">
        <v>47.4</v>
      </c>
      <c r="H64" s="77" t="n">
        <v>47.4</v>
      </c>
      <c r="I64" s="20" t="n">
        <v>87.3</v>
      </c>
      <c r="J64" s="18" t="n">
        <v>-5.1</v>
      </c>
      <c r="K64" s="77" t="n">
        <v>47.4</v>
      </c>
      <c r="L64" s="18" t="n">
        <v>87.3</v>
      </c>
      <c r="M64" s="18" t="n">
        <f aca="false">K64-G64</f>
        <v>0</v>
      </c>
    </row>
    <row r="65" s="63" customFormat="true" ht="14.25" hidden="false" customHeight="true" outlineLevel="0" collapsed="false">
      <c r="A65" s="70" t="s">
        <v>37</v>
      </c>
      <c r="B65" s="74" t="s">
        <v>42</v>
      </c>
      <c r="C65" s="75" t="s">
        <v>29</v>
      </c>
      <c r="D65" s="75" t="s">
        <v>102</v>
      </c>
      <c r="E65" s="78" t="n">
        <v>0</v>
      </c>
      <c r="F65" s="77" t="n">
        <v>55</v>
      </c>
      <c r="G65" s="77" t="n">
        <v>47.4</v>
      </c>
      <c r="H65" s="77" t="n">
        <v>47.4</v>
      </c>
      <c r="I65" s="20" t="n">
        <v>100</v>
      </c>
      <c r="J65" s="18" t="n">
        <f aca="false">H65-G65</f>
        <v>0</v>
      </c>
      <c r="K65" s="77" t="n">
        <v>47.4</v>
      </c>
      <c r="L65" s="18" t="n">
        <f aca="false">K65/G65*100</f>
        <v>100</v>
      </c>
      <c r="M65" s="18" t="n">
        <f aca="false">K65-G65</f>
        <v>0</v>
      </c>
    </row>
    <row r="66" s="63" customFormat="true" ht="13.5" hidden="false" customHeight="true" outlineLevel="0" collapsed="false">
      <c r="A66" s="71" t="s">
        <v>103</v>
      </c>
      <c r="B66" s="74" t="s">
        <v>42</v>
      </c>
      <c r="C66" s="75" t="s">
        <v>29</v>
      </c>
      <c r="D66" s="75" t="s">
        <v>102</v>
      </c>
      <c r="E66" s="78" t="n">
        <v>500</v>
      </c>
      <c r="F66" s="77" t="n">
        <v>55</v>
      </c>
      <c r="G66" s="77" t="n">
        <v>47.4</v>
      </c>
      <c r="H66" s="79" t="n">
        <v>47.4</v>
      </c>
      <c r="I66" s="20" t="n">
        <v>100</v>
      </c>
      <c r="J66" s="18" t="n">
        <f aca="false">H66-G66</f>
        <v>0</v>
      </c>
      <c r="K66" s="79" t="n">
        <v>47.4</v>
      </c>
      <c r="L66" s="18" t="n">
        <f aca="false">K66/G66*100</f>
        <v>100</v>
      </c>
      <c r="M66" s="18" t="n">
        <f aca="false">K66-G66</f>
        <v>0</v>
      </c>
    </row>
    <row r="67" s="63" customFormat="true" ht="28.5" hidden="true" customHeight="true" outlineLevel="0" collapsed="false">
      <c r="A67" s="69" t="s">
        <v>104</v>
      </c>
      <c r="B67" s="74" t="s">
        <v>42</v>
      </c>
      <c r="C67" s="80" t="s">
        <v>39</v>
      </c>
      <c r="D67" s="75"/>
      <c r="E67" s="81"/>
      <c r="F67" s="77" t="n">
        <f aca="false">F70</f>
        <v>0</v>
      </c>
      <c r="G67" s="77"/>
      <c r="H67" s="77" t="n">
        <f aca="false">H70</f>
        <v>0</v>
      </c>
      <c r="I67" s="20" t="e">
        <f aca="false">H67/G67*100</f>
        <v>#DIV/0!</v>
      </c>
      <c r="J67" s="18" t="n">
        <f aca="false">H67-G67</f>
        <v>0</v>
      </c>
      <c r="K67" s="77" t="n">
        <f aca="false">K68+K70</f>
        <v>0</v>
      </c>
      <c r="L67" s="18" t="e">
        <f aca="false">K67/G67*100</f>
        <v>#DIV/0!</v>
      </c>
      <c r="M67" s="18" t="n">
        <f aca="false">K67-G67</f>
        <v>0</v>
      </c>
    </row>
    <row r="68" s="63" customFormat="true" ht="24.75" hidden="true" customHeight="true" outlineLevel="0" collapsed="false">
      <c r="A68" s="70" t="s">
        <v>30</v>
      </c>
      <c r="B68" s="74" t="s">
        <v>42</v>
      </c>
      <c r="C68" s="80" t="s">
        <v>39</v>
      </c>
      <c r="D68" s="75" t="s">
        <v>31</v>
      </c>
      <c r="E68" s="81"/>
      <c r="F68" s="77" t="n">
        <f aca="false">F69</f>
        <v>0</v>
      </c>
      <c r="G68" s="77"/>
      <c r="H68" s="77" t="n">
        <f aca="false">H69</f>
        <v>0</v>
      </c>
      <c r="I68" s="20" t="e">
        <f aca="false">H68/G68*100</f>
        <v>#DIV/0!</v>
      </c>
      <c r="J68" s="18" t="n">
        <f aca="false">H68-G68</f>
        <v>0</v>
      </c>
      <c r="K68" s="77" t="n">
        <f aca="false">K69</f>
        <v>0</v>
      </c>
      <c r="L68" s="18" t="e">
        <f aca="false">K68/G68*100</f>
        <v>#DIV/0!</v>
      </c>
      <c r="M68" s="18" t="n">
        <f aca="false">K68-G68</f>
        <v>0</v>
      </c>
    </row>
    <row r="69" s="63" customFormat="true" ht="14.25" hidden="true" customHeight="true" outlineLevel="0" collapsed="false">
      <c r="A69" s="71" t="s">
        <v>105</v>
      </c>
      <c r="B69" s="74" t="s">
        <v>42</v>
      </c>
      <c r="C69" s="80" t="s">
        <v>39</v>
      </c>
      <c r="D69" s="75" t="s">
        <v>31</v>
      </c>
      <c r="E69" s="81" t="n">
        <v>197</v>
      </c>
      <c r="F69" s="77"/>
      <c r="G69" s="77"/>
      <c r="H69" s="20"/>
      <c r="I69" s="20" t="e">
        <f aca="false">H69/G69*100</f>
        <v>#DIV/0!</v>
      </c>
      <c r="J69" s="18" t="n">
        <f aca="false">H69-G69</f>
        <v>0</v>
      </c>
      <c r="K69" s="20"/>
      <c r="L69" s="18" t="e">
        <f aca="false">K69/G69*100</f>
        <v>#DIV/0!</v>
      </c>
      <c r="M69" s="18" t="n">
        <f aca="false">K69-G69</f>
        <v>0</v>
      </c>
    </row>
    <row r="70" s="63" customFormat="true" ht="14.25" hidden="true" customHeight="true" outlineLevel="0" collapsed="false">
      <c r="A70" s="70" t="s">
        <v>106</v>
      </c>
      <c r="B70" s="74" t="s">
        <v>42</v>
      </c>
      <c r="C70" s="80" t="s">
        <v>39</v>
      </c>
      <c r="D70" s="75" t="n">
        <v>5150000</v>
      </c>
      <c r="E70" s="81"/>
      <c r="F70" s="77" t="n">
        <f aca="false">F71</f>
        <v>0</v>
      </c>
      <c r="G70" s="77"/>
      <c r="H70" s="77" t="n">
        <f aca="false">H71</f>
        <v>0</v>
      </c>
      <c r="I70" s="20" t="e">
        <f aca="false">H70/G70*100</f>
        <v>#DIV/0!</v>
      </c>
      <c r="J70" s="18" t="n">
        <f aca="false">H70-G70</f>
        <v>0</v>
      </c>
      <c r="K70" s="77" t="n">
        <f aca="false">K71</f>
        <v>0</v>
      </c>
      <c r="L70" s="18" t="e">
        <f aca="false">K70/G70*100</f>
        <v>#DIV/0!</v>
      </c>
      <c r="M70" s="18" t="n">
        <f aca="false">K70-G70</f>
        <v>0</v>
      </c>
    </row>
    <row r="71" s="63" customFormat="true" ht="14.25" hidden="true" customHeight="true" outlineLevel="0" collapsed="false">
      <c r="A71" s="71" t="s">
        <v>105</v>
      </c>
      <c r="B71" s="74" t="s">
        <v>42</v>
      </c>
      <c r="C71" s="80" t="s">
        <v>39</v>
      </c>
      <c r="D71" s="75" t="n">
        <v>5150000</v>
      </c>
      <c r="E71" s="81" t="n">
        <v>197</v>
      </c>
      <c r="F71" s="77"/>
      <c r="G71" s="77"/>
      <c r="H71" s="20"/>
      <c r="I71" s="20" t="e">
        <f aca="false">H71/G71*100</f>
        <v>#DIV/0!</v>
      </c>
      <c r="J71" s="18" t="n">
        <f aca="false">H71-G71</f>
        <v>0</v>
      </c>
      <c r="K71" s="20"/>
      <c r="L71" s="18" t="e">
        <f aca="false">K71/G71*100</f>
        <v>#DIV/0!</v>
      </c>
      <c r="M71" s="18" t="n">
        <f aca="false">K71-G71</f>
        <v>0</v>
      </c>
    </row>
    <row r="72" customFormat="false" ht="15" hidden="true" customHeight="false" outlineLevel="0" collapsed="false">
      <c r="A72" s="13"/>
      <c r="B72" s="14"/>
      <c r="C72" s="82"/>
      <c r="D72" s="82"/>
      <c r="E72" s="83"/>
      <c r="F72" s="84"/>
      <c r="G72" s="84"/>
      <c r="H72" s="84"/>
      <c r="I72" s="20"/>
      <c r="J72" s="18"/>
      <c r="K72" s="84"/>
      <c r="L72" s="18"/>
      <c r="M72" s="18"/>
    </row>
    <row r="73" s="55" customFormat="true" ht="14.25" hidden="true" customHeight="false" outlineLevel="0" collapsed="false">
      <c r="A73" s="69"/>
      <c r="B73" s="74"/>
      <c r="C73" s="85"/>
      <c r="D73" s="85"/>
      <c r="E73" s="86"/>
      <c r="F73" s="87"/>
      <c r="G73" s="87"/>
      <c r="H73" s="87"/>
      <c r="I73" s="20"/>
      <c r="J73" s="18"/>
      <c r="K73" s="87"/>
      <c r="L73" s="18"/>
      <c r="M73" s="18"/>
    </row>
    <row r="74" s="55" customFormat="true" ht="12.75" hidden="true" customHeight="false" outlineLevel="0" collapsed="false">
      <c r="A74" s="70"/>
      <c r="B74" s="52"/>
      <c r="C74" s="53"/>
      <c r="D74" s="53"/>
      <c r="E74" s="54"/>
      <c r="F74" s="87"/>
      <c r="G74" s="87"/>
      <c r="H74" s="87"/>
      <c r="I74" s="20"/>
      <c r="J74" s="18"/>
      <c r="K74" s="87"/>
      <c r="L74" s="18"/>
      <c r="M74" s="18"/>
    </row>
    <row r="75" s="91" customFormat="true" ht="13.5" hidden="true" customHeight="true" outlineLevel="0" collapsed="false">
      <c r="A75" s="71"/>
      <c r="B75" s="44"/>
      <c r="C75" s="45"/>
      <c r="D75" s="45"/>
      <c r="E75" s="46"/>
      <c r="F75" s="88"/>
      <c r="G75" s="88"/>
      <c r="H75" s="89"/>
      <c r="I75" s="20"/>
      <c r="J75" s="18"/>
      <c r="K75" s="90"/>
      <c r="L75" s="18"/>
      <c r="M75" s="18"/>
    </row>
    <row r="76" customFormat="false" ht="14.25" hidden="true" customHeight="false" outlineLevel="0" collapsed="false">
      <c r="A76" s="64"/>
      <c r="B76" s="30"/>
      <c r="C76" s="31"/>
      <c r="D76" s="31"/>
      <c r="E76" s="32"/>
      <c r="F76" s="33"/>
      <c r="G76" s="33"/>
      <c r="H76" s="33"/>
      <c r="I76" s="20"/>
      <c r="J76" s="18"/>
      <c r="K76" s="33"/>
      <c r="L76" s="18"/>
      <c r="M76" s="18"/>
    </row>
    <row r="77" customFormat="false" ht="14.25" hidden="true" customHeight="true" outlineLevel="0" collapsed="false">
      <c r="A77" s="67"/>
      <c r="B77" s="34"/>
      <c r="C77" s="35"/>
      <c r="D77" s="35"/>
      <c r="E77" s="36"/>
      <c r="F77" s="33"/>
      <c r="G77" s="33"/>
      <c r="H77" s="33"/>
      <c r="I77" s="20"/>
      <c r="J77" s="18"/>
      <c r="K77" s="33"/>
      <c r="L77" s="18"/>
      <c r="M77" s="18"/>
    </row>
    <row r="78" customFormat="false" ht="14.25" hidden="true" customHeight="true" outlineLevel="0" collapsed="false">
      <c r="A78" s="68"/>
      <c r="B78" s="38"/>
      <c r="C78" s="39"/>
      <c r="D78" s="39"/>
      <c r="E78" s="40"/>
      <c r="F78" s="33"/>
      <c r="G78" s="33"/>
      <c r="H78" s="41"/>
      <c r="I78" s="20"/>
      <c r="J78" s="18"/>
      <c r="K78" s="42"/>
      <c r="L78" s="18"/>
      <c r="M78" s="18"/>
    </row>
    <row r="79" customFormat="false" ht="12.75" hidden="true" customHeight="false" outlineLevel="0" collapsed="false">
      <c r="A79" s="67"/>
      <c r="B79" s="34"/>
      <c r="C79" s="35"/>
      <c r="D79" s="35"/>
      <c r="E79" s="36"/>
      <c r="F79" s="33"/>
      <c r="G79" s="33"/>
      <c r="H79" s="33"/>
      <c r="I79" s="20"/>
      <c r="J79" s="18"/>
      <c r="K79" s="33"/>
      <c r="L79" s="18"/>
      <c r="M79" s="18"/>
    </row>
    <row r="80" customFormat="false" ht="14.25" hidden="true" customHeight="true" outlineLevel="0" collapsed="false">
      <c r="A80" s="68"/>
      <c r="B80" s="38"/>
      <c r="C80" s="39"/>
      <c r="D80" s="39"/>
      <c r="E80" s="40"/>
      <c r="F80" s="33"/>
      <c r="G80" s="33"/>
      <c r="H80" s="41"/>
      <c r="I80" s="20"/>
      <c r="J80" s="18"/>
      <c r="K80" s="42"/>
      <c r="L80" s="18"/>
      <c r="M80" s="18"/>
    </row>
    <row r="81" customFormat="false" ht="12.75" hidden="true" customHeight="false" outlineLevel="0" collapsed="false">
      <c r="A81" s="68"/>
      <c r="B81" s="38"/>
      <c r="C81" s="39"/>
      <c r="D81" s="39"/>
      <c r="E81" s="40"/>
      <c r="F81" s="33"/>
      <c r="G81" s="33"/>
      <c r="H81" s="33"/>
      <c r="I81" s="20"/>
      <c r="J81" s="18"/>
      <c r="K81" s="33"/>
      <c r="L81" s="18"/>
      <c r="M81" s="18"/>
    </row>
    <row r="82" customFormat="false" ht="12.75" hidden="true" customHeight="false" outlineLevel="0" collapsed="false">
      <c r="A82" s="68"/>
      <c r="B82" s="38"/>
      <c r="C82" s="39"/>
      <c r="D82" s="39"/>
      <c r="E82" s="40"/>
      <c r="F82" s="33"/>
      <c r="G82" s="33"/>
      <c r="H82" s="41"/>
      <c r="I82" s="20"/>
      <c r="J82" s="18"/>
      <c r="K82" s="41"/>
      <c r="L82" s="18"/>
      <c r="M82" s="18"/>
    </row>
    <row r="83" customFormat="false" ht="14.25" hidden="true" customHeight="true" outlineLevel="0" collapsed="false">
      <c r="A83" s="64"/>
      <c r="B83" s="30"/>
      <c r="C83" s="31"/>
      <c r="D83" s="31"/>
      <c r="E83" s="32"/>
      <c r="F83" s="33"/>
      <c r="G83" s="33"/>
      <c r="H83" s="33"/>
      <c r="I83" s="20"/>
      <c r="J83" s="18"/>
      <c r="K83" s="33"/>
      <c r="L83" s="18"/>
      <c r="M83" s="18"/>
    </row>
    <row r="84" customFormat="false" ht="15" hidden="true" customHeight="true" outlineLevel="0" collapsed="false">
      <c r="A84" s="27"/>
      <c r="B84" s="35"/>
      <c r="C84" s="35"/>
      <c r="D84" s="35"/>
      <c r="E84" s="36"/>
      <c r="F84" s="33"/>
      <c r="G84" s="33"/>
      <c r="H84" s="33"/>
      <c r="I84" s="20"/>
      <c r="J84" s="18"/>
      <c r="K84" s="33"/>
      <c r="L84" s="18"/>
      <c r="M84" s="18"/>
    </row>
    <row r="85" customFormat="false" ht="18.6" hidden="true" customHeight="true" outlineLevel="0" collapsed="false">
      <c r="A85" s="68"/>
      <c r="B85" s="38"/>
      <c r="C85" s="39"/>
      <c r="D85" s="39"/>
      <c r="E85" s="40"/>
      <c r="F85" s="33"/>
      <c r="G85" s="33"/>
      <c r="H85" s="41"/>
      <c r="I85" s="20"/>
      <c r="J85" s="18"/>
      <c r="K85" s="41"/>
      <c r="L85" s="18"/>
      <c r="M85" s="18"/>
    </row>
    <row r="86" customFormat="false" ht="15.75" hidden="true" customHeight="true" outlineLevel="0" collapsed="false">
      <c r="A86" s="27"/>
      <c r="B86" s="35"/>
      <c r="C86" s="35"/>
      <c r="D86" s="35"/>
      <c r="E86" s="36"/>
      <c r="F86" s="33"/>
      <c r="G86" s="33"/>
      <c r="H86" s="33"/>
      <c r="I86" s="20"/>
      <c r="J86" s="18"/>
      <c r="K86" s="33"/>
      <c r="L86" s="18"/>
      <c r="M86" s="18"/>
    </row>
    <row r="87" customFormat="false" ht="12.75" hidden="true" customHeight="false" outlineLevel="0" collapsed="false">
      <c r="A87" s="68"/>
      <c r="B87" s="38"/>
      <c r="C87" s="39"/>
      <c r="D87" s="39"/>
      <c r="E87" s="40"/>
      <c r="F87" s="33"/>
      <c r="G87" s="33"/>
      <c r="H87" s="41"/>
      <c r="I87" s="20"/>
      <c r="J87" s="18"/>
      <c r="K87" s="41"/>
      <c r="L87" s="18"/>
      <c r="M87" s="18"/>
    </row>
    <row r="88" customFormat="false" ht="12.75" hidden="true" customHeight="false" outlineLevel="0" collapsed="false">
      <c r="A88" s="72"/>
      <c r="B88" s="44"/>
      <c r="C88" s="45"/>
      <c r="D88" s="45"/>
      <c r="E88" s="46"/>
      <c r="F88" s="33"/>
      <c r="G88" s="33"/>
      <c r="H88" s="33"/>
      <c r="I88" s="20"/>
      <c r="J88" s="18"/>
      <c r="K88" s="33"/>
      <c r="L88" s="18"/>
      <c r="M88" s="18"/>
    </row>
    <row r="89" customFormat="false" ht="24.75" hidden="true" customHeight="true" outlineLevel="0" collapsed="false">
      <c r="A89" s="71"/>
      <c r="B89" s="44"/>
      <c r="C89" s="45"/>
      <c r="D89" s="45"/>
      <c r="E89" s="46"/>
      <c r="F89" s="33"/>
      <c r="G89" s="33"/>
      <c r="H89" s="33"/>
      <c r="I89" s="20"/>
      <c r="J89" s="18"/>
      <c r="K89" s="33"/>
      <c r="L89" s="18"/>
      <c r="M89" s="18"/>
    </row>
    <row r="90" customFormat="false" ht="18" hidden="true" customHeight="true" outlineLevel="0" collapsed="false">
      <c r="A90" s="71"/>
      <c r="B90" s="44"/>
      <c r="C90" s="45"/>
      <c r="D90" s="45"/>
      <c r="E90" s="46"/>
      <c r="F90" s="33"/>
      <c r="G90" s="33"/>
      <c r="H90" s="41"/>
      <c r="I90" s="20"/>
      <c r="J90" s="18"/>
      <c r="K90" s="42"/>
      <c r="L90" s="18"/>
      <c r="M90" s="18"/>
    </row>
    <row r="91" customFormat="false" ht="17.25" hidden="false" customHeight="true" outlineLevel="0" collapsed="false">
      <c r="A91" s="13" t="s">
        <v>107</v>
      </c>
      <c r="B91" s="14" t="s">
        <v>108</v>
      </c>
      <c r="C91" s="82" t="s">
        <v>25</v>
      </c>
      <c r="D91" s="82" t="s">
        <v>26</v>
      </c>
      <c r="E91" s="83" t="s">
        <v>27</v>
      </c>
      <c r="F91" s="84" t="n">
        <v>475</v>
      </c>
      <c r="G91" s="84" t="n">
        <v>237.5</v>
      </c>
      <c r="H91" s="84" t="n">
        <v>216.2</v>
      </c>
      <c r="I91" s="20" t="n">
        <v>79.1</v>
      </c>
      <c r="J91" s="18" t="n">
        <f aca="false">H91-G91</f>
        <v>-21.3</v>
      </c>
      <c r="K91" s="84" t="n">
        <v>216.2</v>
      </c>
      <c r="L91" s="18" t="n">
        <f aca="false">K91/G91*100</f>
        <v>91.0315789473684</v>
      </c>
      <c r="M91" s="18" t="n">
        <f aca="false">K91-G91</f>
        <v>-21.3</v>
      </c>
    </row>
    <row r="92" customFormat="false" ht="14.25" hidden="false" customHeight="false" outlineLevel="0" collapsed="false">
      <c r="A92" s="64" t="s">
        <v>109</v>
      </c>
      <c r="B92" s="30" t="s">
        <v>108</v>
      </c>
      <c r="C92" s="31" t="s">
        <v>24</v>
      </c>
      <c r="D92" s="31" t="s">
        <v>26</v>
      </c>
      <c r="E92" s="32" t="s">
        <v>27</v>
      </c>
      <c r="F92" s="33" t="n">
        <v>475</v>
      </c>
      <c r="G92" s="33" t="n">
        <v>237.5</v>
      </c>
      <c r="H92" s="33" t="n">
        <v>216.2</v>
      </c>
      <c r="I92" s="20" t="n">
        <f aca="false">H92/G92*100</f>
        <v>91.0315789473684</v>
      </c>
      <c r="J92" s="18" t="n">
        <f aca="false">H92-G92</f>
        <v>-21.3</v>
      </c>
      <c r="K92" s="33" t="n">
        <v>216.2</v>
      </c>
      <c r="L92" s="18" t="n">
        <f aca="false">K92/G92*100</f>
        <v>91.0315789473684</v>
      </c>
      <c r="M92" s="18" t="n">
        <f aca="false">K92-G92</f>
        <v>-21.3</v>
      </c>
    </row>
    <row r="93" customFormat="false" ht="25.5" hidden="false" customHeight="false" outlineLevel="0" collapsed="false">
      <c r="A93" s="70" t="s">
        <v>110</v>
      </c>
      <c r="B93" s="52" t="s">
        <v>108</v>
      </c>
      <c r="C93" s="53" t="s">
        <v>24</v>
      </c>
      <c r="D93" s="53" t="s">
        <v>111</v>
      </c>
      <c r="E93" s="54" t="s">
        <v>27</v>
      </c>
      <c r="F93" s="87" t="n">
        <v>296.7</v>
      </c>
      <c r="G93" s="87" t="n">
        <v>148.3</v>
      </c>
      <c r="H93" s="87" t="n">
        <v>125.3</v>
      </c>
      <c r="I93" s="20" t="n">
        <f aca="false">H93/G93*100</f>
        <v>84.4908968307485</v>
      </c>
      <c r="J93" s="18" t="n">
        <v>-22.3</v>
      </c>
      <c r="K93" s="87" t="n">
        <v>125.3</v>
      </c>
      <c r="L93" s="18" t="n">
        <f aca="false">K93/G93*100</f>
        <v>84.4908968307485</v>
      </c>
      <c r="M93" s="18" t="n">
        <f aca="false">K93-G93</f>
        <v>-23</v>
      </c>
    </row>
    <row r="94" s="91" customFormat="true" ht="11.25" hidden="false" customHeight="true" outlineLevel="0" collapsed="false">
      <c r="A94" s="71" t="s">
        <v>112</v>
      </c>
      <c r="B94" s="44" t="s">
        <v>108</v>
      </c>
      <c r="C94" s="45" t="s">
        <v>24</v>
      </c>
      <c r="D94" s="45" t="s">
        <v>111</v>
      </c>
      <c r="E94" s="46" t="s">
        <v>113</v>
      </c>
      <c r="F94" s="88" t="n">
        <v>296.7</v>
      </c>
      <c r="G94" s="88" t="n">
        <v>148.3</v>
      </c>
      <c r="H94" s="90" t="n">
        <v>125.3</v>
      </c>
      <c r="I94" s="20" t="n">
        <f aca="false">H94/G94*100</f>
        <v>84.4908968307485</v>
      </c>
      <c r="J94" s="18" t="n">
        <f aca="false">H94-G94</f>
        <v>-23</v>
      </c>
      <c r="K94" s="90" t="n">
        <v>125.3</v>
      </c>
      <c r="L94" s="18" t="n">
        <f aca="false">K94/G94*100</f>
        <v>84.4908968307485</v>
      </c>
      <c r="M94" s="18" t="n">
        <f aca="false">K94-G94</f>
        <v>-23</v>
      </c>
    </row>
    <row r="95" customFormat="false" ht="12.75" hidden="false" customHeight="false" outlineLevel="0" collapsed="false">
      <c r="A95" s="67" t="s">
        <v>114</v>
      </c>
      <c r="B95" s="34" t="s">
        <v>108</v>
      </c>
      <c r="C95" s="35" t="s">
        <v>24</v>
      </c>
      <c r="D95" s="35" t="n">
        <v>4420000</v>
      </c>
      <c r="E95" s="36" t="s">
        <v>27</v>
      </c>
      <c r="F95" s="33" t="n">
        <v>178.3</v>
      </c>
      <c r="G95" s="33" t="n">
        <v>89.2</v>
      </c>
      <c r="H95" s="33" t="n">
        <v>90.9</v>
      </c>
      <c r="I95" s="20" t="n">
        <f aca="false">H95/G95*100</f>
        <v>101.905829596413</v>
      </c>
      <c r="J95" s="18" t="n">
        <f aca="false">H95-G95</f>
        <v>1.7</v>
      </c>
      <c r="K95" s="33" t="n">
        <v>90.9</v>
      </c>
      <c r="L95" s="18" t="n">
        <f aca="false">K95/G95*100</f>
        <v>101.905829596413</v>
      </c>
      <c r="M95" s="18" t="n">
        <f aca="false">K95-G95</f>
        <v>1.7</v>
      </c>
    </row>
    <row r="96" customFormat="false" ht="12.75" hidden="false" customHeight="true" outlineLevel="0" collapsed="false">
      <c r="A96" s="68" t="s">
        <v>112</v>
      </c>
      <c r="B96" s="38" t="s">
        <v>108</v>
      </c>
      <c r="C96" s="39" t="s">
        <v>24</v>
      </c>
      <c r="D96" s="39" t="n">
        <v>4420000</v>
      </c>
      <c r="E96" s="40" t="s">
        <v>113</v>
      </c>
      <c r="F96" s="33" t="n">
        <v>178.3</v>
      </c>
      <c r="G96" s="33" t="n">
        <v>89.15</v>
      </c>
      <c r="H96" s="41" t="n">
        <v>90.9</v>
      </c>
      <c r="I96" s="20" t="n">
        <f aca="false">H96/G96*100</f>
        <v>101.962983735278</v>
      </c>
      <c r="J96" s="18" t="n">
        <f aca="false">H96-G96</f>
        <v>1.75</v>
      </c>
      <c r="K96" s="42" t="n">
        <v>90.9</v>
      </c>
      <c r="L96" s="18" t="n">
        <f aca="false">K96/G96*100</f>
        <v>101.962983735278</v>
      </c>
      <c r="M96" s="18" t="n">
        <f aca="false">K96-G96</f>
        <v>1.75</v>
      </c>
    </row>
    <row r="97" customFormat="false" ht="34.5" hidden="true" customHeight="true" outlineLevel="0" collapsed="false">
      <c r="A97" s="67"/>
      <c r="B97" s="34"/>
      <c r="C97" s="35"/>
      <c r="D97" s="35"/>
      <c r="E97" s="36"/>
      <c r="F97" s="33"/>
      <c r="G97" s="33"/>
      <c r="H97" s="92"/>
      <c r="I97" s="20"/>
      <c r="J97" s="18"/>
      <c r="K97" s="33"/>
      <c r="L97" s="18"/>
      <c r="M97" s="18"/>
    </row>
    <row r="98" customFormat="false" ht="16.5" hidden="true" customHeight="true" outlineLevel="0" collapsed="false">
      <c r="A98" s="68"/>
      <c r="B98" s="38"/>
      <c r="C98" s="39"/>
      <c r="D98" s="39"/>
      <c r="E98" s="40"/>
      <c r="F98" s="33"/>
      <c r="G98" s="33"/>
      <c r="H98" s="93"/>
      <c r="I98" s="20"/>
      <c r="J98" s="18"/>
      <c r="K98" s="42"/>
      <c r="L98" s="18"/>
      <c r="M98" s="18"/>
    </row>
    <row r="99" customFormat="false" ht="12.75" hidden="true" customHeight="false" outlineLevel="0" collapsed="false">
      <c r="A99" s="71"/>
      <c r="B99" s="44"/>
      <c r="C99" s="45"/>
      <c r="D99" s="45"/>
      <c r="E99" s="46"/>
      <c r="F99" s="33"/>
      <c r="G99" s="33"/>
      <c r="H99" s="33"/>
      <c r="I99" s="20"/>
      <c r="J99" s="18"/>
      <c r="K99" s="33"/>
      <c r="L99" s="18"/>
      <c r="M99" s="18"/>
    </row>
    <row r="100" customFormat="false" ht="12.75" hidden="true" customHeight="false" outlineLevel="0" collapsed="false">
      <c r="A100" s="71"/>
      <c r="B100" s="44"/>
      <c r="C100" s="45"/>
      <c r="D100" s="45"/>
      <c r="E100" s="46"/>
      <c r="F100" s="33"/>
      <c r="G100" s="33"/>
      <c r="H100" s="33"/>
      <c r="I100" s="20"/>
      <c r="J100" s="18"/>
      <c r="K100" s="33"/>
      <c r="L100" s="18"/>
      <c r="M100" s="18"/>
    </row>
    <row r="101" customFormat="false" ht="12.75" hidden="true" customHeight="false" outlineLevel="0" collapsed="false">
      <c r="A101" s="71"/>
      <c r="B101" s="44"/>
      <c r="C101" s="45"/>
      <c r="D101" s="45"/>
      <c r="E101" s="46"/>
      <c r="F101" s="33"/>
      <c r="G101" s="33"/>
      <c r="H101" s="41"/>
      <c r="I101" s="20"/>
      <c r="J101" s="18"/>
      <c r="K101" s="42"/>
      <c r="L101" s="18"/>
      <c r="M101" s="18"/>
    </row>
    <row r="102" customFormat="false" ht="25.5" hidden="true" customHeight="true" outlineLevel="0" collapsed="false">
      <c r="A102" s="72"/>
      <c r="B102" s="44"/>
      <c r="C102" s="45"/>
      <c r="D102" s="45"/>
      <c r="E102" s="46"/>
      <c r="F102" s="33"/>
      <c r="G102" s="33"/>
      <c r="H102" s="33"/>
      <c r="I102" s="20"/>
      <c r="J102" s="18"/>
      <c r="K102" s="42"/>
      <c r="L102" s="18"/>
      <c r="M102" s="18"/>
    </row>
    <row r="103" customFormat="false" ht="15.75" hidden="true" customHeight="true" outlineLevel="0" collapsed="false">
      <c r="A103" s="71"/>
      <c r="B103" s="44"/>
      <c r="C103" s="45"/>
      <c r="D103" s="45"/>
      <c r="E103" s="46"/>
      <c r="F103" s="33"/>
      <c r="G103" s="33"/>
      <c r="H103" s="33"/>
      <c r="I103" s="20"/>
      <c r="J103" s="18"/>
      <c r="K103" s="42"/>
      <c r="L103" s="18"/>
      <c r="M103" s="18"/>
    </row>
    <row r="104" customFormat="false" ht="13.5" hidden="true" customHeight="false" outlineLevel="0" collapsed="false">
      <c r="A104" s="71"/>
      <c r="B104" s="44"/>
      <c r="C104" s="45"/>
      <c r="D104" s="45"/>
      <c r="E104" s="46"/>
      <c r="F104" s="33"/>
      <c r="G104" s="33"/>
      <c r="H104" s="41"/>
      <c r="I104" s="20"/>
      <c r="J104" s="18"/>
      <c r="K104" s="42"/>
      <c r="L104" s="18"/>
      <c r="M104" s="18"/>
    </row>
    <row r="105" customFormat="false" ht="15" hidden="true" customHeight="false" outlineLevel="0" collapsed="false">
      <c r="A105" s="13"/>
      <c r="B105" s="14"/>
      <c r="C105" s="82"/>
      <c r="D105" s="82"/>
      <c r="E105" s="83"/>
      <c r="F105" s="84"/>
      <c r="G105" s="84"/>
      <c r="H105" s="84"/>
      <c r="I105" s="20"/>
      <c r="J105" s="18"/>
      <c r="K105" s="84"/>
      <c r="L105" s="18"/>
      <c r="M105" s="18"/>
    </row>
    <row r="106" customFormat="false" ht="22.5" hidden="true" customHeight="true" outlineLevel="0" collapsed="false">
      <c r="A106" s="64"/>
      <c r="B106" s="30"/>
      <c r="C106" s="31"/>
      <c r="D106" s="31"/>
      <c r="E106" s="32"/>
      <c r="F106" s="33"/>
      <c r="G106" s="33"/>
      <c r="H106" s="33"/>
      <c r="I106" s="20"/>
      <c r="J106" s="18"/>
      <c r="K106" s="33"/>
      <c r="L106" s="18"/>
      <c r="M106" s="18"/>
    </row>
    <row r="107" customFormat="false" ht="33.75" hidden="true" customHeight="true" outlineLevel="0" collapsed="false">
      <c r="A107" s="67"/>
      <c r="B107" s="34"/>
      <c r="C107" s="35"/>
      <c r="D107" s="35"/>
      <c r="E107" s="36"/>
      <c r="F107" s="33"/>
      <c r="G107" s="33"/>
      <c r="H107" s="33"/>
      <c r="I107" s="20"/>
      <c r="J107" s="18"/>
      <c r="K107" s="33"/>
      <c r="L107" s="18"/>
      <c r="M107" s="18"/>
    </row>
    <row r="108" customFormat="false" ht="16.5" hidden="true" customHeight="true" outlineLevel="0" collapsed="false">
      <c r="A108" s="68"/>
      <c r="B108" s="38"/>
      <c r="C108" s="39"/>
      <c r="D108" s="39"/>
      <c r="E108" s="40"/>
      <c r="F108" s="33"/>
      <c r="G108" s="33"/>
      <c r="H108" s="41"/>
      <c r="I108" s="20"/>
      <c r="J108" s="18"/>
      <c r="K108" s="42"/>
      <c r="L108" s="18"/>
      <c r="M108" s="18"/>
    </row>
    <row r="109" customFormat="false" ht="15.75" hidden="true" customHeight="true" outlineLevel="0" collapsed="false">
      <c r="A109" s="67"/>
      <c r="B109" s="34"/>
      <c r="C109" s="35"/>
      <c r="D109" s="35"/>
      <c r="E109" s="36"/>
      <c r="F109" s="33"/>
      <c r="G109" s="33"/>
      <c r="H109" s="33"/>
      <c r="I109" s="20"/>
      <c r="J109" s="18"/>
      <c r="K109" s="33"/>
      <c r="L109" s="18"/>
      <c r="M109" s="18"/>
    </row>
    <row r="110" customFormat="false" ht="14.25" hidden="true" customHeight="true" outlineLevel="0" collapsed="false">
      <c r="A110" s="68"/>
      <c r="B110" s="38"/>
      <c r="C110" s="39"/>
      <c r="D110" s="39"/>
      <c r="E110" s="40"/>
      <c r="F110" s="33"/>
      <c r="G110" s="33"/>
      <c r="H110" s="41"/>
      <c r="I110" s="20"/>
      <c r="J110" s="18"/>
      <c r="K110" s="42"/>
      <c r="L110" s="18"/>
      <c r="M110" s="18"/>
    </row>
    <row r="111" customFormat="false" ht="15.75" hidden="true" customHeight="true" outlineLevel="0" collapsed="false">
      <c r="A111" s="67"/>
      <c r="B111" s="34"/>
      <c r="C111" s="35"/>
      <c r="D111" s="35"/>
      <c r="E111" s="36"/>
      <c r="F111" s="33"/>
      <c r="G111" s="33"/>
      <c r="H111" s="33"/>
      <c r="I111" s="20"/>
      <c r="J111" s="18"/>
      <c r="K111" s="33"/>
      <c r="L111" s="18"/>
      <c r="M111" s="18"/>
    </row>
    <row r="112" customFormat="false" ht="15.75" hidden="true" customHeight="true" outlineLevel="0" collapsed="false">
      <c r="A112" s="68"/>
      <c r="B112" s="38"/>
      <c r="C112" s="39"/>
      <c r="D112" s="39"/>
      <c r="E112" s="40"/>
      <c r="F112" s="33"/>
      <c r="G112" s="33"/>
      <c r="H112" s="41"/>
      <c r="I112" s="20"/>
      <c r="J112" s="18"/>
      <c r="K112" s="42"/>
      <c r="L112" s="18"/>
      <c r="M112" s="18"/>
    </row>
    <row r="113" customFormat="false" ht="12.75" hidden="true" customHeight="false" outlineLevel="0" collapsed="false">
      <c r="A113" s="67"/>
      <c r="B113" s="34"/>
      <c r="C113" s="35"/>
      <c r="D113" s="35"/>
      <c r="E113" s="36"/>
      <c r="F113" s="33"/>
      <c r="G113" s="33"/>
      <c r="H113" s="33"/>
      <c r="I113" s="20"/>
      <c r="J113" s="18"/>
      <c r="K113" s="33"/>
      <c r="L113" s="18"/>
      <c r="M113" s="18"/>
    </row>
    <row r="114" customFormat="false" ht="13.5" hidden="true" customHeight="true" outlineLevel="0" collapsed="false">
      <c r="A114" s="68"/>
      <c r="B114" s="38"/>
      <c r="C114" s="39"/>
      <c r="D114" s="39"/>
      <c r="E114" s="40"/>
      <c r="F114" s="33"/>
      <c r="G114" s="33"/>
      <c r="H114" s="41"/>
      <c r="I114" s="20"/>
      <c r="J114" s="18"/>
      <c r="K114" s="42"/>
      <c r="L114" s="18"/>
      <c r="M114" s="18"/>
    </row>
    <row r="115" customFormat="false" ht="14.25" hidden="true" customHeight="false" outlineLevel="0" collapsed="false">
      <c r="A115" s="64"/>
      <c r="B115" s="30"/>
      <c r="C115" s="31"/>
      <c r="D115" s="31"/>
      <c r="E115" s="32"/>
      <c r="F115" s="33"/>
      <c r="G115" s="33"/>
      <c r="H115" s="33"/>
      <c r="I115" s="20"/>
      <c r="J115" s="18"/>
      <c r="K115" s="33"/>
      <c r="L115" s="18"/>
      <c r="M115" s="18"/>
    </row>
    <row r="116" customFormat="false" ht="15.75" hidden="true" customHeight="true" outlineLevel="0" collapsed="false">
      <c r="A116" s="67"/>
      <c r="B116" s="34"/>
      <c r="C116" s="35"/>
      <c r="D116" s="35"/>
      <c r="E116" s="94"/>
      <c r="F116" s="33"/>
      <c r="G116" s="33"/>
      <c r="H116" s="33"/>
      <c r="I116" s="20"/>
      <c r="J116" s="18"/>
      <c r="K116" s="33"/>
      <c r="L116" s="18"/>
      <c r="M116" s="18"/>
    </row>
    <row r="117" customFormat="false" ht="13.5" hidden="true" customHeight="false" outlineLevel="0" collapsed="false">
      <c r="A117" s="68"/>
      <c r="B117" s="38"/>
      <c r="C117" s="39"/>
      <c r="D117" s="39"/>
      <c r="E117" s="40"/>
      <c r="F117" s="33"/>
      <c r="G117" s="33"/>
      <c r="H117" s="41"/>
      <c r="I117" s="20"/>
      <c r="J117" s="18"/>
      <c r="K117" s="42"/>
      <c r="L117" s="18"/>
      <c r="M117" s="18"/>
    </row>
    <row r="118" customFormat="false" ht="15" hidden="false" customHeight="false" outlineLevel="0" collapsed="false">
      <c r="A118" s="13" t="s">
        <v>115</v>
      </c>
      <c r="B118" s="14" t="s">
        <v>116</v>
      </c>
      <c r="C118" s="82" t="s">
        <v>25</v>
      </c>
      <c r="D118" s="82" t="s">
        <v>26</v>
      </c>
      <c r="E118" s="83" t="s">
        <v>27</v>
      </c>
      <c r="F118" s="84" t="n">
        <f aca="false">F119+F122+F132+F127+F135</f>
        <v>5</v>
      </c>
      <c r="G118" s="84" t="n">
        <f aca="false">G119+G122+G132+G127+G135</f>
        <v>1.1</v>
      </c>
      <c r="H118" s="84" t="n">
        <f aca="false">H119+H122+H132+H127+H135</f>
        <v>1.1</v>
      </c>
      <c r="I118" s="20" t="n">
        <f aca="false">H118/G118*100</f>
        <v>100</v>
      </c>
      <c r="J118" s="18" t="n">
        <f aca="false">H118-G118</f>
        <v>0</v>
      </c>
      <c r="K118" s="84" t="n">
        <f aca="false">K119+K122+K132+K127+K135</f>
        <v>1.1</v>
      </c>
      <c r="L118" s="18" t="n">
        <f aca="false">K118/G118*100</f>
        <v>100</v>
      </c>
      <c r="M118" s="18" t="n">
        <f aca="false">K118-G118</f>
        <v>0</v>
      </c>
    </row>
    <row r="119" customFormat="false" ht="14.25" hidden="false" customHeight="false" outlineLevel="0" collapsed="false">
      <c r="A119" s="69" t="s">
        <v>117</v>
      </c>
      <c r="B119" s="74" t="s">
        <v>116</v>
      </c>
      <c r="C119" s="85" t="s">
        <v>24</v>
      </c>
      <c r="D119" s="85" t="s">
        <v>26</v>
      </c>
      <c r="E119" s="86" t="s">
        <v>27</v>
      </c>
      <c r="F119" s="87" t="n">
        <f aca="false">F120</f>
        <v>5</v>
      </c>
      <c r="G119" s="87" t="n">
        <f aca="false">G120</f>
        <v>1.1</v>
      </c>
      <c r="H119" s="87" t="n">
        <v>1.1</v>
      </c>
      <c r="I119" s="20" t="n">
        <f aca="false">H119/G119*100</f>
        <v>100</v>
      </c>
      <c r="J119" s="18" t="n">
        <f aca="false">H119-G119</f>
        <v>0</v>
      </c>
      <c r="K119" s="87" t="n">
        <f aca="false">K120</f>
        <v>1.1</v>
      </c>
      <c r="L119" s="18" t="n">
        <f aca="false">K119/G119*100</f>
        <v>100</v>
      </c>
      <c r="M119" s="18" t="n">
        <f aca="false">K119-G119</f>
        <v>0</v>
      </c>
    </row>
    <row r="120" customFormat="false" ht="14.25" hidden="false" customHeight="false" outlineLevel="0" collapsed="false">
      <c r="A120" s="69" t="s">
        <v>118</v>
      </c>
      <c r="B120" s="74" t="s">
        <v>116</v>
      </c>
      <c r="C120" s="85" t="s">
        <v>24</v>
      </c>
      <c r="D120" s="85" t="s">
        <v>119</v>
      </c>
      <c r="E120" s="86" t="s">
        <v>27</v>
      </c>
      <c r="F120" s="87" t="n">
        <v>5</v>
      </c>
      <c r="G120" s="87" t="n">
        <v>1.1</v>
      </c>
      <c r="H120" s="87" t="n">
        <v>1.1</v>
      </c>
      <c r="I120" s="20" t="n">
        <f aca="false">H120/G120*100</f>
        <v>100</v>
      </c>
      <c r="J120" s="18" t="n">
        <f aca="false">H120-G120</f>
        <v>0</v>
      </c>
      <c r="K120" s="87" t="n">
        <v>1.1</v>
      </c>
      <c r="L120" s="18" t="n">
        <f aca="false">K120/G120*100</f>
        <v>100</v>
      </c>
      <c r="M120" s="18" t="n">
        <f aca="false">K120-G120</f>
        <v>0</v>
      </c>
    </row>
    <row r="121" customFormat="false" ht="24.75" hidden="false" customHeight="true" outlineLevel="0" collapsed="false">
      <c r="A121" s="69" t="s">
        <v>120</v>
      </c>
      <c r="B121" s="74" t="s">
        <v>116</v>
      </c>
      <c r="C121" s="85" t="s">
        <v>24</v>
      </c>
      <c r="D121" s="85" t="s">
        <v>121</v>
      </c>
      <c r="E121" s="86" t="s">
        <v>27</v>
      </c>
      <c r="F121" s="87"/>
      <c r="G121" s="87"/>
      <c r="H121" s="41"/>
      <c r="I121" s="20"/>
      <c r="J121" s="18"/>
      <c r="K121" s="42"/>
      <c r="L121" s="18" t="e">
        <f aca="false">K121/G121*100</f>
        <v>#DIV/0!</v>
      </c>
      <c r="M121" s="18" t="n">
        <f aca="false">K121-G121</f>
        <v>0</v>
      </c>
    </row>
    <row r="122" customFormat="false" ht="14.25" hidden="true" customHeight="false" outlineLevel="0" collapsed="false">
      <c r="A122" s="64"/>
      <c r="B122" s="30"/>
      <c r="C122" s="31"/>
      <c r="D122" s="31"/>
      <c r="E122" s="32"/>
      <c r="F122" s="33"/>
      <c r="G122" s="33"/>
      <c r="H122" s="33"/>
      <c r="I122" s="20"/>
      <c r="J122" s="18"/>
      <c r="K122" s="33"/>
      <c r="L122" s="18"/>
      <c r="M122" s="18"/>
    </row>
    <row r="123" customFormat="false" ht="12.75" hidden="true" customHeight="false" outlineLevel="0" collapsed="false">
      <c r="A123" s="67"/>
      <c r="B123" s="34"/>
      <c r="C123" s="35"/>
      <c r="D123" s="35"/>
      <c r="E123" s="36"/>
      <c r="F123" s="33"/>
      <c r="G123" s="33"/>
      <c r="H123" s="33"/>
      <c r="I123" s="20"/>
      <c r="J123" s="18"/>
      <c r="K123" s="33"/>
      <c r="L123" s="18"/>
      <c r="M123" s="18"/>
    </row>
    <row r="124" customFormat="false" ht="12.75" hidden="true" customHeight="true" outlineLevel="0" collapsed="false">
      <c r="A124" s="68"/>
      <c r="B124" s="38"/>
      <c r="C124" s="39"/>
      <c r="D124" s="39"/>
      <c r="E124" s="40"/>
      <c r="F124" s="33"/>
      <c r="G124" s="33"/>
      <c r="H124" s="41"/>
      <c r="I124" s="20"/>
      <c r="J124" s="18"/>
      <c r="K124" s="42"/>
      <c r="L124" s="18"/>
      <c r="M124" s="18"/>
    </row>
    <row r="125" customFormat="false" ht="12.75" hidden="true" customHeight="false" outlineLevel="0" collapsed="false">
      <c r="A125" s="67"/>
      <c r="B125" s="38"/>
      <c r="C125" s="39"/>
      <c r="D125" s="39"/>
      <c r="E125" s="40"/>
      <c r="F125" s="33"/>
      <c r="G125" s="33"/>
      <c r="H125" s="33"/>
      <c r="I125" s="20"/>
      <c r="J125" s="18"/>
      <c r="K125" s="33"/>
      <c r="L125" s="18"/>
      <c r="M125" s="18"/>
    </row>
    <row r="126" customFormat="false" ht="49.9" hidden="true" customHeight="true" outlineLevel="0" collapsed="false">
      <c r="A126" s="68"/>
      <c r="B126" s="34"/>
      <c r="C126" s="35"/>
      <c r="D126" s="35"/>
      <c r="E126" s="36"/>
      <c r="F126" s="33"/>
      <c r="G126" s="33"/>
      <c r="H126" s="41"/>
      <c r="I126" s="20"/>
      <c r="J126" s="18"/>
      <c r="K126" s="42"/>
      <c r="L126" s="18"/>
      <c r="M126" s="18"/>
    </row>
    <row r="127" customFormat="false" ht="15" hidden="true" customHeight="true" outlineLevel="0" collapsed="false">
      <c r="A127" s="95"/>
      <c r="B127" s="34"/>
      <c r="C127" s="35"/>
      <c r="D127" s="35"/>
      <c r="E127" s="36"/>
      <c r="F127" s="33"/>
      <c r="G127" s="33"/>
      <c r="H127" s="41"/>
      <c r="I127" s="20"/>
      <c r="J127" s="18"/>
      <c r="K127" s="42"/>
      <c r="L127" s="18"/>
      <c r="M127" s="18"/>
    </row>
    <row r="128" customFormat="false" ht="15" hidden="true" customHeight="true" outlineLevel="0" collapsed="false">
      <c r="A128" s="73"/>
      <c r="B128" s="34"/>
      <c r="C128" s="35"/>
      <c r="D128" s="35"/>
      <c r="E128" s="36"/>
      <c r="F128" s="33"/>
      <c r="G128" s="33"/>
      <c r="H128" s="41"/>
      <c r="I128" s="20"/>
      <c r="J128" s="18"/>
      <c r="K128" s="42"/>
      <c r="L128" s="18"/>
      <c r="M128" s="18"/>
    </row>
    <row r="129" customFormat="false" ht="24" hidden="true" customHeight="true" outlineLevel="0" collapsed="false">
      <c r="A129" s="68"/>
      <c r="B129" s="34"/>
      <c r="C129" s="35"/>
      <c r="D129" s="35"/>
      <c r="E129" s="36"/>
      <c r="F129" s="33"/>
      <c r="G129" s="33"/>
      <c r="H129" s="41"/>
      <c r="I129" s="20"/>
      <c r="J129" s="18"/>
      <c r="K129" s="42"/>
      <c r="L129" s="18"/>
      <c r="M129" s="18"/>
    </row>
    <row r="130" customFormat="false" ht="13.5" hidden="true" customHeight="true" outlineLevel="0" collapsed="false">
      <c r="A130" s="68"/>
      <c r="B130" s="34"/>
      <c r="C130" s="35"/>
      <c r="D130" s="35"/>
      <c r="E130" s="36"/>
      <c r="F130" s="33"/>
      <c r="G130" s="33"/>
      <c r="H130" s="33"/>
      <c r="I130" s="20"/>
      <c r="J130" s="18"/>
      <c r="K130" s="33"/>
      <c r="L130" s="18"/>
      <c r="M130" s="18"/>
    </row>
    <row r="131" customFormat="false" ht="35.25" hidden="true" customHeight="true" outlineLevel="0" collapsed="false">
      <c r="A131" s="68"/>
      <c r="B131" s="34"/>
      <c r="C131" s="35"/>
      <c r="D131" s="35"/>
      <c r="E131" s="36"/>
      <c r="F131" s="33"/>
      <c r="G131" s="33"/>
      <c r="H131" s="41"/>
      <c r="I131" s="20"/>
      <c r="J131" s="18"/>
      <c r="K131" s="41"/>
      <c r="L131" s="18"/>
      <c r="M131" s="18"/>
    </row>
    <row r="132" s="101" customFormat="true" ht="14.25" hidden="true" customHeight="true" outlineLevel="0" collapsed="false">
      <c r="A132" s="96"/>
      <c r="B132" s="97"/>
      <c r="C132" s="98"/>
      <c r="D132" s="98"/>
      <c r="E132" s="99"/>
      <c r="F132" s="100"/>
      <c r="G132" s="100"/>
      <c r="H132" s="100"/>
      <c r="I132" s="20"/>
      <c r="J132" s="18"/>
      <c r="K132" s="100"/>
      <c r="L132" s="18"/>
      <c r="M132" s="18"/>
    </row>
    <row r="133" s="55" customFormat="true" ht="12.75" hidden="true" customHeight="true" outlineLevel="0" collapsed="false">
      <c r="A133" s="102"/>
      <c r="B133" s="34"/>
      <c r="C133" s="35"/>
      <c r="D133" s="35"/>
      <c r="E133" s="36"/>
      <c r="F133" s="77"/>
      <c r="G133" s="77"/>
      <c r="H133" s="77"/>
      <c r="I133" s="20"/>
      <c r="J133" s="18"/>
      <c r="K133" s="77"/>
      <c r="L133" s="18"/>
      <c r="M133" s="18"/>
    </row>
    <row r="134" s="91" customFormat="true" ht="15.75" hidden="true" customHeight="true" outlineLevel="0" collapsed="false">
      <c r="A134" s="103"/>
      <c r="B134" s="104"/>
      <c r="C134" s="105"/>
      <c r="D134" s="105"/>
      <c r="E134" s="106"/>
      <c r="F134" s="107"/>
      <c r="G134" s="107"/>
      <c r="H134" s="89"/>
      <c r="I134" s="20"/>
      <c r="J134" s="18"/>
      <c r="K134" s="90"/>
      <c r="L134" s="18"/>
      <c r="M134" s="18"/>
    </row>
    <row r="135" s="91" customFormat="true" ht="15.75" hidden="true" customHeight="true" outlineLevel="0" collapsed="false">
      <c r="A135" s="108"/>
      <c r="B135" s="104"/>
      <c r="C135" s="105"/>
      <c r="D135" s="105"/>
      <c r="E135" s="106"/>
      <c r="F135" s="107"/>
      <c r="G135" s="107"/>
      <c r="H135" s="107"/>
      <c r="I135" s="20"/>
      <c r="J135" s="18"/>
      <c r="K135" s="90"/>
      <c r="L135" s="18"/>
      <c r="M135" s="18"/>
    </row>
    <row r="136" s="91" customFormat="true" ht="13.5" hidden="true" customHeight="true" outlineLevel="0" collapsed="false">
      <c r="A136" s="103"/>
      <c r="B136" s="104"/>
      <c r="C136" s="105"/>
      <c r="D136" s="105"/>
      <c r="E136" s="106"/>
      <c r="F136" s="107"/>
      <c r="G136" s="107"/>
      <c r="H136" s="107"/>
      <c r="I136" s="20"/>
      <c r="J136" s="18"/>
      <c r="K136" s="90"/>
      <c r="L136" s="18"/>
      <c r="M136" s="18"/>
    </row>
    <row r="137" s="91" customFormat="true" ht="16.5" hidden="true" customHeight="true" outlineLevel="0" collapsed="false">
      <c r="A137" s="103"/>
      <c r="B137" s="104"/>
      <c r="C137" s="105"/>
      <c r="D137" s="105"/>
      <c r="E137" s="106"/>
      <c r="F137" s="107"/>
      <c r="G137" s="107"/>
      <c r="H137" s="89"/>
      <c r="I137" s="20"/>
      <c r="J137" s="18"/>
      <c r="K137" s="90"/>
      <c r="L137" s="18"/>
      <c r="M137" s="18"/>
    </row>
    <row r="138" s="91" customFormat="true" ht="16.5" hidden="true" customHeight="true" outlineLevel="0" collapsed="false">
      <c r="A138" s="103"/>
      <c r="B138" s="104"/>
      <c r="C138" s="105"/>
      <c r="D138" s="105"/>
      <c r="E138" s="106"/>
      <c r="F138" s="107"/>
      <c r="G138" s="107"/>
      <c r="H138" s="89"/>
      <c r="I138" s="20" t="e">
        <f aca="false">H138/G138*100</f>
        <v>#DIV/0!</v>
      </c>
      <c r="J138" s="18"/>
      <c r="K138" s="89"/>
      <c r="L138" s="18" t="e">
        <f aca="false">K138/G138*100</f>
        <v>#DIV/0!</v>
      </c>
      <c r="M138" s="18" t="n">
        <f aca="false">K138-G138</f>
        <v>0</v>
      </c>
    </row>
    <row r="139" s="91" customFormat="true" ht="16.5" hidden="true" customHeight="true" outlineLevel="0" collapsed="false">
      <c r="A139" s="103"/>
      <c r="B139" s="104"/>
      <c r="C139" s="105"/>
      <c r="D139" s="105"/>
      <c r="E139" s="106"/>
      <c r="F139" s="107"/>
      <c r="G139" s="107"/>
      <c r="H139" s="89"/>
      <c r="I139" s="20" t="e">
        <f aca="false">H139/G139*100</f>
        <v>#DIV/0!</v>
      </c>
      <c r="J139" s="18"/>
      <c r="K139" s="89"/>
      <c r="L139" s="18" t="e">
        <f aca="false">K139/G139*100</f>
        <v>#DIV/0!</v>
      </c>
      <c r="M139" s="18" t="n">
        <f aca="false">K139-G139</f>
        <v>0</v>
      </c>
    </row>
    <row r="140" customFormat="false" ht="15" hidden="false" customHeight="false" outlineLevel="0" collapsed="false">
      <c r="A140" s="13" t="s">
        <v>122</v>
      </c>
      <c r="B140" s="14" t="n">
        <v>11</v>
      </c>
      <c r="C140" s="82" t="s">
        <v>25</v>
      </c>
      <c r="D140" s="82" t="s">
        <v>26</v>
      </c>
      <c r="E140" s="83" t="s">
        <v>27</v>
      </c>
      <c r="F140" s="84"/>
      <c r="G140" s="84"/>
      <c r="H140" s="84"/>
      <c r="I140" s="20" t="e">
        <f aca="false">H140/G140*100</f>
        <v>#DIV/0!</v>
      </c>
      <c r="J140" s="18" t="n">
        <f aca="false">H140-G140</f>
        <v>0</v>
      </c>
      <c r="K140" s="84"/>
      <c r="L140" s="18" t="e">
        <f aca="false">K140/G140*100</f>
        <v>#DIV/0!</v>
      </c>
      <c r="M140" s="18" t="n">
        <f aca="false">K140-G140</f>
        <v>0</v>
      </c>
    </row>
    <row r="141" customFormat="false" ht="14.25" hidden="false" customHeight="true" outlineLevel="0" collapsed="false">
      <c r="A141" s="64" t="s">
        <v>123</v>
      </c>
      <c r="B141" s="30" t="n">
        <v>11</v>
      </c>
      <c r="C141" s="31" t="s">
        <v>24</v>
      </c>
      <c r="D141" s="31" t="s">
        <v>26</v>
      </c>
      <c r="E141" s="32" t="s">
        <v>27</v>
      </c>
      <c r="F141" s="33"/>
      <c r="G141" s="33"/>
      <c r="H141" s="33"/>
      <c r="I141" s="33"/>
      <c r="J141" s="33"/>
      <c r="K141" s="33"/>
      <c r="L141" s="33"/>
      <c r="M141" s="33"/>
    </row>
    <row r="142" customFormat="false" ht="14.25" hidden="false" customHeight="true" outlineLevel="0" collapsed="false">
      <c r="A142" s="64" t="s">
        <v>124</v>
      </c>
      <c r="B142" s="30" t="s">
        <v>85</v>
      </c>
      <c r="C142" s="31" t="s">
        <v>24</v>
      </c>
      <c r="D142" s="31" t="s">
        <v>125</v>
      </c>
      <c r="E142" s="32" t="s">
        <v>27</v>
      </c>
      <c r="F142" s="33"/>
      <c r="G142" s="33"/>
      <c r="H142" s="33"/>
      <c r="I142" s="20" t="e">
        <f aca="false">H142/G142*100</f>
        <v>#DIV/0!</v>
      </c>
      <c r="J142" s="18" t="n">
        <f aca="false">H142-G142</f>
        <v>0</v>
      </c>
      <c r="K142" s="33"/>
      <c r="L142" s="18" t="e">
        <f aca="false">K142/G142*100</f>
        <v>#DIV/0!</v>
      </c>
      <c r="M142" s="18" t="n">
        <f aca="false">K142-G142</f>
        <v>0</v>
      </c>
    </row>
    <row r="143" s="65" customFormat="true" ht="51.75" hidden="false" customHeight="false" outlineLevel="0" collapsed="false">
      <c r="A143" s="68" t="s">
        <v>126</v>
      </c>
      <c r="B143" s="38" t="s">
        <v>85</v>
      </c>
      <c r="C143" s="39" t="s">
        <v>24</v>
      </c>
      <c r="D143" s="39" t="s">
        <v>125</v>
      </c>
      <c r="E143" s="40" t="s">
        <v>127</v>
      </c>
      <c r="F143" s="33"/>
      <c r="G143" s="33"/>
      <c r="H143" s="42"/>
      <c r="I143" s="20" t="e">
        <f aca="false">H143/G143*100</f>
        <v>#DIV/0!</v>
      </c>
      <c r="J143" s="18" t="n">
        <f aca="false">H143-G143</f>
        <v>0</v>
      </c>
      <c r="K143" s="42"/>
      <c r="L143" s="18" t="e">
        <f aca="false">K143/G143*100</f>
        <v>#DIV/0!</v>
      </c>
      <c r="M143" s="18" t="n">
        <f aca="false">K143-G143</f>
        <v>0</v>
      </c>
    </row>
    <row r="144" customFormat="false" ht="15.75" hidden="false" customHeight="false" outlineLevel="0" collapsed="false">
      <c r="A144" s="109" t="s">
        <v>128</v>
      </c>
      <c r="B144" s="110" t="s">
        <v>25</v>
      </c>
      <c r="C144" s="111" t="s">
        <v>25</v>
      </c>
      <c r="D144" s="112" t="n">
        <v>0</v>
      </c>
      <c r="E144" s="83" t="s">
        <v>27</v>
      </c>
      <c r="F144" s="113" t="n">
        <v>1498.4</v>
      </c>
      <c r="G144" s="113" t="n">
        <v>749.2</v>
      </c>
      <c r="H144" s="113" t="n">
        <v>684.5</v>
      </c>
      <c r="I144" s="20" t="n">
        <f aca="false">H144/G144*100</f>
        <v>91.3641217298452</v>
      </c>
      <c r="J144" s="18" t="n">
        <f aca="false">H144-G144</f>
        <v>-64.7000000000001</v>
      </c>
      <c r="K144" s="113" t="n">
        <v>684.5</v>
      </c>
      <c r="L144" s="18" t="n">
        <f aca="false">K144/G144*100</f>
        <v>91.3641217298452</v>
      </c>
      <c r="M144" s="18" t="n">
        <f aca="false">K144-G144</f>
        <v>-64.7000000000001</v>
      </c>
      <c r="N144" s="114"/>
    </row>
    <row r="145" s="65" customFormat="true" ht="12.75" hidden="false" customHeight="false" outlineLevel="0" collapsed="false"/>
    <row r="146" s="65" customFormat="true" ht="12.75" hidden="false" customHeight="false" outlineLevel="0" collapsed="false"/>
    <row r="147" s="65" customFormat="true" ht="12.75" hidden="false" customHeight="false" outlineLevel="0" collapsed="false"/>
    <row r="148" s="65" customFormat="true" ht="12.75" hidden="false" customHeight="false" outlineLevel="0" collapsed="false"/>
    <row r="149" s="65" customFormat="true" ht="12.75" hidden="false" customHeight="false" outlineLevel="0" collapsed="false"/>
    <row r="150" s="65" customFormat="true" ht="12.75" hidden="false" customHeight="false" outlineLevel="0" collapsed="false"/>
    <row r="151" s="65" customFormat="true" ht="12.75" hidden="false" customHeight="false" outlineLevel="0" collapsed="false"/>
    <row r="152" s="65" customFormat="true" ht="12.75" hidden="false" customHeight="false" outlineLevel="0" collapsed="false"/>
    <row r="153" s="65" customFormat="true" ht="12.75" hidden="false" customHeight="false" outlineLevel="0" collapsed="false"/>
    <row r="154" s="65" customFormat="true" ht="12.75" hidden="false" customHeight="false" outlineLevel="0" collapsed="false"/>
    <row r="155" s="65" customFormat="true" ht="12.75" hidden="false" customHeight="false" outlineLevel="0" collapsed="false"/>
    <row r="156" s="65" customFormat="true" ht="12.75" hidden="false" customHeight="false" outlineLevel="0" collapsed="false"/>
  </sheetData>
  <autoFilter ref="A12:F144"/>
  <mergeCells count="16">
    <mergeCell ref="I1:L1"/>
    <mergeCell ref="C4:M4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236111111111111" right="0.315277777777778" top="0.905555555555556" bottom="0.315277777777778" header="0.275694444444444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0-07-30T10:40:24Z</cp:lastPrinted>
  <dcterms:modified xsi:type="dcterms:W3CDTF">2011-08-04T08:32:50Z</dcterms:modified>
  <cp:revision>0</cp:revision>
  <dc:subject/>
  <dc:title/>
</cp:coreProperties>
</file>