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Ник2010-2011" sheetId="2" state="visible" r:id="rId3"/>
    <sheet name="Вор  2010-2011 " sheetId="3" state="visible" r:id="rId4"/>
    <sheet name="Мур2010-2011" sheetId="4" state="visible" r:id="rId5"/>
    <sheet name="М Слоб2010-2011 " sheetId="5" state="visible" r:id="rId6"/>
    <sheet name="Тросн2009" sheetId="6" state="visible" r:id="rId7"/>
    <sheet name="Пенн2009" sheetId="7" state="visible" r:id="rId8"/>
    <sheet name="Ник2010" sheetId="8" state="visible" r:id="rId9"/>
  </sheets>
  <definedNames>
    <definedName function="false" hidden="false" localSheetId="2" name="_xlnm.Print_Titles" vbProcedure="false">'Вор  2010-2011 '!$10:$12</definedName>
    <definedName function="false" hidden="true" localSheetId="2" name="_xlnm._FilterDatabase" vbProcedure="false">'Вор  2010-2011 '!$A$13:$D$72</definedName>
    <definedName function="false" hidden="false" localSheetId="4" name="_xlnm.Print_Titles" vbProcedure="false">'М Слоб2010-2011 '!$10:$12</definedName>
    <definedName function="false" hidden="true" localSheetId="4" name="_xlnm._FilterDatabase" vbProcedure="false">'М Слоб2010-2011 '!$A$13:$D$72</definedName>
    <definedName function="false" hidden="false" localSheetId="3" name="_xlnm.Print_Titles" vbProcedure="false">'Мур2010-2011'!$10:$12</definedName>
    <definedName function="false" hidden="true" localSheetId="3" name="_xlnm._FilterDatabase" vbProcedure="false">'Мур2010-2011'!$A$13:$D$72</definedName>
    <definedName function="false" hidden="false" localSheetId="7" name="_xlnm.Print_Titles" vbProcedure="false">Ник2010!$9:$11</definedName>
    <definedName function="false" hidden="true" localSheetId="7" name="_xlnm._FilterDatabase" vbProcedure="false">Ник2010!$A$12:$D$75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6" name="_xlnm.Print_Titles" vbProcedure="false">Пенн2009!$9:$11</definedName>
    <definedName function="false" hidden="true" localSheetId="6" name="_xlnm._FilterDatabase" vbProcedure="false">Пенн2009!$A$12:$D$72</definedName>
    <definedName function="false" hidden="false" localSheetId="5" name="_xlnm.Print_Titles" vbProcedure="false">Тросн2009!$9:$11</definedName>
    <definedName function="false" hidden="true" localSheetId="5" name="_xlnm._FilterDatabase" vbProcedure="false">Тросн2009!$A$12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9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№ 67 от 26 декабря 2008 года</t>
  </si>
  <si>
    <t xml:space="preserve">Распределение расходов бюджета Нико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№ 44 от 26 декабря 2008 года</t>
  </si>
  <si>
    <t xml:space="preserve">Распределение расходов бюджета Мурав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Троснян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Распределение расходов бюджета Троснянского сельского поселения на 2009 год по разделам и подразделам функциональной классификации расходов</t>
  </si>
  <si>
    <t xml:space="preserve">Коммунальное  хозяйство</t>
  </si>
  <si>
    <t xml:space="preserve">                                                                                                                       к постановлению Ломовецкого сельского</t>
  </si>
  <si>
    <t xml:space="preserve">Распределение расходов бюджета Ломовецкого сельского поселения на 2009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             №50 от 27 апреля 2012 года</t>
  </si>
  <si>
    <t xml:space="preserve">Распределение расходов бюджета Никольского сельского поселения на 2012 год по разделам и подразделам функциональной классификации расходов</t>
  </si>
  <si>
    <t xml:space="preserve">Сумма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3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  <numFmt numFmtId="170" formatCode="#,##0.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22.08</v>
      </c>
      <c r="E13" s="18" t="n">
        <f aca="false">E15+E16+E18+E20+E22+E19+E17+E14</f>
        <v>0</v>
      </c>
      <c r="F13" s="18" t="n">
        <f aca="false">F15+F16+F18+F20+F22+F19+F17+F14</f>
        <v>522.08</v>
      </c>
      <c r="G13" s="17" t="n">
        <f aca="false">G15+G16+G18+G20+G22+G19+G17+G14</f>
        <v>0</v>
      </c>
      <c r="H13" s="17" t="n">
        <f aca="false">D13+G13</f>
        <v>522.08</v>
      </c>
      <c r="I13" s="17" t="n">
        <f aca="false">I15+I16+I18+I20+I22+I19+I17+I14</f>
        <v>522.18</v>
      </c>
      <c r="J13" s="17" t="n">
        <f aca="false">J15+J16+J18+J20+J22+J19+J17+J14</f>
        <v>0</v>
      </c>
      <c r="K13" s="17" t="n">
        <f aca="false">I13+J13</f>
        <v>522.18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16.4</v>
      </c>
      <c r="E16" s="32"/>
      <c r="F16" s="24" t="n">
        <f aca="false">D16+E16</f>
        <v>516.4</v>
      </c>
      <c r="G16" s="17"/>
      <c r="H16" s="17" t="n">
        <f aca="false">D16+G16</f>
        <v>516.4</v>
      </c>
      <c r="I16" s="31" t="n">
        <v>516.5</v>
      </c>
      <c r="J16" s="31"/>
      <c r="K16" s="17" t="n">
        <f aca="false">I16+J16</f>
        <v>516.5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8</v>
      </c>
      <c r="E22" s="32"/>
      <c r="F22" s="24" t="n">
        <f aca="false">D22+E22</f>
        <v>3.68</v>
      </c>
      <c r="G22" s="17"/>
      <c r="H22" s="17" t="n">
        <f aca="false">D22+G22</f>
        <v>3.68</v>
      </c>
      <c r="I22" s="31" t="n">
        <v>3.68</v>
      </c>
      <c r="J22" s="31"/>
      <c r="K22" s="17" t="n">
        <f aca="false">I22+J22</f>
        <v>3.68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72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72.4</v>
      </c>
      <c r="I29" s="58" t="n">
        <f aca="false">I31+I34+I33+I36+I35</f>
        <v>77</v>
      </c>
      <c r="J29" s="58" t="n">
        <f aca="false">J31+J34+J33+J36+J35</f>
        <v>0</v>
      </c>
      <c r="K29" s="17" t="n">
        <f aca="false">I29+J29</f>
        <v>77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72.4</v>
      </c>
      <c r="E31" s="61" t="n">
        <v>1852</v>
      </c>
      <c r="F31" s="38" t="n">
        <v>1852</v>
      </c>
      <c r="G31" s="31"/>
      <c r="H31" s="17" t="n">
        <f aca="false">D31+G31</f>
        <v>72.4</v>
      </c>
      <c r="I31" s="31" t="n">
        <v>77</v>
      </c>
      <c r="J31" s="31"/>
      <c r="K31" s="17" t="n">
        <f aca="false">I31+J31</f>
        <v>77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</v>
      </c>
      <c r="I37" s="58" t="n">
        <f aca="false">I38+I39+I42</f>
        <v>210</v>
      </c>
      <c r="J37" s="58" t="n">
        <f aca="false">J38+J39+J42</f>
        <v>0</v>
      </c>
      <c r="K37" s="17" t="n">
        <f aca="false">I37+J37</f>
        <v>21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</v>
      </c>
      <c r="E42" s="42"/>
      <c r="F42" s="42"/>
      <c r="G42" s="31"/>
      <c r="H42" s="17" t="n">
        <f aca="false">D42+G42</f>
        <v>65</v>
      </c>
      <c r="I42" s="31" t="n">
        <v>160</v>
      </c>
      <c r="J42" s="31"/>
      <c r="K42" s="17" t="n">
        <f aca="false">I42+J42</f>
        <v>16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281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281.4</v>
      </c>
      <c r="I49" s="58" t="n">
        <f aca="false">I50+I51+I53+I52</f>
        <v>1286.4</v>
      </c>
      <c r="J49" s="58" t="n">
        <f aca="false">J50+J51+J53+J52</f>
        <v>0</v>
      </c>
      <c r="K49" s="17" t="n">
        <f aca="false">I49+J49</f>
        <v>1286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281.4</v>
      </c>
      <c r="E50" s="32"/>
      <c r="F50" s="24"/>
      <c r="G50" s="17"/>
      <c r="H50" s="17" t="n">
        <f aca="false">D50+G50</f>
        <v>1281.4</v>
      </c>
      <c r="I50" s="31" t="n">
        <v>1286.4</v>
      </c>
      <c r="J50" s="31"/>
      <c r="K50" s="17" t="n">
        <f aca="false">I50+J50</f>
        <v>1286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940.88</v>
      </c>
      <c r="E72" s="59" t="n">
        <f aca="false">E13+E29+E37+E43+E49+E54+E61+E67+E23+E69+E25</f>
        <v>2134.5</v>
      </c>
      <c r="F72" s="59" t="n">
        <f aca="false">F13+F29+F37+F43+F49+F54+F61+F67+F23+F69+F25</f>
        <v>2656.58</v>
      </c>
      <c r="G72" s="58" t="n">
        <f aca="false">G13+G29+G37+G43+G49+G54+G61+G67+G23+G69+G25</f>
        <v>0</v>
      </c>
      <c r="H72" s="17" t="n">
        <f aca="false">D72+G72</f>
        <v>1940.88</v>
      </c>
      <c r="I72" s="58" t="n">
        <f aca="false">I13+I29+I37+I43+I49+I54+I61+I67+I23+I69+I25</f>
        <v>2095.58</v>
      </c>
      <c r="J72" s="58" t="n">
        <f aca="false">J13+J29+J37+J43+J49+J54+J61+J67+J23+J69+J25</f>
        <v>0</v>
      </c>
      <c r="K72" s="17" t="n">
        <f aca="false">I72+J72</f>
        <v>2095.58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8.61</v>
      </c>
      <c r="E13" s="18" t="n">
        <f aca="false">E15+E16+E18+E20+E22+E19+E17+E14</f>
        <v>0</v>
      </c>
      <c r="F13" s="18" t="n">
        <f aca="false">F15+F16+F18+F20+F22+F19+F17+F14</f>
        <v>548.61</v>
      </c>
      <c r="G13" s="17" t="n">
        <f aca="false">G15+G16+G18+G20+G22+G19+G17+G14</f>
        <v>0</v>
      </c>
      <c r="H13" s="17" t="n">
        <f aca="false">D13+G13</f>
        <v>548.61</v>
      </c>
      <c r="I13" s="17" t="n">
        <f aca="false">I15+I16+I18+I20+I22+I19+I17+I14</f>
        <v>554.01</v>
      </c>
      <c r="J13" s="17" t="n">
        <f aca="false">J15+J16+J18+J20+J22+J19+J17+J14</f>
        <v>0</v>
      </c>
      <c r="K13" s="17" t="n">
        <f aca="false">I13+J13</f>
        <v>554.01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3</v>
      </c>
      <c r="E16" s="32"/>
      <c r="F16" s="24" t="n">
        <f aca="false">D16+E16</f>
        <v>543</v>
      </c>
      <c r="G16" s="17"/>
      <c r="H16" s="17" t="n">
        <f aca="false">D16+G16</f>
        <v>543</v>
      </c>
      <c r="I16" s="31" t="n">
        <v>548.4</v>
      </c>
      <c r="J16" s="31"/>
      <c r="K16" s="17" t="n">
        <f aca="false">I16+J16</f>
        <v>548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1</v>
      </c>
      <c r="E22" s="32"/>
      <c r="F22" s="24" t="n">
        <f aca="false">D22+E22</f>
        <v>3.61</v>
      </c>
      <c r="G22" s="17"/>
      <c r="H22" s="17" t="n">
        <f aca="false">D22+G22</f>
        <v>3.61</v>
      </c>
      <c r="I22" s="31" t="n">
        <v>3.61</v>
      </c>
      <c r="J22" s="31"/>
      <c r="K22" s="17" t="n">
        <f aca="false">I22+J22</f>
        <v>3.61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6</v>
      </c>
      <c r="I29" s="58" t="n">
        <f aca="false">I31+I34+I33+I36+I35</f>
        <v>32.5</v>
      </c>
      <c r="J29" s="58" t="n">
        <f aca="false">J31+J34+J33+J36+J35</f>
        <v>0</v>
      </c>
      <c r="K29" s="17" t="n">
        <f aca="false">I29+J29</f>
        <v>32.5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6</v>
      </c>
      <c r="E31" s="61" t="n">
        <v>1852</v>
      </c>
      <c r="F31" s="38" t="n">
        <v>1852</v>
      </c>
      <c r="G31" s="31"/>
      <c r="H31" s="17" t="n">
        <f aca="false">D31+G31</f>
        <v>30.6</v>
      </c>
      <c r="I31" s="31" t="n">
        <v>32.5</v>
      </c>
      <c r="J31" s="31"/>
      <c r="K31" s="17" t="n">
        <f aca="false">I31+J31</f>
        <v>32.5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440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440.4</v>
      </c>
      <c r="I49" s="58" t="n">
        <f aca="false">I50+I51+I53+I52</f>
        <v>445.4</v>
      </c>
      <c r="J49" s="58" t="n">
        <f aca="false">J50+J51+J53+J52</f>
        <v>0</v>
      </c>
      <c r="K49" s="17" t="n">
        <f aca="false">I49+J49</f>
        <v>445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440.4</v>
      </c>
      <c r="E50" s="32"/>
      <c r="F50" s="24"/>
      <c r="G50" s="17"/>
      <c r="H50" s="17" t="n">
        <f aca="false">D50+G50</f>
        <v>440.4</v>
      </c>
      <c r="I50" s="31" t="n">
        <v>445.4</v>
      </c>
      <c r="J50" s="31"/>
      <c r="K50" s="17" t="n">
        <f aca="false">I50+J50</f>
        <v>445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0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079.61</v>
      </c>
      <c r="E72" s="59" t="n">
        <f aca="false">E13+E29+E37+E43+E49+E54+E61+E67+E23+E69+E25</f>
        <v>2134.5</v>
      </c>
      <c r="F72" s="59" t="n">
        <f aca="false">F13+F29+F37+F43+F49+F54+F61+F67+F23+F69+F25</f>
        <v>2683.11</v>
      </c>
      <c r="G72" s="58" t="n">
        <f aca="false">G13+G29+G37+G43+G49+G54+G61+G67+G23+G69+G25</f>
        <v>0</v>
      </c>
      <c r="H72" s="17" t="n">
        <f aca="false">D72+G72</f>
        <v>1079.61</v>
      </c>
      <c r="I72" s="58" t="n">
        <f aca="false">I13+I29+I37+I43+I49+I54+I61+I67+I23+I69+I25</f>
        <v>1226.91</v>
      </c>
      <c r="J72" s="58" t="n">
        <f aca="false">J13+J29+J37+J43+J49+J54+J61+J67+J23+J69+J25</f>
        <v>0</v>
      </c>
      <c r="K72" s="17" t="n">
        <f aca="false">I72+J72</f>
        <v>1226.91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3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772</v>
      </c>
      <c r="E12" s="18" t="n">
        <f aca="false">E14+E15+E17+E19+E21+E18+E16+E13</f>
        <v>0</v>
      </c>
      <c r="F12" s="18" t="n">
        <f aca="false">F14+F15+F17+F19+F21+F18+F16+F13</f>
        <v>772</v>
      </c>
      <c r="G12" s="98" t="n">
        <f aca="false">G14+G15+G17+G19+G21+G18+G16+G13</f>
        <v>0</v>
      </c>
      <c r="H12" s="98" t="n">
        <f aca="false">H14+H15+H17+H19+H21+H18+H16+H13</f>
        <v>772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768</v>
      </c>
      <c r="E15" s="32"/>
      <c r="F15" s="24" t="n">
        <f aca="false">D15+E15</f>
        <v>768</v>
      </c>
      <c r="G15" s="98"/>
      <c r="H15" s="98" t="n">
        <f aca="false">D15+G15</f>
        <v>768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</v>
      </c>
      <c r="E21" s="32"/>
      <c r="F21" s="24" t="n">
        <f aca="false">D21+E21</f>
        <v>2</v>
      </c>
      <c r="G21" s="98"/>
      <c r="H21" s="98" t="n">
        <f aca="false">D21+G21</f>
        <v>2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51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51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51.2</v>
      </c>
      <c r="E30" s="38" t="n">
        <v>1852</v>
      </c>
      <c r="F30" s="38" t="n">
        <v>1852</v>
      </c>
      <c r="G30" s="105"/>
      <c r="H30" s="98" t="n">
        <f aca="false">D30+G30</f>
        <v>151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1500</v>
      </c>
      <c r="E36" s="59" t="n">
        <f aca="false">E37+E38+E39+E40</f>
        <v>0</v>
      </c>
      <c r="F36" s="59" t="n">
        <f aca="false">F37+F38+F39+F40</f>
        <v>1500</v>
      </c>
      <c r="G36" s="109" t="n">
        <f aca="false">G37+G38+G39+G40+G41</f>
        <v>0</v>
      </c>
      <c r="H36" s="98" t="n">
        <f aca="false">D36+G36</f>
        <v>1500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523</v>
      </c>
      <c r="E37" s="32"/>
      <c r="F37" s="24" t="n">
        <f aca="false">D37+E37</f>
        <v>523</v>
      </c>
      <c r="G37" s="98"/>
      <c r="H37" s="98" t="n">
        <f aca="false">D37+G37</f>
        <v>523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977</v>
      </c>
      <c r="E38" s="71"/>
      <c r="F38" s="24" t="n">
        <f aca="false">D38+E38</f>
        <v>977</v>
      </c>
      <c r="G38" s="98"/>
      <c r="H38" s="98" t="n">
        <f aca="false">D38+G38</f>
        <v>977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1227.3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1227.3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1227.3</v>
      </c>
      <c r="E50" s="32"/>
      <c r="F50" s="24"/>
      <c r="G50" s="98"/>
      <c r="H50" s="98" t="n">
        <f aca="false">D50+G50</f>
        <v>1227.3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58.7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58.7</v>
      </c>
      <c r="E62" s="71"/>
      <c r="F62" s="24"/>
      <c r="G62" s="98"/>
      <c r="H62" s="98" t="n">
        <f aca="false">D62+G62</f>
        <v>58.7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3709.2</v>
      </c>
      <c r="E72" s="59" t="n">
        <f aca="false">E12+E28+E36+E43+E49+E54+E61+E67+E22+E69+E24</f>
        <v>2134.5</v>
      </c>
      <c r="F72" s="59" t="n">
        <f aca="false">F12+F28+F36+F43+F49+F54+F61+F67+F22+F69+F24</f>
        <v>4406.5</v>
      </c>
      <c r="G72" s="109" t="n">
        <f aca="false">G12+G28+G36+G43+G49+G54+G61+G67+G22+G69+G24</f>
        <v>0</v>
      </c>
      <c r="H72" s="98" t="n">
        <f aca="false">D72+G72</f>
        <v>3709.2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7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593.86</v>
      </c>
      <c r="E12" s="18" t="n">
        <f aca="false">E14+E15+E17+E19+E21+E18+E16+E13</f>
        <v>0</v>
      </c>
      <c r="F12" s="18" t="n">
        <f aca="false">F14+F15+F17+F19+F21+F18+F16+F13</f>
        <v>593.86</v>
      </c>
      <c r="G12" s="98" t="n">
        <f aca="false">G14+G15+G17+G19+G21+G18+G16+G13</f>
        <v>0</v>
      </c>
      <c r="H12" s="98" t="n">
        <f aca="false">H14+H15+H17+H19+H21+H18+H16+H13</f>
        <v>593.8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588.9</v>
      </c>
      <c r="E15" s="32"/>
      <c r="F15" s="24" t="n">
        <f aca="false">D15+E15</f>
        <v>588.9</v>
      </c>
      <c r="G15" s="98"/>
      <c r="H15" s="98" t="n">
        <f aca="false">D15+G15</f>
        <v>588.9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.96</v>
      </c>
      <c r="E21" s="32"/>
      <c r="F21" s="24" t="n">
        <f aca="false">D21+E21</f>
        <v>2.96</v>
      </c>
      <c r="G21" s="98"/>
      <c r="H21" s="98" t="n">
        <f aca="false">D21+G21</f>
        <v>2.96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9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9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9.2</v>
      </c>
      <c r="E30" s="38" t="n">
        <v>1852</v>
      </c>
      <c r="F30" s="38" t="n">
        <v>1852</v>
      </c>
      <c r="G30" s="105"/>
      <c r="H30" s="98" t="n">
        <f aca="false">D30+G30</f>
        <v>19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54</v>
      </c>
      <c r="E36" s="59" t="n">
        <f aca="false">E37+E38+E39+E40</f>
        <v>0</v>
      </c>
      <c r="F36" s="59" t="n">
        <f aca="false">F37+F38+F39+F40</f>
        <v>54</v>
      </c>
      <c r="G36" s="109" t="n">
        <f aca="false">G37+G38+G39+G40+G41</f>
        <v>0</v>
      </c>
      <c r="H36" s="98" t="n">
        <f aca="false">D36+G36</f>
        <v>54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15</v>
      </c>
      <c r="E37" s="32"/>
      <c r="F37" s="24" t="n">
        <f aca="false">D37+E37</f>
        <v>15</v>
      </c>
      <c r="G37" s="98"/>
      <c r="H37" s="98" t="n">
        <f aca="false">D37+G37</f>
        <v>15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39</v>
      </c>
      <c r="E38" s="71"/>
      <c r="F38" s="24" t="n">
        <f aca="false">D38+E38</f>
        <v>39</v>
      </c>
      <c r="G38" s="98"/>
      <c r="H38" s="98" t="n">
        <f aca="false">D38+G38</f>
        <v>39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497.4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497.4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497.4</v>
      </c>
      <c r="E50" s="32"/>
      <c r="F50" s="24"/>
      <c r="G50" s="98"/>
      <c r="H50" s="98" t="n">
        <f aca="false">D50+G50</f>
        <v>497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33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33</v>
      </c>
      <c r="E62" s="71"/>
      <c r="F62" s="24"/>
      <c r="G62" s="98"/>
      <c r="H62" s="98" t="n">
        <f aca="false">D62+G62</f>
        <v>33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1197.46</v>
      </c>
      <c r="E72" s="59" t="n">
        <f aca="false">E12+E28+E36+E43+E49+E54+E61+E67+E22+E69+E24</f>
        <v>2134.5</v>
      </c>
      <c r="F72" s="59" t="n">
        <f aca="false">F12+F28+F36+F43+F49+F54+F61+F67+F22+F69+F24</f>
        <v>2782.36</v>
      </c>
      <c r="G72" s="109" t="n">
        <f aca="false">G12+G28+G36+G43+G49+G54+G61+G67+G22+G69+G24</f>
        <v>0</v>
      </c>
      <c r="H72" s="98" t="n">
        <f aca="false">D72+G72</f>
        <v>1197.46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9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100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101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03</v>
      </c>
      <c r="E9" s="92" t="s">
        <v>12</v>
      </c>
      <c r="F9" s="11" t="s">
        <v>13</v>
      </c>
      <c r="G9" s="91" t="s">
        <v>12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1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1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5+D16+D18+D20+D21+D23</f>
        <v>586.7</v>
      </c>
      <c r="E12" s="18" t="n">
        <f aca="false">E14+E16+E18+E21+E23+E19+E17+E13</f>
        <v>0</v>
      </c>
      <c r="F12" s="18" t="n">
        <f aca="false">F14+F16+F18+F21+F23+F19+F17+F13</f>
        <v>372.3</v>
      </c>
      <c r="G12" s="18" t="n">
        <f aca="false">G15+G16+G20+G21+G23</f>
        <v>0</v>
      </c>
      <c r="H12" s="18" t="n">
        <f aca="false">H15+H16+H20+H21+H23</f>
        <v>586.7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3" t="s">
        <v>18</v>
      </c>
      <c r="B15" s="101" t="s">
        <v>17</v>
      </c>
      <c r="C15" s="123" t="s">
        <v>19</v>
      </c>
      <c r="D15" s="28" t="n">
        <v>214.4</v>
      </c>
      <c r="E15" s="29"/>
      <c r="F15" s="24"/>
      <c r="G15" s="28"/>
      <c r="H15" s="28" t="n">
        <f aca="false">D15+G15</f>
        <v>214.4</v>
      </c>
    </row>
    <row r="16" customFormat="false" ht="45.75" hidden="false" customHeight="true" outlineLevel="0" collapsed="false">
      <c r="A16" s="103" t="s">
        <v>104</v>
      </c>
      <c r="B16" s="30" t="s">
        <v>17</v>
      </c>
      <c r="C16" s="104" t="s">
        <v>23</v>
      </c>
      <c r="D16" s="38" t="n">
        <v>368.3</v>
      </c>
      <c r="E16" s="32"/>
      <c r="F16" s="24" t="n">
        <f aca="false">D16+E16</f>
        <v>368.3</v>
      </c>
      <c r="G16" s="28"/>
      <c r="H16" s="28" t="n">
        <f aca="false">D16+G16</f>
        <v>368.3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6.5" hidden="false" customHeight="true" outlineLevel="0" collapsed="false">
      <c r="A20" s="106" t="s">
        <v>28</v>
      </c>
      <c r="B20" s="30" t="s">
        <v>17</v>
      </c>
      <c r="C20" s="104" t="s">
        <v>29</v>
      </c>
      <c r="D20" s="38"/>
      <c r="E20" s="32"/>
      <c r="F20" s="24"/>
      <c r="G20" s="28"/>
      <c r="H20" s="28" t="n">
        <f aca="false">D20+G20</f>
        <v>0</v>
      </c>
    </row>
    <row r="21" customFormat="false" ht="18" hidden="false" customHeight="true" outlineLevel="0" collapsed="false">
      <c r="A21" s="103" t="s">
        <v>30</v>
      </c>
      <c r="B21" s="30" t="s">
        <v>17</v>
      </c>
      <c r="C21" s="104" t="s">
        <v>47</v>
      </c>
      <c r="D21" s="38" t="n">
        <v>2</v>
      </c>
      <c r="E21" s="32"/>
      <c r="F21" s="24" t="n">
        <f aca="false">D21+E21</f>
        <v>2</v>
      </c>
      <c r="G21" s="28"/>
      <c r="H21" s="28" t="n">
        <f aca="false">D21</f>
        <v>2</v>
      </c>
    </row>
    <row r="22" customFormat="false" ht="15" hidden="true" customHeight="false" outlineLevel="0" collapsed="false">
      <c r="A22" s="107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99" t="s">
        <v>33</v>
      </c>
      <c r="B23" s="49" t="s">
        <v>17</v>
      </c>
      <c r="C23" s="52" t="s">
        <v>105</v>
      </c>
      <c r="D23" s="38" t="n">
        <v>2</v>
      </c>
      <c r="E23" s="32"/>
      <c r="F23" s="24" t="n">
        <f aca="false">D23+E23</f>
        <v>2</v>
      </c>
      <c r="G23" s="28"/>
      <c r="H23" s="28" t="n">
        <f aca="false">D23+G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" hidden="false" customHeight="false" outlineLevel="0" collapsed="false">
      <c r="A30" s="79" t="s">
        <v>40</v>
      </c>
      <c r="B30" s="15" t="s">
        <v>19</v>
      </c>
      <c r="C30" s="124" t="s">
        <v>37</v>
      </c>
      <c r="D30" s="59" t="n">
        <f aca="false">D32+D35+D34+D37+D36</f>
        <v>64.6</v>
      </c>
      <c r="E30" s="59" t="n">
        <f aca="false">E32+E35+E34+E37+E36</f>
        <v>1852</v>
      </c>
      <c r="F30" s="59" t="n">
        <f aca="false">F32+F35+F34+F37+F36</f>
        <v>1852</v>
      </c>
      <c r="G30" s="59" t="n">
        <f aca="false">G32+G35+G34+G37+G36</f>
        <v>0</v>
      </c>
      <c r="H30" s="18" t="n">
        <f aca="false">D30+G30</f>
        <v>64.6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106</v>
      </c>
      <c r="B32" s="30" t="s">
        <v>19</v>
      </c>
      <c r="C32" s="104" t="s">
        <v>21</v>
      </c>
      <c r="D32" s="38" t="n">
        <v>64.6</v>
      </c>
      <c r="E32" s="38" t="n">
        <v>1852</v>
      </c>
      <c r="F32" s="38" t="n">
        <v>1852</v>
      </c>
      <c r="G32" s="38"/>
      <c r="H32" s="28" t="n">
        <f aca="false">D32+G32</f>
        <v>64.6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0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1" t="s">
        <v>46</v>
      </c>
      <c r="B37" s="101" t="s">
        <v>23</v>
      </c>
      <c r="C37" s="112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107</v>
      </c>
      <c r="B38" s="44" t="s">
        <v>23</v>
      </c>
      <c r="C38" s="124" t="s">
        <v>37</v>
      </c>
      <c r="D38" s="125" t="n">
        <f aca="false">D40+D41</f>
        <v>100</v>
      </c>
      <c r="E38" s="42"/>
      <c r="F38" s="126"/>
      <c r="G38" s="18" t="n">
        <f aca="false">G41+G40+G39</f>
        <v>69</v>
      </c>
      <c r="H38" s="18" t="n">
        <f aca="false">H39+H40+H41</f>
        <v>169</v>
      </c>
    </row>
    <row r="39" s="73" customFormat="true" ht="17.25" hidden="false" customHeight="true" outlineLevel="0" collapsed="false">
      <c r="A39" s="48" t="s">
        <v>44</v>
      </c>
      <c r="B39" s="49" t="s">
        <v>23</v>
      </c>
      <c r="C39" s="127" t="s">
        <v>45</v>
      </c>
      <c r="D39" s="28"/>
      <c r="E39" s="42"/>
      <c r="F39" s="126"/>
      <c r="G39" s="128" t="n">
        <v>4.6</v>
      </c>
      <c r="H39" s="128" t="n">
        <f aca="false">G39</f>
        <v>4.6</v>
      </c>
    </row>
    <row r="40" s="73" customFormat="true" ht="17.25" hidden="false" customHeight="true" outlineLevel="0" collapsed="false">
      <c r="A40" s="48" t="s">
        <v>108</v>
      </c>
      <c r="B40" s="49" t="s">
        <v>23</v>
      </c>
      <c r="C40" s="127" t="s">
        <v>58</v>
      </c>
      <c r="D40" s="128"/>
      <c r="E40" s="42"/>
      <c r="F40" s="126"/>
      <c r="G40" s="128" t="n">
        <v>64.4</v>
      </c>
      <c r="H40" s="128" t="n">
        <f aca="false">D40+G40</f>
        <v>64.4</v>
      </c>
    </row>
    <row r="41" customFormat="false" ht="17.25" hidden="false" customHeight="true" outlineLevel="0" collapsed="false">
      <c r="A41" s="48" t="s">
        <v>46</v>
      </c>
      <c r="B41" s="101" t="s">
        <v>23</v>
      </c>
      <c r="C41" s="112" t="s">
        <v>31</v>
      </c>
      <c r="D41" s="38" t="n">
        <v>100</v>
      </c>
      <c r="E41" s="42"/>
      <c r="F41" s="126"/>
      <c r="G41" s="28"/>
      <c r="H41" s="28" t="n">
        <f aca="false">D41+G41</f>
        <v>100</v>
      </c>
    </row>
    <row r="42" customFormat="false" ht="15.75" hidden="false" customHeight="false" outlineLevel="0" collapsed="false">
      <c r="A42" s="79" t="s">
        <v>48</v>
      </c>
      <c r="B42" s="15" t="s">
        <v>25</v>
      </c>
      <c r="C42" s="113" t="s">
        <v>37</v>
      </c>
      <c r="D42" s="59" t="n">
        <f aca="false">D43+D44+D47</f>
        <v>40</v>
      </c>
      <c r="E42" s="59" t="n">
        <f aca="false">E43+E44+E45+E46</f>
        <v>0</v>
      </c>
      <c r="F42" s="59" t="n">
        <f aca="false">F43+F44+F45+F46</f>
        <v>40</v>
      </c>
      <c r="G42" s="129" t="n">
        <f aca="false">G43+G44</f>
        <v>0</v>
      </c>
      <c r="H42" s="18" t="n">
        <f aca="false">H43+H44</f>
        <v>40</v>
      </c>
    </row>
    <row r="43" customFormat="false" ht="15" hidden="false" customHeight="false" outlineLevel="0" collapsed="false">
      <c r="A43" s="114" t="s">
        <v>96</v>
      </c>
      <c r="B43" s="115" t="s">
        <v>25</v>
      </c>
      <c r="C43" s="116" t="s">
        <v>19</v>
      </c>
      <c r="D43" s="38" t="n">
        <v>10</v>
      </c>
      <c r="E43" s="32"/>
      <c r="F43" s="24" t="n">
        <f aca="false">D43+E43</f>
        <v>10</v>
      </c>
      <c r="G43" s="39"/>
      <c r="H43" s="28" t="n">
        <f aca="false">D43+G43</f>
        <v>10</v>
      </c>
    </row>
    <row r="44" s="73" customFormat="true" ht="15" hidden="false" customHeight="true" outlineLevel="0" collapsed="false">
      <c r="A44" s="111" t="s">
        <v>52</v>
      </c>
      <c r="B44" s="101" t="s">
        <v>25</v>
      </c>
      <c r="C44" s="112" t="s">
        <v>21</v>
      </c>
      <c r="D44" s="130" t="n">
        <v>30</v>
      </c>
      <c r="E44" s="71"/>
      <c r="F44" s="24" t="n">
        <f aca="false">D44+E44</f>
        <v>30</v>
      </c>
      <c r="H44" s="28" t="n">
        <f aca="false">D44+G44</f>
        <v>30</v>
      </c>
    </row>
    <row r="45" customFormat="false" ht="26.25" hidden="true" customHeight="true" outlineLevel="0" collapsed="false">
      <c r="A45" s="106" t="s">
        <v>46</v>
      </c>
      <c r="B45" s="30" t="s">
        <v>25</v>
      </c>
      <c r="C45" s="30" t="s">
        <v>23</v>
      </c>
      <c r="D45" s="55"/>
      <c r="E45" s="50"/>
      <c r="F45" s="50"/>
      <c r="G45" s="50"/>
      <c r="H45" s="74"/>
    </row>
    <row r="46" customFormat="false" ht="12.75" hidden="true" customHeight="true" outlineLevel="0" collapsed="false">
      <c r="A46" s="114" t="s">
        <v>51</v>
      </c>
      <c r="B46" s="115" t="s">
        <v>25</v>
      </c>
      <c r="C46" s="115" t="s">
        <v>23</v>
      </c>
      <c r="D46" s="76"/>
      <c r="E46" s="50"/>
      <c r="F46" s="67"/>
      <c r="G46" s="50"/>
      <c r="H46" s="51"/>
    </row>
    <row r="47" customFormat="false" ht="12.75" hidden="true" customHeight="true" outlineLevel="0" collapsed="false">
      <c r="A47" s="33" t="s">
        <v>52</v>
      </c>
      <c r="B47" s="34" t="s">
        <v>25</v>
      </c>
      <c r="C47" s="35" t="s">
        <v>21</v>
      </c>
      <c r="D47" s="38"/>
      <c r="E47" s="42"/>
      <c r="F47" s="42"/>
      <c r="G47" s="38"/>
      <c r="H47" s="118"/>
    </row>
    <row r="48" customFormat="false" ht="12.75" hidden="true" customHeight="true" outlineLevel="0" collapsed="false">
      <c r="A48" s="33"/>
      <c r="B48" s="34"/>
      <c r="C48" s="35"/>
      <c r="D48" s="38"/>
      <c r="E48" s="42"/>
      <c r="F48" s="42"/>
      <c r="G48" s="38"/>
      <c r="H48" s="118"/>
    </row>
    <row r="49" customFormat="false" ht="15.75" hidden="true" customHeight="false" outlineLevel="0" collapsed="false">
      <c r="A49" s="79" t="s">
        <v>53</v>
      </c>
      <c r="B49" s="15" t="s">
        <v>29</v>
      </c>
      <c r="C49" s="113" t="s">
        <v>37</v>
      </c>
      <c r="D49" s="59" t="n">
        <f aca="false">SUBTOTAL(9,D51:D54)</f>
        <v>0</v>
      </c>
      <c r="E49" s="59" t="n">
        <f aca="false">SUBTOTAL(9,E51:E54)</f>
        <v>0</v>
      </c>
      <c r="F49" s="59" t="n">
        <f aca="false">SUBTOTAL(9,F51:F54)</f>
        <v>0</v>
      </c>
      <c r="G49" s="59" t="n">
        <f aca="false">SUBTOTAL(9,G51:G54)</f>
        <v>0</v>
      </c>
      <c r="H49" s="18" t="n">
        <f aca="false">D49+G49</f>
        <v>0</v>
      </c>
    </row>
    <row r="50" customFormat="false" ht="15" hidden="true" customHeight="false" outlineLevel="0" collapsed="false">
      <c r="A50" s="107" t="s">
        <v>54</v>
      </c>
      <c r="B50" s="30" t="s">
        <v>29</v>
      </c>
      <c r="C50" s="30" t="s">
        <v>17</v>
      </c>
      <c r="D50" s="41" t="n">
        <v>0</v>
      </c>
      <c r="E50" s="42"/>
      <c r="F50" s="42"/>
      <c r="G50" s="42"/>
    </row>
    <row r="51" customFormat="false" ht="15" hidden="true" customHeight="false" outlineLevel="0" collapsed="false">
      <c r="A51" s="106" t="s">
        <v>54</v>
      </c>
      <c r="B51" s="30" t="s">
        <v>29</v>
      </c>
      <c r="C51" s="104" t="s">
        <v>17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" hidden="true" customHeight="false" outlineLevel="0" collapsed="false">
      <c r="A52" s="106" t="s">
        <v>55</v>
      </c>
      <c r="B52" s="30" t="s">
        <v>29</v>
      </c>
      <c r="C52" s="104" t="s">
        <v>1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5.75" hidden="true" customHeight="true" outlineLevel="0" collapsed="false">
      <c r="A53" s="106" t="s">
        <v>56</v>
      </c>
      <c r="B53" s="30" t="s">
        <v>29</v>
      </c>
      <c r="C53" s="104" t="s">
        <v>29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16.15" hidden="true" customHeight="true" outlineLevel="0" collapsed="false">
      <c r="A54" s="48" t="s">
        <v>57</v>
      </c>
      <c r="B54" s="49" t="s">
        <v>29</v>
      </c>
      <c r="C54" s="52" t="s">
        <v>58</v>
      </c>
      <c r="D54" s="38"/>
      <c r="E54" s="32"/>
      <c r="F54" s="24" t="n">
        <f aca="false">D54+E54</f>
        <v>0</v>
      </c>
      <c r="G54" s="18"/>
      <c r="H54" s="18" t="n">
        <f aca="false">D54+G54</f>
        <v>0</v>
      </c>
    </row>
    <row r="55" customFormat="false" ht="29.25" hidden="false" customHeight="true" outlineLevel="0" collapsed="false">
      <c r="A55" s="79" t="s">
        <v>59</v>
      </c>
      <c r="B55" s="15" t="s">
        <v>45</v>
      </c>
      <c r="C55" s="113" t="s">
        <v>37</v>
      </c>
      <c r="D55" s="59" t="n">
        <f aca="false">D56+D57+D58</f>
        <v>1065.1</v>
      </c>
      <c r="E55" s="59" t="e">
        <f aca="false">E56+E57+#REF!+E58</f>
        <v>#VALUE!</v>
      </c>
      <c r="F55" s="59" t="e">
        <f aca="false">F56+F57+#REF!+F58</f>
        <v>#VALUE!</v>
      </c>
      <c r="G55" s="129" t="n">
        <f aca="false">G56+G57+G58</f>
        <v>0</v>
      </c>
      <c r="H55" s="18" t="n">
        <f aca="false">D55+G55</f>
        <v>1065.1</v>
      </c>
    </row>
    <row r="56" customFormat="false" ht="15" hidden="false" customHeight="false" outlineLevel="0" collapsed="false">
      <c r="A56" s="106" t="s">
        <v>60</v>
      </c>
      <c r="B56" s="30" t="s">
        <v>45</v>
      </c>
      <c r="C56" s="104" t="s">
        <v>17</v>
      </c>
      <c r="D56" s="38" t="n">
        <v>1065.1</v>
      </c>
      <c r="E56" s="32"/>
      <c r="F56" s="24"/>
      <c r="G56" s="131"/>
      <c r="H56" s="28" t="n">
        <f aca="false">D56+G56</f>
        <v>1065.1</v>
      </c>
    </row>
    <row r="57" customFormat="false" ht="15" hidden="true" customHeight="false" outlineLevel="0" collapsed="false">
      <c r="A57" s="48" t="s">
        <v>61</v>
      </c>
      <c r="B57" s="49" t="s">
        <v>45</v>
      </c>
      <c r="C57" s="49" t="s">
        <v>23</v>
      </c>
      <c r="D57" s="41"/>
      <c r="E57" s="50"/>
      <c r="F57" s="50"/>
      <c r="G57" s="50"/>
      <c r="H57" s="68"/>
    </row>
    <row r="58" customFormat="false" ht="15" hidden="true" customHeight="false" outlineLevel="0" collapsed="false">
      <c r="A58" s="48" t="s">
        <v>62</v>
      </c>
      <c r="B58" s="49" t="s">
        <v>45</v>
      </c>
      <c r="C58" s="52" t="s">
        <v>23</v>
      </c>
      <c r="D58" s="38"/>
      <c r="E58" s="50"/>
      <c r="F58" s="24"/>
      <c r="G58" s="18"/>
      <c r="H58" s="18" t="n">
        <f aca="false">D58+G58</f>
        <v>0</v>
      </c>
    </row>
    <row r="59" customFormat="false" ht="15.75" hidden="true" customHeight="false" outlineLevel="0" collapsed="false">
      <c r="A59" s="79" t="s">
        <v>64</v>
      </c>
      <c r="B59" s="15" t="s">
        <v>58</v>
      </c>
      <c r="C59" s="113" t="s">
        <v>37</v>
      </c>
      <c r="D59" s="59" t="n">
        <f aca="false">D60+D62+D63+D64+D65</f>
        <v>0</v>
      </c>
      <c r="E59" s="59" t="n">
        <f aca="false">E60+E62+E63+E64+E65</f>
        <v>0</v>
      </c>
      <c r="F59" s="59" t="n">
        <f aca="false">F60+F62+F63+F64+F65</f>
        <v>0</v>
      </c>
      <c r="G59" s="59" t="n">
        <f aca="false">G60+G62+G63+G64+G65</f>
        <v>0</v>
      </c>
      <c r="H59" s="18" t="n">
        <f aca="false">D59+G59</f>
        <v>0</v>
      </c>
    </row>
    <row r="60" customFormat="false" ht="15" hidden="true" customHeight="false" outlineLevel="0" collapsed="false">
      <c r="A60" s="106" t="s">
        <v>65</v>
      </c>
      <c r="B60" s="30" t="s">
        <v>58</v>
      </c>
      <c r="C60" s="104" t="s">
        <v>17</v>
      </c>
      <c r="D60" s="38"/>
      <c r="E60" s="32"/>
      <c r="F60" s="24"/>
      <c r="G60" s="18"/>
      <c r="H60" s="18" t="n">
        <f aca="false">D60+G60</f>
        <v>0</v>
      </c>
    </row>
    <row r="61" customFormat="false" ht="14.25" hidden="true" customHeight="false" outlineLevel="0" collapsed="false">
      <c r="A61" s="106" t="s">
        <v>66</v>
      </c>
      <c r="B61" s="30" t="s">
        <v>58</v>
      </c>
      <c r="C61" s="30" t="s">
        <v>19</v>
      </c>
      <c r="D61" s="41"/>
      <c r="E61" s="50"/>
      <c r="F61" s="50"/>
      <c r="G61" s="50"/>
      <c r="H61" s="68"/>
    </row>
    <row r="62" customFormat="false" ht="14.25" hidden="true" customHeight="false" outlineLevel="0" collapsed="false">
      <c r="A62" s="48" t="s">
        <v>67</v>
      </c>
      <c r="B62" s="49" t="s">
        <v>58</v>
      </c>
      <c r="C62" s="52" t="s">
        <v>19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8</v>
      </c>
      <c r="B63" s="49" t="s">
        <v>58</v>
      </c>
      <c r="C63" s="52" t="s">
        <v>23</v>
      </c>
      <c r="D63" s="38"/>
      <c r="E63" s="50"/>
      <c r="F63" s="42"/>
      <c r="G63" s="38"/>
      <c r="H63" s="18" t="n">
        <f aca="false">D63+G63</f>
        <v>0</v>
      </c>
    </row>
    <row r="64" customFormat="false" ht="15" hidden="true" customHeight="false" outlineLevel="0" collapsed="false">
      <c r="A64" s="48" t="s">
        <v>66</v>
      </c>
      <c r="B64" s="49" t="s">
        <v>58</v>
      </c>
      <c r="C64" s="52" t="s">
        <v>45</v>
      </c>
      <c r="D64" s="38"/>
      <c r="E64" s="32"/>
      <c r="F64" s="24"/>
      <c r="G64" s="18"/>
      <c r="H64" s="18" t="n">
        <f aca="false">D64+G64</f>
        <v>0</v>
      </c>
    </row>
    <row r="65" customFormat="false" ht="27.75" hidden="true" customHeight="true" outlineLevel="0" collapsed="false">
      <c r="A65" s="48" t="s">
        <v>69</v>
      </c>
      <c r="B65" s="49" t="s">
        <v>58</v>
      </c>
      <c r="C65" s="52" t="s">
        <v>70</v>
      </c>
      <c r="D65" s="38"/>
      <c r="E65" s="50"/>
      <c r="F65" s="24"/>
      <c r="G65" s="18"/>
      <c r="H65" s="18" t="n">
        <f aca="false">D65+G65</f>
        <v>0</v>
      </c>
    </row>
    <row r="66" customFormat="false" ht="15" hidden="true" customHeight="false" outlineLevel="0" collapsed="false">
      <c r="A66" s="106" t="s">
        <v>73</v>
      </c>
      <c r="B66" s="30" t="n">
        <v>10</v>
      </c>
      <c r="C66" s="104" t="s">
        <v>19</v>
      </c>
      <c r="D66" s="38"/>
      <c r="E66" s="32"/>
      <c r="F66" s="24"/>
      <c r="G66" s="18"/>
      <c r="H66" s="18" t="n">
        <f aca="false">D66+G66</f>
        <v>0</v>
      </c>
    </row>
    <row r="67" customFormat="false" ht="15" hidden="true" customHeight="false" outlineLevel="0" collapsed="false">
      <c r="A67" s="106" t="s">
        <v>74</v>
      </c>
      <c r="B67" s="30" t="s">
        <v>70</v>
      </c>
      <c r="C67" s="104" t="s">
        <v>21</v>
      </c>
      <c r="D67" s="38"/>
      <c r="E67" s="32"/>
      <c r="F67" s="24"/>
      <c r="G67" s="18"/>
      <c r="H67" s="18" t="n">
        <f aca="false">D67+G67</f>
        <v>0</v>
      </c>
    </row>
    <row r="68" customFormat="false" ht="14.25" hidden="true" customHeight="true" outlineLevel="0" collapsed="false">
      <c r="A68" s="106" t="s">
        <v>75</v>
      </c>
      <c r="B68" s="30" t="n">
        <v>10</v>
      </c>
      <c r="C68" s="104" t="s">
        <v>23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48" t="s">
        <v>76</v>
      </c>
      <c r="B69" s="49" t="s">
        <v>70</v>
      </c>
      <c r="C69" s="52" t="s">
        <v>27</v>
      </c>
      <c r="D69" s="38"/>
      <c r="E69" s="32"/>
      <c r="F69" s="24"/>
      <c r="G69" s="18"/>
      <c r="H69" s="18" t="n">
        <f aca="false">D69+G69</f>
        <v>0</v>
      </c>
    </row>
    <row r="70" customFormat="false" ht="15.75" hidden="true" customHeight="false" outlineLevel="0" collapsed="false">
      <c r="A70" s="79" t="s">
        <v>77</v>
      </c>
      <c r="B70" s="15" t="n">
        <v>11</v>
      </c>
      <c r="C70" s="15" t="n">
        <v>0</v>
      </c>
      <c r="D70" s="80" t="n">
        <f aca="false">D71</f>
        <v>0</v>
      </c>
      <c r="E70" s="81"/>
      <c r="F70" s="81"/>
      <c r="G70" s="81"/>
      <c r="H70" s="74"/>
    </row>
    <row r="71" customFormat="false" ht="15.6" hidden="true" customHeight="true" outlineLevel="0" collapsed="false">
      <c r="A71" s="114" t="s">
        <v>78</v>
      </c>
      <c r="B71" s="115" t="n">
        <v>11</v>
      </c>
      <c r="C71" s="115" t="s">
        <v>17</v>
      </c>
      <c r="D71" s="76"/>
      <c r="E71" s="50"/>
      <c r="F71" s="67"/>
      <c r="G71" s="50"/>
      <c r="H71" s="51"/>
    </row>
    <row r="72" s="19" customFormat="true" ht="15" hidden="true" customHeight="true" outlineLevel="0" collapsed="false">
      <c r="A72" s="119" t="s">
        <v>79</v>
      </c>
      <c r="B72" s="120" t="s">
        <v>47</v>
      </c>
      <c r="C72" s="121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J72" s="122"/>
    </row>
    <row r="73" customFormat="false" ht="12.75" hidden="true" customHeight="true" outlineLevel="0" collapsed="false">
      <c r="A73" s="60" t="s">
        <v>80</v>
      </c>
      <c r="B73" s="30" t="s">
        <v>47</v>
      </c>
      <c r="C73" s="30" t="s">
        <v>17</v>
      </c>
      <c r="D73" s="38"/>
      <c r="E73" s="32"/>
      <c r="F73" s="24"/>
      <c r="G73" s="18"/>
      <c r="H73" s="18" t="n">
        <f aca="false">D73+G73</f>
        <v>0</v>
      </c>
    </row>
    <row r="74" customFormat="false" ht="26.25" hidden="true" customHeight="true" outlineLevel="0" collapsed="false">
      <c r="A74" s="60" t="s">
        <v>81</v>
      </c>
      <c r="B74" s="30" t="s">
        <v>47</v>
      </c>
      <c r="C74" s="30" t="s">
        <v>21</v>
      </c>
      <c r="D74" s="38"/>
      <c r="E74" s="38" t="n">
        <v>282.5</v>
      </c>
      <c r="F74" s="38" t="n">
        <v>282.5</v>
      </c>
      <c r="G74" s="38"/>
      <c r="H74" s="18" t="n">
        <f aca="false">D74+G74</f>
        <v>0</v>
      </c>
    </row>
    <row r="75" customFormat="false" ht="15" hidden="false" customHeight="false" outlineLevel="0" collapsed="false">
      <c r="A75" s="14" t="s">
        <v>82</v>
      </c>
      <c r="B75" s="21" t="s">
        <v>37</v>
      </c>
      <c r="C75" s="21" t="s">
        <v>37</v>
      </c>
      <c r="D75" s="109" t="n">
        <f aca="false">D12+D30+D42+D38+D55+D59+D70+D24+D72+D26</f>
        <v>1856.4</v>
      </c>
      <c r="E75" s="59" t="e">
        <f aca="false">E12+E30+E42+E49+E55+E59+#REF!+E70+E24+E72+E26</f>
        <v>#VALUE!</v>
      </c>
      <c r="F75" s="59" t="e">
        <f aca="false">F12+F30+F42+F49+F55+F59+#REF!+F70+F24+F72+F26</f>
        <v>#VALUE!</v>
      </c>
      <c r="G75" s="59" t="n">
        <f aca="false">G12+G30+G38+G42+G55</f>
        <v>69</v>
      </c>
      <c r="H75" s="18" t="n">
        <f aca="false">D75+G75</f>
        <v>1925.4</v>
      </c>
    </row>
    <row r="77" customFormat="false" ht="12.75" hidden="false" customHeight="false" outlineLevel="0" collapsed="false">
      <c r="H77" s="85"/>
    </row>
  </sheetData>
  <autoFilter ref="A12:D75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01-11T13:39:39Z</cp:lastPrinted>
  <dcterms:modified xsi:type="dcterms:W3CDTF">2012-05-03T11:12:26Z</dcterms:modified>
  <cp:revision>0</cp:revision>
  <dc:subject/>
  <dc:title/>
</cp:coreProperties>
</file>