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в 2  чтении  " sheetId="1" state="visible" r:id="rId2"/>
  </sheets>
  <externalReferences>
    <externalReference r:id="rId3"/>
  </externalReferences>
  <definedNames>
    <definedName function="false" hidden="false" localSheetId="0" name="_xlnm.Print_Titles" vbProcedure="false">'2012 в 2  чтении  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2012 в 2  чтении  '!$A$9:$D$107</definedName>
    <definedName function="false" hidden="false" localSheetId="0" name="А34" vbProcedure="false">'[1]01'!$AJ$8996</definedName>
    <definedName function="false" hidden="false" localSheetId="0" name="а452" vbProcedure="false">'[1]01'!$AJ$8996</definedName>
    <definedName function="false" hidden="false" localSheetId="0" name="А875" vbProcedure="false">'[1]01'!$AU$11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2</t>
  </si>
  <si>
    <t xml:space="preserve">                                                                                                                            к решению Ломовец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№ 81 от 27 мая 2013 года</t>
  </si>
  <si>
    <t xml:space="preserve">Исполнение за 2012 г бюджета Ломовец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План на год</t>
  </si>
  <si>
    <t xml:space="preserve">исполнение</t>
  </si>
  <si>
    <t xml:space="preserve">%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</t>
  </si>
  <si>
    <t xml:space="preserve">Доходы получаемые в виде арендной платы за земельные участки,государственная собственность на которые не разграничена,а также средства,от продажи права на заключение договоров аренды указаных земельных участков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163 1 14 06014 10 0000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000 2 02 04014 05 0000 151</t>
  </si>
  <si>
    <t xml:space="preserve">Межбюджетные трансферты передо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2999 10 0000 151</t>
  </si>
  <si>
    <t xml:space="preserve">Прочие субсидии бюджетам поселений</t>
  </si>
  <si>
    <t xml:space="preserve">000 2 02 01003 10 0000151</t>
  </si>
  <si>
    <t xml:space="preserve">Дотации бюджетам поселений  на поддержку мероприятий по обеспечению сбалансированности бюджетов</t>
  </si>
  <si>
    <t xml:space="preserve">000 2 02 03000 00 0000 151</t>
  </si>
  <si>
    <t xml:space="preserve">Субвенции бюджетам  Российской Федерации и муниципальных образований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"/>
    <numFmt numFmtId="168" formatCode="General"/>
    <numFmt numFmtId="169" formatCode="0.0"/>
    <numFmt numFmtId="170" formatCode="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2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2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25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4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’ћѓћ‚›‰" xfId="38"/>
    <cellStyle name="Џђћ–…ќ’ќ›‰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Доходы по новой классификации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№1 (99)" xfId="63"/>
    <cellStyle name="Тысячи_№1 (99)" xfId="64"/>
    <cellStyle name="Хороший" xfId="65"/>
    <cellStyle name="”љ‘ђћ‚ђќќ›‰" xfId="66"/>
    <cellStyle name="”ќђќ‘ћ‚›‰" xfId="67"/>
    <cellStyle name="”€љ‘€ђћ‚ђќќ›‰" xfId="68"/>
    <cellStyle name="”€ќђќ‘ћ‚›‰" xfId="69"/>
    <cellStyle name="„…ќ…†ќ›‰" xfId="70"/>
    <cellStyle name="‡ђѓћ‹ћ‚ћљ1" xfId="71"/>
    <cellStyle name="‡ђѓћ‹ћ‚ћљ2" xfId="72"/>
    <cellStyle name="€’ћѓћ‚›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6" activeCellId="0" sqref="H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7"/>
    <col collapsed="false" customWidth="true" hidden="tru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4" t="s">
        <v>2</v>
      </c>
      <c r="D2" s="4"/>
      <c r="E2" s="4"/>
      <c r="F2" s="4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4</v>
      </c>
      <c r="D4" s="4"/>
      <c r="E4" s="4"/>
      <c r="F4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D8" s="7" t="s">
        <v>6</v>
      </c>
    </row>
    <row r="9" customFormat="false" ht="19.5" hidden="false" customHeight="true" outlineLevel="0" collapsed="false">
      <c r="A9" s="8" t="s">
        <v>7</v>
      </c>
      <c r="B9" s="9"/>
      <c r="C9" s="10" t="s">
        <v>8</v>
      </c>
      <c r="D9" s="11" t="s">
        <v>9</v>
      </c>
      <c r="E9" s="12" t="s">
        <v>10</v>
      </c>
      <c r="F9" s="12" t="s">
        <v>11</v>
      </c>
    </row>
    <row r="10" customFormat="false" ht="20.25" hidden="false" customHeight="true" outlineLevel="0" collapsed="false">
      <c r="A10" s="8"/>
      <c r="B10" s="13"/>
      <c r="C10" s="10"/>
      <c r="D10" s="11"/>
      <c r="E10" s="12"/>
      <c r="F10" s="12"/>
    </row>
    <row r="11" s="19" customFormat="true" ht="12.75" hidden="false" customHeight="false" outlineLevel="0" collapsed="false">
      <c r="A11" s="14" t="s">
        <v>12</v>
      </c>
      <c r="B11" s="15"/>
      <c r="C11" s="16" t="s">
        <v>13</v>
      </c>
      <c r="D11" s="17" t="n">
        <f aca="false">D15+D38+D41+D43+D58+D81</f>
        <v>227.3</v>
      </c>
      <c r="E11" s="18" t="n">
        <f aca="false">E15+E38+E39+E41+E43+E58+E81</f>
        <v>234.1</v>
      </c>
      <c r="F11" s="18" t="n">
        <v>103</v>
      </c>
    </row>
    <row r="12" s="19" customFormat="true" ht="15.75" hidden="false" customHeight="true" outlineLevel="0" collapsed="false">
      <c r="A12" s="14" t="s">
        <v>14</v>
      </c>
      <c r="B12" s="15"/>
      <c r="C12" s="20" t="s">
        <v>15</v>
      </c>
      <c r="D12" s="21"/>
      <c r="E12" s="22"/>
      <c r="F12" s="21"/>
    </row>
    <row r="13" customFormat="false" ht="12.75" hidden="true" customHeight="false" outlineLevel="0" collapsed="false">
      <c r="A13" s="23"/>
      <c r="B13" s="24"/>
      <c r="C13" s="20"/>
      <c r="E13" s="25"/>
    </row>
    <row r="14" customFormat="false" ht="12.75" hidden="true" customHeight="false" outlineLevel="0" collapsed="false">
      <c r="A14" s="23"/>
      <c r="B14" s="24"/>
      <c r="C14" s="26"/>
      <c r="E14" s="25"/>
    </row>
    <row r="15" customFormat="false" ht="12.75" hidden="false" customHeight="false" outlineLevel="0" collapsed="false">
      <c r="A15" s="23" t="s">
        <v>16</v>
      </c>
      <c r="B15" s="24"/>
      <c r="C15" s="20" t="s">
        <v>17</v>
      </c>
      <c r="D15" s="27" t="n">
        <v>70</v>
      </c>
      <c r="E15" s="28" t="n">
        <v>73.5</v>
      </c>
      <c r="F15" s="22" t="n">
        <v>105</v>
      </c>
    </row>
    <row r="16" customFormat="false" ht="25.5" hidden="false" customHeight="false" outlineLevel="0" collapsed="false">
      <c r="A16" s="23" t="s">
        <v>18</v>
      </c>
      <c r="B16" s="24"/>
      <c r="C16" s="29" t="s">
        <v>19</v>
      </c>
      <c r="D16" s="27" t="n">
        <v>70</v>
      </c>
      <c r="E16" s="28" t="n">
        <v>73.5</v>
      </c>
      <c r="F16" s="22" t="n">
        <v>105</v>
      </c>
    </row>
    <row r="17" customFormat="false" ht="12.75" hidden="true" customHeight="false" outlineLevel="0" collapsed="false">
      <c r="A17" s="23"/>
      <c r="B17" s="24"/>
      <c r="C17" s="29"/>
      <c r="D17" s="22" t="n">
        <v>55.1</v>
      </c>
      <c r="E17" s="28" t="n">
        <v>73.5</v>
      </c>
      <c r="F17" s="22" t="n">
        <v>105</v>
      </c>
    </row>
    <row r="18" customFormat="false" ht="12.75" hidden="true" customHeight="false" outlineLevel="0" collapsed="false">
      <c r="A18" s="23"/>
      <c r="B18" s="24"/>
      <c r="C18" s="20"/>
      <c r="D18" s="22" t="n">
        <v>55.1</v>
      </c>
      <c r="E18" s="28" t="n">
        <v>73.5</v>
      </c>
      <c r="F18" s="22" t="n">
        <v>105</v>
      </c>
    </row>
    <row r="19" customFormat="false" ht="12.75" hidden="true" customHeight="false" outlineLevel="0" collapsed="false">
      <c r="A19" s="23"/>
      <c r="B19" s="24"/>
      <c r="C19" s="29"/>
      <c r="D19" s="22" t="n">
        <v>55.1</v>
      </c>
      <c r="E19" s="28" t="n">
        <v>73.5</v>
      </c>
      <c r="F19" s="22" t="n">
        <v>105</v>
      </c>
    </row>
    <row r="20" customFormat="false" ht="12.75" hidden="true" customHeight="false" outlineLevel="0" collapsed="false">
      <c r="A20" s="23"/>
      <c r="B20" s="24"/>
      <c r="C20" s="26"/>
      <c r="D20" s="22" t="n">
        <v>55.1</v>
      </c>
      <c r="E20" s="28" t="n">
        <v>73.5</v>
      </c>
      <c r="F20" s="22" t="n">
        <v>105</v>
      </c>
    </row>
    <row r="21" customFormat="false" ht="12.75" hidden="true" customHeight="false" outlineLevel="0" collapsed="false">
      <c r="A21" s="23"/>
      <c r="B21" s="24"/>
      <c r="C21" s="29"/>
      <c r="D21" s="22" t="n">
        <v>55.1</v>
      </c>
      <c r="E21" s="28" t="n">
        <v>73.5</v>
      </c>
      <c r="F21" s="22" t="n">
        <v>105</v>
      </c>
    </row>
    <row r="22" customFormat="false" ht="12.75" hidden="true" customHeight="false" outlineLevel="0" collapsed="false">
      <c r="A22" s="23"/>
      <c r="B22" s="24"/>
      <c r="C22" s="29"/>
      <c r="D22" s="22" t="n">
        <v>55.1</v>
      </c>
      <c r="E22" s="28" t="n">
        <v>73.5</v>
      </c>
      <c r="F22" s="22" t="n">
        <v>105</v>
      </c>
    </row>
    <row r="23" customFormat="false" ht="12.75" hidden="true" customHeight="false" outlineLevel="0" collapsed="false">
      <c r="A23" s="23"/>
      <c r="B23" s="24"/>
      <c r="C23" s="29"/>
      <c r="D23" s="22" t="n">
        <v>55.1</v>
      </c>
      <c r="E23" s="28" t="n">
        <v>73.5</v>
      </c>
      <c r="F23" s="22" t="n">
        <v>105</v>
      </c>
    </row>
    <row r="24" customFormat="false" ht="12.75" hidden="true" customHeight="false" outlineLevel="0" collapsed="false">
      <c r="A24" s="23"/>
      <c r="B24" s="24"/>
      <c r="C24" s="29"/>
      <c r="D24" s="22" t="n">
        <v>55.1</v>
      </c>
      <c r="E24" s="28" t="n">
        <v>73.5</v>
      </c>
      <c r="F24" s="22" t="n">
        <v>105</v>
      </c>
    </row>
    <row r="25" customFormat="false" ht="12.75" hidden="true" customHeight="false" outlineLevel="0" collapsed="false">
      <c r="A25" s="23"/>
      <c r="B25" s="24"/>
      <c r="C25" s="29"/>
      <c r="D25" s="22" t="n">
        <v>55.1</v>
      </c>
      <c r="E25" s="28" t="n">
        <v>73.5</v>
      </c>
      <c r="F25" s="22" t="n">
        <v>105</v>
      </c>
    </row>
    <row r="26" customFormat="false" ht="12.75" hidden="true" customHeight="false" outlineLevel="0" collapsed="false">
      <c r="A26" s="23"/>
      <c r="B26" s="24"/>
      <c r="C26" s="26"/>
      <c r="D26" s="22" t="n">
        <v>55.1</v>
      </c>
      <c r="E26" s="28" t="n">
        <v>73.5</v>
      </c>
      <c r="F26" s="22" t="n">
        <v>105</v>
      </c>
    </row>
    <row r="27" customFormat="false" ht="12.75" hidden="true" customHeight="false" outlineLevel="0" collapsed="false">
      <c r="A27" s="23"/>
      <c r="B27" s="24"/>
      <c r="C27" s="26"/>
      <c r="D27" s="22" t="n">
        <v>55.1</v>
      </c>
      <c r="E27" s="28" t="n">
        <v>73.5</v>
      </c>
      <c r="F27" s="22" t="n">
        <v>105</v>
      </c>
    </row>
    <row r="28" customFormat="false" ht="12.75" hidden="true" customHeight="false" outlineLevel="0" collapsed="false">
      <c r="A28" s="23"/>
      <c r="B28" s="24"/>
      <c r="C28" s="26"/>
      <c r="D28" s="22" t="n">
        <v>55.1</v>
      </c>
      <c r="E28" s="28" t="n">
        <v>73.5</v>
      </c>
      <c r="F28" s="22" t="n">
        <v>105</v>
      </c>
    </row>
    <row r="29" customFormat="false" ht="12.75" hidden="true" customHeight="false" outlineLevel="0" collapsed="false">
      <c r="A29" s="23"/>
      <c r="B29" s="24"/>
      <c r="C29" s="29"/>
      <c r="D29" s="22" t="n">
        <v>55.1</v>
      </c>
      <c r="E29" s="28" t="n">
        <v>73.5</v>
      </c>
      <c r="F29" s="22" t="n">
        <v>105</v>
      </c>
    </row>
    <row r="30" customFormat="false" ht="12.75" hidden="true" customHeight="false" outlineLevel="0" collapsed="false">
      <c r="A30" s="23"/>
      <c r="B30" s="24"/>
      <c r="C30" s="26"/>
      <c r="D30" s="22" t="n">
        <v>55.1</v>
      </c>
      <c r="E30" s="28" t="n">
        <v>73.5</v>
      </c>
      <c r="F30" s="22" t="n">
        <v>105</v>
      </c>
    </row>
    <row r="31" customFormat="false" ht="12.75" hidden="true" customHeight="false" outlineLevel="0" collapsed="false">
      <c r="A31" s="23"/>
      <c r="B31" s="24"/>
      <c r="C31" s="26"/>
      <c r="D31" s="22" t="n">
        <v>55.1</v>
      </c>
      <c r="E31" s="28" t="n">
        <v>73.5</v>
      </c>
      <c r="F31" s="22" t="n">
        <v>105</v>
      </c>
    </row>
    <row r="32" customFormat="false" ht="12.75" hidden="true" customHeight="false" outlineLevel="0" collapsed="false">
      <c r="A32" s="23"/>
      <c r="B32" s="24"/>
      <c r="C32" s="26"/>
      <c r="D32" s="22" t="n">
        <v>55.1</v>
      </c>
      <c r="E32" s="28" t="n">
        <v>73.5</v>
      </c>
      <c r="F32" s="22" t="n">
        <v>105</v>
      </c>
    </row>
    <row r="33" customFormat="false" ht="12.75" hidden="true" customHeight="false" outlineLevel="0" collapsed="false">
      <c r="A33" s="23"/>
      <c r="B33" s="24"/>
      <c r="C33" s="29"/>
      <c r="D33" s="22" t="n">
        <v>55.1</v>
      </c>
      <c r="E33" s="28" t="n">
        <v>73.5</v>
      </c>
      <c r="F33" s="22" t="n">
        <v>105</v>
      </c>
    </row>
    <row r="34" customFormat="false" ht="12.75" hidden="true" customHeight="false" outlineLevel="0" collapsed="false">
      <c r="A34" s="23"/>
      <c r="B34" s="24"/>
      <c r="C34" s="29"/>
      <c r="D34" s="22" t="n">
        <v>55.1</v>
      </c>
      <c r="E34" s="28" t="n">
        <v>73.5</v>
      </c>
      <c r="F34" s="22" t="n">
        <v>105</v>
      </c>
    </row>
    <row r="35" customFormat="false" ht="12.75" hidden="true" customHeight="false" outlineLevel="0" collapsed="false">
      <c r="A35" s="23"/>
      <c r="B35" s="24"/>
      <c r="C35" s="29"/>
      <c r="D35" s="22" t="n">
        <v>55.1</v>
      </c>
      <c r="E35" s="28" t="n">
        <v>73.5</v>
      </c>
      <c r="F35" s="22" t="n">
        <v>105</v>
      </c>
    </row>
    <row r="36" customFormat="false" ht="51" hidden="false" customHeight="false" outlineLevel="0" collapsed="false">
      <c r="A36" s="23" t="s">
        <v>20</v>
      </c>
      <c r="B36" s="24"/>
      <c r="C36" s="29" t="s">
        <v>21</v>
      </c>
      <c r="D36" s="27" t="n">
        <v>70</v>
      </c>
      <c r="E36" s="28" t="n">
        <v>73.5</v>
      </c>
      <c r="F36" s="22" t="n">
        <v>105</v>
      </c>
    </row>
    <row r="37" s="19" customFormat="true" ht="12.75" hidden="false" customHeight="false" outlineLevel="0" collapsed="false">
      <c r="A37" s="14" t="s">
        <v>22</v>
      </c>
      <c r="B37" s="15"/>
      <c r="C37" s="20" t="s">
        <v>23</v>
      </c>
      <c r="D37" s="30"/>
      <c r="E37" s="22"/>
      <c r="F37" s="22"/>
    </row>
    <row r="38" customFormat="false" ht="15" hidden="false" customHeight="true" outlineLevel="0" collapsed="false">
      <c r="A38" s="23" t="s">
        <v>24</v>
      </c>
      <c r="B38" s="24"/>
      <c r="C38" s="31" t="s">
        <v>25</v>
      </c>
      <c r="D38" s="22" t="n">
        <v>12.3</v>
      </c>
      <c r="E38" s="22" t="n">
        <v>12.3</v>
      </c>
      <c r="F38" s="22" t="n">
        <v>100</v>
      </c>
    </row>
    <row r="39" customFormat="false" ht="15" hidden="false" customHeight="true" outlineLevel="0" collapsed="false">
      <c r="A39" s="23"/>
      <c r="B39" s="24"/>
      <c r="C39" s="31" t="s">
        <v>26</v>
      </c>
      <c r="D39" s="22"/>
      <c r="E39" s="22" t="n">
        <v>0.5</v>
      </c>
      <c r="F39" s="22"/>
    </row>
    <row r="40" customFormat="false" ht="15" hidden="false" customHeight="true" outlineLevel="0" collapsed="false">
      <c r="A40" s="23" t="s">
        <v>27</v>
      </c>
      <c r="B40" s="24"/>
      <c r="C40" s="31" t="s">
        <v>28</v>
      </c>
      <c r="D40" s="12"/>
      <c r="E40" s="12"/>
      <c r="F40" s="12"/>
    </row>
    <row r="41" customFormat="false" ht="15" hidden="false" customHeight="true" outlineLevel="0" collapsed="false">
      <c r="A41" s="23" t="s">
        <v>29</v>
      </c>
      <c r="B41" s="24"/>
      <c r="C41" s="31" t="s">
        <v>30</v>
      </c>
      <c r="D41" s="27" t="n">
        <v>83.5</v>
      </c>
      <c r="E41" s="22" t="n">
        <v>84.8</v>
      </c>
      <c r="F41" s="22" t="n">
        <v>102</v>
      </c>
    </row>
    <row r="42" customFormat="false" ht="39" hidden="false" customHeight="true" outlineLevel="0" collapsed="false">
      <c r="A42" s="23" t="s">
        <v>31</v>
      </c>
      <c r="B42" s="24" t="s">
        <v>32</v>
      </c>
      <c r="C42" s="31" t="s">
        <v>33</v>
      </c>
      <c r="D42" s="12" t="n">
        <v>83.5</v>
      </c>
      <c r="E42" s="22" t="n">
        <v>84.8</v>
      </c>
      <c r="F42" s="12" t="n">
        <v>102</v>
      </c>
    </row>
    <row r="43" customFormat="false" ht="15" hidden="false" customHeight="true" outlineLevel="0" collapsed="false">
      <c r="A43" s="23" t="s">
        <v>34</v>
      </c>
      <c r="B43" s="24"/>
      <c r="C43" s="31" t="s">
        <v>35</v>
      </c>
      <c r="D43" s="22" t="n">
        <v>18.9</v>
      </c>
      <c r="E43" s="22" t="n">
        <v>18.9</v>
      </c>
      <c r="F43" s="22" t="n">
        <v>100</v>
      </c>
    </row>
    <row r="44" customFormat="false" ht="15" hidden="false" customHeight="true" outlineLevel="0" collapsed="false">
      <c r="A44" s="23" t="s">
        <v>36</v>
      </c>
      <c r="B44" s="24" t="s">
        <v>37</v>
      </c>
      <c r="C44" s="31" t="s">
        <v>38</v>
      </c>
      <c r="D44" s="12" t="n">
        <v>18.9</v>
      </c>
      <c r="E44" s="12" t="n">
        <v>18.9</v>
      </c>
      <c r="F44" s="22" t="n">
        <v>100</v>
      </c>
    </row>
    <row r="45" customFormat="false" ht="55.5" hidden="false" customHeight="true" outlineLevel="0" collapsed="false">
      <c r="A45" s="23" t="s">
        <v>39</v>
      </c>
      <c r="B45" s="24"/>
      <c r="C45" s="31" t="s">
        <v>40</v>
      </c>
      <c r="D45" s="12" t="n">
        <v>18.9</v>
      </c>
      <c r="E45" s="12" t="n">
        <v>18.9</v>
      </c>
      <c r="F45" s="22" t="n">
        <v>100</v>
      </c>
    </row>
    <row r="46" customFormat="false" ht="15" hidden="true" customHeight="true" outlineLevel="0" collapsed="false">
      <c r="A46" s="23"/>
      <c r="B46" s="24"/>
      <c r="C46" s="31"/>
      <c r="E46" s="25"/>
    </row>
    <row r="47" customFormat="false" ht="15" hidden="true" customHeight="true" outlineLevel="0" collapsed="false">
      <c r="A47" s="23"/>
      <c r="B47" s="24"/>
      <c r="C47" s="31"/>
      <c r="E47" s="25"/>
    </row>
    <row r="48" customFormat="false" ht="15" hidden="true" customHeight="true" outlineLevel="0" collapsed="false">
      <c r="A48" s="23"/>
      <c r="B48" s="24"/>
      <c r="C48" s="31"/>
      <c r="E48" s="25"/>
    </row>
    <row r="49" s="19" customFormat="true" ht="12.75" hidden="true" customHeight="false" outlineLevel="0" collapsed="false">
      <c r="A49" s="14"/>
      <c r="B49" s="15"/>
      <c r="C49" s="20"/>
      <c r="E49" s="32"/>
    </row>
    <row r="50" customFormat="false" ht="12.75" hidden="true" customHeight="false" outlineLevel="0" collapsed="false">
      <c r="A50" s="23"/>
      <c r="B50" s="24"/>
      <c r="C50" s="31"/>
      <c r="E50" s="25"/>
    </row>
    <row r="51" customFormat="false" ht="12.75" hidden="true" customHeight="false" outlineLevel="0" collapsed="false">
      <c r="A51" s="23"/>
      <c r="B51" s="24"/>
      <c r="C51" s="31"/>
      <c r="E51" s="25"/>
    </row>
    <row r="52" customFormat="false" ht="12.75" hidden="true" customHeight="false" outlineLevel="0" collapsed="false">
      <c r="A52" s="23"/>
      <c r="B52" s="24"/>
      <c r="C52" s="26"/>
      <c r="E52" s="25"/>
    </row>
    <row r="53" customFormat="false" ht="12.75" hidden="true" customHeight="false" outlineLevel="0" collapsed="false">
      <c r="A53" s="23"/>
      <c r="B53" s="24"/>
      <c r="C53" s="26"/>
      <c r="E53" s="25"/>
    </row>
    <row r="54" customFormat="false" ht="12.75" hidden="true" customHeight="false" outlineLevel="0" collapsed="false">
      <c r="A54" s="23"/>
      <c r="B54" s="24"/>
      <c r="C54" s="20"/>
      <c r="E54" s="25"/>
    </row>
    <row r="55" customFormat="false" ht="12.75" hidden="true" customHeight="false" outlineLevel="0" collapsed="false">
      <c r="A55" s="23"/>
      <c r="B55" s="24"/>
      <c r="C55" s="29"/>
      <c r="E55" s="25"/>
    </row>
    <row r="56" customFormat="false" ht="12.75" hidden="true" customHeight="false" outlineLevel="0" collapsed="false">
      <c r="A56" s="23"/>
      <c r="B56" s="24"/>
      <c r="C56" s="29"/>
      <c r="E56" s="25"/>
    </row>
    <row r="57" customFormat="false" ht="12.75" hidden="true" customHeight="false" outlineLevel="0" collapsed="false">
      <c r="A57" s="23"/>
      <c r="B57" s="24"/>
      <c r="C57" s="29"/>
      <c r="E57" s="25"/>
    </row>
    <row r="58" customFormat="false" ht="38.25" hidden="false" customHeight="false" outlineLevel="0" collapsed="false">
      <c r="A58" s="14" t="s">
        <v>41</v>
      </c>
      <c r="B58" s="15"/>
      <c r="C58" s="20" t="s">
        <v>42</v>
      </c>
      <c r="D58" s="28" t="n">
        <f aca="false">D59+D63</f>
        <v>27.6</v>
      </c>
      <c r="E58" s="28" t="n">
        <v>28.3</v>
      </c>
      <c r="F58" s="28" t="n">
        <v>103</v>
      </c>
    </row>
    <row r="59" customFormat="false" ht="51" hidden="false" customHeight="false" outlineLevel="0" collapsed="false">
      <c r="A59" s="23" t="s">
        <v>43</v>
      </c>
      <c r="B59" s="24"/>
      <c r="C59" s="31" t="s">
        <v>44</v>
      </c>
      <c r="D59" s="27" t="n">
        <v>6</v>
      </c>
      <c r="E59" s="22" t="n">
        <v>6.7</v>
      </c>
      <c r="F59" s="22" t="n">
        <v>112</v>
      </c>
    </row>
    <row r="60" customFormat="false" ht="12.75" hidden="true" customHeight="false" outlineLevel="0" collapsed="false">
      <c r="A60" s="23"/>
      <c r="B60" s="24"/>
      <c r="C60" s="31"/>
      <c r="D60" s="33"/>
      <c r="E60" s="25"/>
    </row>
    <row r="61" customFormat="false" ht="51" hidden="false" customHeight="false" outlineLevel="0" collapsed="false">
      <c r="A61" s="23" t="s">
        <v>45</v>
      </c>
      <c r="B61" s="24"/>
      <c r="C61" s="31" t="s">
        <v>46</v>
      </c>
      <c r="D61" s="34" t="n">
        <v>6</v>
      </c>
      <c r="E61" s="35" t="n">
        <v>6.7</v>
      </c>
      <c r="F61" s="22" t="n">
        <v>112</v>
      </c>
    </row>
    <row r="62" customFormat="false" ht="51" hidden="false" customHeight="false" outlineLevel="0" collapsed="false">
      <c r="A62" s="23" t="s">
        <v>47</v>
      </c>
      <c r="B62" s="24"/>
      <c r="C62" s="31" t="s">
        <v>48</v>
      </c>
      <c r="D62" s="34" t="n">
        <v>6</v>
      </c>
      <c r="E62" s="35" t="n">
        <v>6.7</v>
      </c>
      <c r="F62" s="22" t="n">
        <v>112</v>
      </c>
    </row>
    <row r="63" customFormat="false" ht="40.5" hidden="false" customHeight="true" outlineLevel="0" collapsed="false">
      <c r="A63" s="23" t="s">
        <v>49</v>
      </c>
      <c r="B63" s="24" t="s">
        <v>50</v>
      </c>
      <c r="C63" s="24" t="s">
        <v>50</v>
      </c>
      <c r="D63" s="22" t="n">
        <v>21.6</v>
      </c>
      <c r="E63" s="22" t="n">
        <v>21.6</v>
      </c>
      <c r="F63" s="22" t="n">
        <v>100</v>
      </c>
    </row>
    <row r="64" customFormat="false" ht="36" hidden="false" customHeight="false" outlineLevel="0" collapsed="false">
      <c r="A64" s="23" t="s">
        <v>51</v>
      </c>
      <c r="B64" s="24"/>
      <c r="C64" s="24" t="s">
        <v>50</v>
      </c>
      <c r="D64" s="12" t="n">
        <v>21.6</v>
      </c>
      <c r="E64" s="12" t="n">
        <v>21.6</v>
      </c>
      <c r="F64" s="22" t="n">
        <v>100</v>
      </c>
    </row>
    <row r="65" customFormat="false" ht="12.75" hidden="true" customHeight="false" outlineLevel="0" collapsed="false">
      <c r="A65" s="23"/>
      <c r="B65" s="24"/>
      <c r="C65" s="26"/>
      <c r="E65" s="25"/>
    </row>
    <row r="66" customFormat="false" ht="25.5" hidden="true" customHeight="true" outlineLevel="0" collapsed="false">
      <c r="A66" s="23"/>
      <c r="B66" s="24"/>
      <c r="C66" s="20"/>
      <c r="E66" s="25"/>
    </row>
    <row r="67" customFormat="false" ht="12.75" hidden="true" customHeight="false" outlineLevel="0" collapsed="false">
      <c r="A67" s="23"/>
      <c r="B67" s="24"/>
      <c r="C67" s="29"/>
      <c r="E67" s="25"/>
    </row>
    <row r="68" customFormat="false" ht="12.75" hidden="true" customHeight="false" outlineLevel="0" collapsed="false">
      <c r="A68" s="23"/>
      <c r="B68" s="24"/>
      <c r="C68" s="26"/>
      <c r="E68" s="25"/>
    </row>
    <row r="69" customFormat="false" ht="12.75" hidden="true" customHeight="false" outlineLevel="0" collapsed="false">
      <c r="A69" s="23"/>
      <c r="B69" s="24"/>
      <c r="C69" s="29"/>
      <c r="E69" s="25"/>
    </row>
    <row r="70" customFormat="false" ht="12.75" hidden="true" customHeight="false" outlineLevel="0" collapsed="false">
      <c r="A70" s="23"/>
      <c r="B70" s="24"/>
      <c r="C70" s="20"/>
      <c r="E70" s="25"/>
    </row>
    <row r="71" customFormat="false" ht="12.75" hidden="true" customHeight="false" outlineLevel="0" collapsed="false">
      <c r="A71" s="23"/>
      <c r="B71" s="24"/>
      <c r="C71" s="29"/>
      <c r="E71" s="25"/>
    </row>
    <row r="72" customFormat="false" ht="12.75" hidden="true" customHeight="false" outlineLevel="0" collapsed="false">
      <c r="A72" s="23"/>
      <c r="B72" s="24"/>
      <c r="C72" s="20"/>
      <c r="E72" s="25"/>
    </row>
    <row r="73" customFormat="false" ht="12.75" hidden="true" customHeight="false" outlineLevel="0" collapsed="false">
      <c r="A73" s="23"/>
      <c r="B73" s="24"/>
      <c r="C73" s="29"/>
      <c r="E73" s="25"/>
    </row>
    <row r="74" customFormat="false" ht="12.75" hidden="true" customHeight="false" outlineLevel="0" collapsed="false">
      <c r="A74" s="23"/>
      <c r="B74" s="24"/>
      <c r="C74" s="26"/>
      <c r="E74" s="25"/>
    </row>
    <row r="75" customFormat="false" ht="21" hidden="true" customHeight="true" outlineLevel="0" collapsed="false">
      <c r="A75" s="23"/>
      <c r="B75" s="24"/>
      <c r="C75" s="29"/>
      <c r="E75" s="25"/>
    </row>
    <row r="76" customFormat="false" ht="12.75" hidden="true" customHeight="false" outlineLevel="0" collapsed="false">
      <c r="A76" s="23"/>
      <c r="B76" s="24"/>
      <c r="C76" s="26"/>
      <c r="E76" s="25"/>
    </row>
    <row r="77" customFormat="false" ht="12.75" hidden="true" customHeight="false" outlineLevel="0" collapsed="false">
      <c r="A77" s="23"/>
      <c r="B77" s="24"/>
      <c r="C77" s="29"/>
      <c r="E77" s="25"/>
    </row>
    <row r="78" customFormat="false" ht="12.75" hidden="true" customHeight="false" outlineLevel="0" collapsed="false">
      <c r="A78" s="23"/>
      <c r="B78" s="24"/>
      <c r="C78" s="20"/>
      <c r="E78" s="25"/>
    </row>
    <row r="79" customFormat="false" ht="12.75" hidden="true" customHeight="false" outlineLevel="0" collapsed="false">
      <c r="A79" s="23"/>
      <c r="B79" s="24"/>
      <c r="C79" s="29"/>
      <c r="E79" s="25"/>
    </row>
    <row r="80" customFormat="false" ht="30.75" hidden="false" customHeight="true" outlineLevel="0" collapsed="false">
      <c r="A80" s="23" t="s">
        <v>52</v>
      </c>
      <c r="B80" s="24"/>
      <c r="C80" s="26" t="s">
        <v>53</v>
      </c>
      <c r="D80" s="35"/>
      <c r="E80" s="35"/>
      <c r="F80" s="35"/>
    </row>
    <row r="81" s="19" customFormat="true" ht="17.25" hidden="false" customHeight="true" outlineLevel="0" collapsed="false">
      <c r="A81" s="14" t="s">
        <v>54</v>
      </c>
      <c r="B81" s="15"/>
      <c r="C81" s="20" t="s">
        <v>55</v>
      </c>
      <c r="D81" s="22" t="n">
        <v>15</v>
      </c>
      <c r="E81" s="22" t="n">
        <v>15.8</v>
      </c>
      <c r="F81" s="22" t="n">
        <v>105</v>
      </c>
    </row>
    <row r="82" customFormat="false" ht="18.75" hidden="false" customHeight="true" outlineLevel="0" collapsed="false">
      <c r="A82" s="23" t="s">
        <v>56</v>
      </c>
      <c r="B82" s="24"/>
      <c r="C82" s="20" t="s">
        <v>55</v>
      </c>
      <c r="D82" s="36" t="n">
        <v>15</v>
      </c>
      <c r="E82" s="12" t="n">
        <v>15.8</v>
      </c>
      <c r="F82" s="36" t="n">
        <v>105</v>
      </c>
    </row>
    <row r="83" customFormat="false" ht="12.75" hidden="true" customHeight="false" outlineLevel="0" collapsed="false">
      <c r="A83" s="23"/>
      <c r="B83" s="24"/>
      <c r="C83" s="37"/>
      <c r="E83" s="25"/>
    </row>
    <row r="84" customFormat="false" ht="12.75" hidden="false" customHeight="false" outlineLevel="0" collapsed="false">
      <c r="A84" s="23" t="s">
        <v>57</v>
      </c>
      <c r="B84" s="24"/>
      <c r="C84" s="20" t="s">
        <v>58</v>
      </c>
      <c r="D84" s="12" t="n">
        <v>15</v>
      </c>
      <c r="E84" s="35" t="n">
        <v>15.8</v>
      </c>
      <c r="F84" s="12" t="n">
        <v>105</v>
      </c>
    </row>
    <row r="85" customFormat="false" ht="13.5" hidden="false" customHeight="false" outlineLevel="0" collapsed="false">
      <c r="A85" s="23" t="s">
        <v>59</v>
      </c>
      <c r="B85" s="24"/>
      <c r="C85" s="20" t="s">
        <v>60</v>
      </c>
      <c r="D85" s="38" t="n">
        <f aca="false">D88+D92+D93+D94+D95</f>
        <v>977.2</v>
      </c>
      <c r="E85" s="39" t="n">
        <f aca="false">E88+E92+E93+E94+E95</f>
        <v>977.2</v>
      </c>
      <c r="F85" s="38" t="n">
        <v>100</v>
      </c>
    </row>
    <row r="86" customFormat="false" ht="36" hidden="false" customHeight="true" outlineLevel="0" collapsed="false">
      <c r="A86" s="23" t="s">
        <v>61</v>
      </c>
      <c r="B86" s="24"/>
      <c r="C86" s="29" t="s">
        <v>62</v>
      </c>
      <c r="D86" s="40" t="n">
        <f aca="false">D88+D92+D93+D94+D95</f>
        <v>977.2</v>
      </c>
      <c r="E86" s="12" t="n">
        <f aca="false">E88+E92+E93+E94+E95</f>
        <v>977.2</v>
      </c>
      <c r="F86" s="40" t="n">
        <v>100</v>
      </c>
    </row>
    <row r="87" customFormat="false" ht="25.5" hidden="false" customHeight="false" outlineLevel="0" collapsed="false">
      <c r="A87" s="23" t="s">
        <v>63</v>
      </c>
      <c r="B87" s="24"/>
      <c r="C87" s="20" t="s">
        <v>64</v>
      </c>
      <c r="D87" s="40" t="n">
        <f aca="false">D88+D92+D93+D94+D95</f>
        <v>977.2</v>
      </c>
      <c r="E87" s="12" t="n">
        <f aca="false">E88+E92+E93+E94+E95</f>
        <v>977.2</v>
      </c>
      <c r="F87" s="40" t="n">
        <v>100</v>
      </c>
    </row>
    <row r="88" customFormat="false" ht="12.75" hidden="false" customHeight="false" outlineLevel="0" collapsed="false">
      <c r="A88" s="23" t="s">
        <v>65</v>
      </c>
      <c r="B88" s="24"/>
      <c r="C88" s="29" t="s">
        <v>66</v>
      </c>
      <c r="D88" s="22" t="n">
        <v>385.5</v>
      </c>
      <c r="E88" s="12" t="n">
        <v>385.5</v>
      </c>
      <c r="F88" s="22" t="n">
        <v>100</v>
      </c>
    </row>
    <row r="89" customFormat="false" ht="38.25" hidden="true" customHeight="false" outlineLevel="1" collapsed="false">
      <c r="A89" s="41" t="s">
        <v>67</v>
      </c>
      <c r="B89" s="42"/>
      <c r="C89" s="43" t="s">
        <v>68</v>
      </c>
      <c r="E89" s="25"/>
    </row>
    <row r="90" customFormat="false" ht="12.75" hidden="true" customHeight="false" outlineLevel="0" collapsed="false">
      <c r="A90" s="23"/>
      <c r="B90" s="24"/>
      <c r="C90" s="29"/>
      <c r="E90" s="25"/>
    </row>
    <row r="91" customFormat="false" ht="25.5" hidden="false" customHeight="false" outlineLevel="0" collapsed="false">
      <c r="A91" s="23" t="s">
        <v>69</v>
      </c>
      <c r="B91" s="24"/>
      <c r="C91" s="29" t="s">
        <v>70</v>
      </c>
      <c r="D91" s="44" t="n">
        <v>385.5</v>
      </c>
      <c r="E91" s="35" t="n">
        <v>385.5</v>
      </c>
      <c r="F91" s="44" t="n">
        <v>100</v>
      </c>
    </row>
    <row r="92" customFormat="false" ht="51.75" hidden="false" customHeight="true" outlineLevel="0" collapsed="false">
      <c r="A92" s="45" t="s">
        <v>71</v>
      </c>
      <c r="B92" s="24"/>
      <c r="C92" s="46" t="s">
        <v>72</v>
      </c>
      <c r="D92" s="47" t="n">
        <v>20.8</v>
      </c>
      <c r="E92" s="35" t="n">
        <v>20.8</v>
      </c>
      <c r="F92" s="47" t="n">
        <v>100</v>
      </c>
    </row>
    <row r="93" customFormat="false" ht="25.5" hidden="false" customHeight="true" outlineLevel="0" collapsed="false">
      <c r="A93" s="48" t="s">
        <v>73</v>
      </c>
      <c r="B93" s="24"/>
      <c r="C93" s="49" t="s">
        <v>74</v>
      </c>
      <c r="D93" s="50" t="n">
        <v>115</v>
      </c>
      <c r="E93" s="34" t="n">
        <v>115</v>
      </c>
      <c r="F93" s="28" t="n">
        <v>100</v>
      </c>
    </row>
    <row r="94" customFormat="false" ht="25.5" hidden="false" customHeight="true" outlineLevel="0" collapsed="false">
      <c r="A94" s="23" t="s">
        <v>75</v>
      </c>
      <c r="B94" s="24"/>
      <c r="C94" s="29" t="s">
        <v>76</v>
      </c>
      <c r="D94" s="28" t="n">
        <v>435.2</v>
      </c>
      <c r="E94" s="35" t="n">
        <v>435.2</v>
      </c>
      <c r="F94" s="28" t="n">
        <v>100</v>
      </c>
    </row>
    <row r="95" customFormat="false" ht="25.5" hidden="false" customHeight="false" outlineLevel="0" collapsed="false">
      <c r="A95" s="23" t="s">
        <v>77</v>
      </c>
      <c r="B95" s="24"/>
      <c r="C95" s="20" t="s">
        <v>78</v>
      </c>
      <c r="D95" s="22" t="n">
        <v>20.7</v>
      </c>
      <c r="E95" s="22" t="n">
        <v>20.7</v>
      </c>
      <c r="F95" s="22" t="n">
        <v>100</v>
      </c>
    </row>
    <row r="96" customFormat="false" ht="12.75" hidden="true" customHeight="false" outlineLevel="0" collapsed="false">
      <c r="A96" s="23"/>
      <c r="B96" s="24"/>
      <c r="C96" s="20"/>
      <c r="E96" s="22" t="n">
        <v>20.7</v>
      </c>
    </row>
    <row r="97" customFormat="false" ht="12.75" hidden="true" customHeight="false" outlineLevel="0" collapsed="false">
      <c r="A97" s="23"/>
      <c r="B97" s="24"/>
      <c r="C97" s="29"/>
      <c r="E97" s="22" t="n">
        <v>20.7</v>
      </c>
    </row>
    <row r="98" customFormat="false" ht="38.25" hidden="true" customHeight="false" outlineLevel="1" collapsed="false">
      <c r="A98" s="41" t="s">
        <v>79</v>
      </c>
      <c r="B98" s="42"/>
      <c r="C98" s="43" t="s">
        <v>80</v>
      </c>
      <c r="E98" s="22" t="n">
        <v>20.7</v>
      </c>
    </row>
    <row r="99" customFormat="false" ht="29.25" hidden="true" customHeight="true" outlineLevel="0" collapsed="false">
      <c r="A99" s="23"/>
      <c r="B99" s="24"/>
      <c r="C99" s="51"/>
      <c r="E99" s="22" t="n">
        <v>20.7</v>
      </c>
    </row>
    <row r="100" customFormat="false" ht="29.25" hidden="false" customHeight="true" outlineLevel="0" collapsed="false">
      <c r="A100" s="23" t="s">
        <v>81</v>
      </c>
      <c r="B100" s="24"/>
      <c r="C100" s="51" t="s">
        <v>82</v>
      </c>
      <c r="D100" s="22" t="n">
        <v>20.7</v>
      </c>
      <c r="E100" s="22" t="n">
        <v>20.7</v>
      </c>
      <c r="F100" s="22" t="n">
        <v>100</v>
      </c>
      <c r="G100" s="33"/>
    </row>
    <row r="101" customFormat="false" ht="29.25" hidden="true" customHeight="true" outlineLevel="0" collapsed="false">
      <c r="A101" s="23"/>
      <c r="B101" s="24"/>
      <c r="C101" s="51"/>
      <c r="E101" s="22" t="n">
        <v>20.7</v>
      </c>
    </row>
    <row r="102" customFormat="false" ht="12.75" hidden="true" customHeight="false" outlineLevel="0" collapsed="false">
      <c r="A102" s="23"/>
      <c r="B102" s="24"/>
      <c r="C102" s="29"/>
      <c r="E102" s="22" t="n">
        <v>20.7</v>
      </c>
    </row>
    <row r="103" customFormat="false" ht="12.75" hidden="true" customHeight="false" outlineLevel="0" collapsed="false">
      <c r="A103" s="23"/>
      <c r="B103" s="24"/>
      <c r="C103" s="29"/>
      <c r="E103" s="22" t="n">
        <v>20.7</v>
      </c>
    </row>
    <row r="104" customFormat="false" ht="25.5" hidden="true" customHeight="false" outlineLevel="0" collapsed="false">
      <c r="A104" s="23" t="s">
        <v>83</v>
      </c>
      <c r="B104" s="24"/>
      <c r="C104" s="20" t="s">
        <v>84</v>
      </c>
      <c r="E104" s="22" t="n">
        <v>20.7</v>
      </c>
    </row>
    <row r="105" customFormat="false" ht="18" hidden="true" customHeight="true" outlineLevel="0" collapsed="false">
      <c r="A105" s="23" t="s">
        <v>85</v>
      </c>
      <c r="B105" s="24"/>
      <c r="C105" s="29" t="s">
        <v>86</v>
      </c>
      <c r="E105" s="22" t="n">
        <v>20.7</v>
      </c>
    </row>
    <row r="106" customFormat="false" ht="20.25" hidden="true" customHeight="true" outlineLevel="0" collapsed="false">
      <c r="A106" s="23" t="s">
        <v>87</v>
      </c>
      <c r="B106" s="24"/>
      <c r="C106" s="20" t="s">
        <v>88</v>
      </c>
      <c r="E106" s="22" t="n">
        <v>20.7</v>
      </c>
    </row>
    <row r="107" customFormat="false" ht="12.75" hidden="true" customHeight="false" outlineLevel="0" collapsed="false">
      <c r="A107" s="23" t="s">
        <v>89</v>
      </c>
      <c r="B107" s="24"/>
      <c r="C107" s="29" t="s">
        <v>90</v>
      </c>
      <c r="E107" s="22" t="n">
        <v>20.7</v>
      </c>
    </row>
    <row r="108" customFormat="false" ht="29.25" hidden="false" customHeight="true" outlineLevel="0" collapsed="false">
      <c r="A108" s="23" t="s">
        <v>91</v>
      </c>
      <c r="B108" s="24"/>
      <c r="C108" s="51" t="s">
        <v>92</v>
      </c>
      <c r="D108" s="12" t="n">
        <v>20.7</v>
      </c>
      <c r="E108" s="22" t="n">
        <v>20.7</v>
      </c>
      <c r="F108" s="12" t="n">
        <v>100</v>
      </c>
    </row>
    <row r="109" customFormat="false" ht="15" hidden="false" customHeight="true" outlineLevel="0" collapsed="false">
      <c r="A109" s="52"/>
      <c r="B109" s="52"/>
      <c r="C109" s="18" t="s">
        <v>93</v>
      </c>
      <c r="D109" s="53" t="n">
        <f aca="false">D11+D85</f>
        <v>1204.5</v>
      </c>
      <c r="E109" s="18" t="n">
        <f aca="false">E11+E85</f>
        <v>1211.3</v>
      </c>
      <c r="F109" s="54" t="n">
        <v>101</v>
      </c>
    </row>
    <row r="110" customFormat="false" ht="12.75" hidden="true" customHeight="false" outlineLevel="0" collapsed="false">
      <c r="A110" s="12"/>
      <c r="B110" s="12"/>
      <c r="C110" s="12"/>
      <c r="D110" s="55"/>
    </row>
    <row r="111" customFormat="false" ht="12.75" hidden="true" customHeight="false" outlineLevel="0" collapsed="false">
      <c r="A111" s="24"/>
      <c r="B111" s="24"/>
      <c r="C111" s="20"/>
      <c r="D111" s="56"/>
    </row>
    <row r="112" customFormat="false" ht="12.75" hidden="true" customHeight="false" outlineLevel="0" collapsed="false">
      <c r="A112" s="24"/>
      <c r="B112" s="24"/>
      <c r="C112" s="29"/>
      <c r="D112" s="57"/>
    </row>
    <row r="113" customFormat="false" ht="12.75" hidden="true" customHeight="false" outlineLevel="0" collapsed="false">
      <c r="A113" s="24"/>
      <c r="B113" s="24"/>
      <c r="C113" s="26"/>
      <c r="D113" s="58"/>
    </row>
    <row r="114" customFormat="false" ht="12.75" hidden="true" customHeight="false" outlineLevel="0" collapsed="false">
      <c r="A114" s="24"/>
      <c r="B114" s="24"/>
      <c r="C114" s="29"/>
      <c r="D114" s="58"/>
    </row>
    <row r="115" customFormat="false" ht="12.75" hidden="true" customHeight="false" outlineLevel="0" collapsed="false">
      <c r="A115" s="24"/>
      <c r="B115" s="24"/>
      <c r="C115" s="26"/>
      <c r="D115" s="58"/>
    </row>
    <row r="116" customFormat="false" ht="12.75" hidden="true" customHeight="false" outlineLevel="0" collapsed="false">
      <c r="A116" s="24"/>
      <c r="B116" s="24"/>
      <c r="C116" s="20"/>
      <c r="D116" s="58"/>
    </row>
    <row r="117" customFormat="false" ht="12.75" hidden="true" customHeight="false" outlineLevel="0" collapsed="false">
      <c r="A117" s="24"/>
      <c r="B117" s="24"/>
      <c r="C117" s="29"/>
      <c r="D117" s="58"/>
    </row>
    <row r="118" customFormat="false" ht="12.75" hidden="true" customHeight="false" outlineLevel="0" collapsed="false">
      <c r="A118" s="24"/>
      <c r="B118" s="24"/>
      <c r="C118" s="26"/>
      <c r="D118" s="58"/>
    </row>
    <row r="119" customFormat="false" ht="12.75" hidden="true" customHeight="false" outlineLevel="0" collapsed="false">
      <c r="A119" s="24"/>
      <c r="B119" s="24"/>
      <c r="C119" s="29"/>
      <c r="D119" s="58"/>
    </row>
    <row r="120" customFormat="false" ht="12.75" hidden="true" customHeight="false" outlineLevel="0" collapsed="false">
      <c r="A120" s="24"/>
      <c r="B120" s="24"/>
      <c r="C120" s="26"/>
      <c r="D120" s="59"/>
    </row>
    <row r="121" customFormat="false" ht="12.75" hidden="false" customHeight="false" outlineLevel="0" collapsed="false">
      <c r="D121" s="60"/>
    </row>
    <row r="122" customFormat="false" ht="12.75" hidden="false" customHeight="false" outlineLevel="0" collapsed="false">
      <c r="D122" s="60"/>
    </row>
    <row r="123" customFormat="false" ht="12.75" hidden="false" customHeight="false" outlineLevel="0" collapsed="false">
      <c r="D123" s="60"/>
    </row>
    <row r="124" customFormat="false" ht="12.75" hidden="false" customHeight="false" outlineLevel="0" collapsed="false">
      <c r="D124" s="60"/>
    </row>
    <row r="125" customFormat="false" ht="12.75" hidden="false" customHeight="false" outlineLevel="0" collapsed="false">
      <c r="D125" s="60"/>
    </row>
    <row r="126" customFormat="false" ht="12.75" hidden="false" customHeight="false" outlineLevel="0" collapsed="false">
      <c r="D126" s="60"/>
    </row>
    <row r="127" customFormat="false" ht="12.75" hidden="false" customHeight="false" outlineLevel="0" collapsed="false">
      <c r="D127" s="60"/>
    </row>
    <row r="128" customFormat="false" ht="12.75" hidden="false" customHeight="false" outlineLevel="0" collapsed="false">
      <c r="D128" s="60"/>
    </row>
    <row r="129" customFormat="false" ht="12.75" hidden="false" customHeight="false" outlineLevel="0" collapsed="false">
      <c r="D129" s="60"/>
    </row>
    <row r="130" customFormat="false" ht="12.75" hidden="false" customHeight="false" outlineLevel="0" collapsed="false">
      <c r="D130" s="60"/>
    </row>
    <row r="131" customFormat="false" ht="12.75" hidden="false" customHeight="false" outlineLevel="0" collapsed="false">
      <c r="D131" s="60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0:C110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User</cp:lastModifiedBy>
  <cp:lastPrinted>2013-03-22T06:14:51Z</cp:lastPrinted>
  <dcterms:modified xsi:type="dcterms:W3CDTF">2013-05-24T08:14:43Z</dcterms:modified>
  <cp:revision>0</cp:revision>
  <dc:subject/>
  <dc:title/>
</cp:coreProperties>
</file>