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м 2009 вед" sheetId="1" state="visible" r:id="rId2"/>
    <sheet name="Пенн 2009 вед" sheetId="2" state="visible" r:id="rId3"/>
    <sheet name="Вор 2009" sheetId="3" state="visible" r:id="rId4"/>
  </sheets>
  <definedNames>
    <definedName function="false" hidden="false" localSheetId="2" name="_xlnm.Print_Titles" vbProcedure="false">'Вор 2009'!$9:$11</definedName>
    <definedName function="false" hidden="true" localSheetId="2" name="_xlnm._FilterDatabase" vbProcedure="false">'Вор 2009'!$A$12:$F$273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1" name="_xlnm.Print_Titles" vbProcedure="false">'Пенн 2009 вед'!$9:$11</definedName>
    <definedName function="false" hidden="true" localSheetId="1" name="_xlnm._FilterDatabase" vbProcedure="false">'Пенн 2009 вед'!$A$1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314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9</t>
  </si>
  <si>
    <t xml:space="preserve">                   к Постановлению Пенновского сельского </t>
  </si>
  <si>
    <t xml:space="preserve">                                                                        № 82 от 26 декабря  2008 года</t>
  </si>
  <si>
    <t xml:space="preserve">Ведомственная структура расходов  бюджета Пенновского сельского поселения на 2009 год </t>
  </si>
  <si>
    <t xml:space="preserve">Администрация Пенновского сельского поселения</t>
  </si>
  <si>
    <t xml:space="preserve">Приложение  3</t>
  </si>
  <si>
    <t xml:space="preserve">                   к решению Воронецкого сельского </t>
  </si>
  <si>
    <t xml:space="preserve">                                              Совета народных депутатов</t>
  </si>
  <si>
    <t xml:space="preserve">                                                                        № 58 от 26 декабря  2008 года</t>
  </si>
  <si>
    <t xml:space="preserve">             №  20   от 26 июля 2011г.</t>
  </si>
  <si>
    <t xml:space="preserve">Распределение ассигнований из  бюджета Воронецкого сельского поселения на 2011 год по разделам и подразделам, целевым статьям и видам расходов функциональной классификации расходов</t>
  </si>
  <si>
    <t xml:space="preserve">Сумма</t>
  </si>
  <si>
    <t xml:space="preserve">Сумма с учетом поправок</t>
  </si>
  <si>
    <t xml:space="preserve">Проведекние выборов в представительные органы муниципального образования</t>
  </si>
  <si>
    <t xml:space="preserve">020 00 02</t>
  </si>
  <si>
    <t xml:space="preserve"> </t>
  </si>
  <si>
    <t xml:space="preserve">2,00</t>
  </si>
  <si>
    <t xml:space="preserve">2.00</t>
  </si>
  <si>
    <t xml:space="preserve">Реализация государственных функций ,связанных с общегосударственным управлением</t>
  </si>
  <si>
    <t xml:space="preserve">Национальная оборона</t>
  </si>
  <si>
    <t xml:space="preserve">35,40</t>
  </si>
  <si>
    <t xml:space="preserve">Выполнения функций органами местного самоупровления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 </t>
  </si>
  <si>
    <t xml:space="preserve">315 02 00</t>
  </si>
  <si>
    <t xml:space="preserve">15,00</t>
  </si>
  <si>
    <t xml:space="preserve">6000000</t>
  </si>
  <si>
    <t xml:space="preserve">Уличное освещение</t>
  </si>
  <si>
    <t xml:space="preserve">6000100</t>
  </si>
  <si>
    <t xml:space="preserve">12.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5,00</t>
  </si>
  <si>
    <t xml:space="preserve">547,4</t>
  </si>
  <si>
    <t xml:space="preserve">392,9</t>
  </si>
  <si>
    <t xml:space="preserve">154,5</t>
  </si>
  <si>
    <t xml:space="preserve">49,30</t>
  </si>
  <si>
    <t xml:space="preserve">  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6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33" hidden="false" customHeight="true" outlineLevel="0" collapsed="false">
      <c r="A12" s="116" t="s">
        <v>278</v>
      </c>
      <c r="B12" s="117" t="s">
        <v>24</v>
      </c>
      <c r="C12" s="116"/>
      <c r="D12" s="116"/>
      <c r="E12" s="116"/>
      <c r="F12" s="116"/>
      <c r="G12" s="118"/>
      <c r="H12" s="119"/>
      <c r="I12" s="119"/>
      <c r="J12" s="120"/>
      <c r="K12" s="119"/>
      <c r="L12" s="119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50.8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50.8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45.9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45.9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45.9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45.9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35.7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35.7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35.7</v>
      </c>
      <c r="H27" s="44"/>
      <c r="I27" s="14"/>
      <c r="J27" s="14"/>
      <c r="K27" s="14"/>
      <c r="L27" s="14" t="n">
        <f aca="false">G27+J27+K27</f>
        <v>335.7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41.5</v>
      </c>
      <c r="H63" s="14" t="n">
        <f aca="false">H65</f>
        <v>0</v>
      </c>
      <c r="I63" s="14" t="n">
        <f aca="false">I65</f>
        <v>41.5</v>
      </c>
      <c r="J63" s="14" t="n">
        <f aca="false">J65</f>
        <v>0</v>
      </c>
      <c r="K63" s="14" t="n">
        <f aca="false">K65</f>
        <v>0</v>
      </c>
      <c r="L63" s="14" t="n">
        <f aca="false">L65</f>
        <v>41.5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41.5</v>
      </c>
      <c r="H64" s="71" t="n">
        <f aca="false">H65+H68</f>
        <v>0</v>
      </c>
      <c r="I64" s="71" t="n">
        <f aca="false">I65+I68</f>
        <v>41.5</v>
      </c>
      <c r="J64" s="71"/>
      <c r="K64" s="71" t="n">
        <f aca="false">K65+K68</f>
        <v>0</v>
      </c>
      <c r="L64" s="14" t="n">
        <f aca="false">G64+J64+K64</f>
        <v>41.5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41.5</v>
      </c>
      <c r="H65" s="71" t="n">
        <f aca="false">H66</f>
        <v>0</v>
      </c>
      <c r="I65" s="71" t="n">
        <f aca="false">I66</f>
        <v>41.5</v>
      </c>
      <c r="J65" s="71"/>
      <c r="K65" s="71" t="n">
        <f aca="false">K66</f>
        <v>0</v>
      </c>
      <c r="L65" s="14" t="n">
        <f aca="false">G65+J65+K65</f>
        <v>41.5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41.5</v>
      </c>
      <c r="H66" s="38"/>
      <c r="I66" s="14" t="n">
        <f aca="false">G66+H66</f>
        <v>41.5</v>
      </c>
      <c r="J66" s="14"/>
      <c r="K66" s="14"/>
      <c r="L66" s="14" t="n">
        <f aca="false">G66+J66+K66</f>
        <v>41.5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41.5</v>
      </c>
      <c r="H80" s="44"/>
      <c r="I80" s="14"/>
      <c r="J80" s="14"/>
      <c r="K80" s="14"/>
      <c r="L80" s="14" t="n">
        <f aca="false">G80+J80+K80</f>
        <v>41.5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118</v>
      </c>
      <c r="H89" s="14" t="n">
        <f aca="false">H90+H99</f>
        <v>0</v>
      </c>
      <c r="I89" s="14" t="n">
        <f aca="false">I90+I99</f>
        <v>3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118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30</v>
      </c>
      <c r="H90" s="38" t="n">
        <f aca="false">H91</f>
        <v>0</v>
      </c>
      <c r="I90" s="14" t="n">
        <f aca="false">G90+H90</f>
        <v>30</v>
      </c>
      <c r="J90" s="14"/>
      <c r="K90" s="14"/>
      <c r="L90" s="14" t="n">
        <f aca="false">G90+J90+K90</f>
        <v>3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30</v>
      </c>
      <c r="H91" s="38" t="n">
        <f aca="false">H92+H93</f>
        <v>0</v>
      </c>
      <c r="I91" s="38" t="n">
        <f aca="false">I92+I93</f>
        <v>30</v>
      </c>
      <c r="J91" s="38"/>
      <c r="K91" s="38"/>
      <c r="L91" s="14" t="n">
        <f aca="false">G91+J91+K91</f>
        <v>3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30</v>
      </c>
      <c r="H92" s="38"/>
      <c r="I92" s="14" t="n">
        <f aca="false">G92+H92</f>
        <v>30</v>
      </c>
      <c r="J92" s="14"/>
      <c r="K92" s="14"/>
      <c r="L92" s="14" t="n">
        <f aca="false">G92+J92+K92</f>
        <v>3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 t="n">
        <v>30</v>
      </c>
      <c r="H93" s="38"/>
      <c r="I93" s="14"/>
      <c r="J93" s="14"/>
      <c r="K93" s="14"/>
      <c r="L93" s="14" t="n">
        <f aca="false">G93+J93+K93</f>
        <v>3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88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88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88</v>
      </c>
      <c r="H100" s="38"/>
      <c r="I100" s="14"/>
      <c r="J100" s="14"/>
      <c r="K100" s="14"/>
      <c r="L100" s="14" t="n">
        <f aca="false">G100+J100+K100</f>
        <v>88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3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30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30</v>
      </c>
      <c r="H102" s="38"/>
      <c r="I102" s="14"/>
      <c r="J102" s="14"/>
      <c r="K102" s="14"/>
      <c r="L102" s="14" t="n">
        <f aca="false">G102+J102+K102</f>
        <v>30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58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58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58</v>
      </c>
      <c r="H106" s="38"/>
      <c r="I106" s="14"/>
      <c r="J106" s="14"/>
      <c r="K106" s="14"/>
      <c r="L106" s="14" t="n">
        <f aca="false">G106+J106+K106</f>
        <v>58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728.1</v>
      </c>
      <c r="H138" s="83" t="n">
        <f aca="false">H139+H149+H155+H152</f>
        <v>0</v>
      </c>
      <c r="I138" s="83" t="n">
        <f aca="false">I139+I149+I155+I152</f>
        <v>728.1</v>
      </c>
      <c r="J138" s="83"/>
      <c r="K138" s="83" t="n">
        <f aca="false">K139+K149+K155+K152</f>
        <v>0</v>
      </c>
      <c r="L138" s="14" t="n">
        <f aca="false">G138+J138+K138</f>
        <v>728.1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728.1</v>
      </c>
      <c r="H139" s="71" t="n">
        <f aca="false">H140+H143+H148</f>
        <v>0</v>
      </c>
      <c r="I139" s="71" t="n">
        <f aca="false">I140+I143+I148</f>
        <v>728.1</v>
      </c>
      <c r="J139" s="71"/>
      <c r="K139" s="71" t="n">
        <f aca="false">K140+K143+K148</f>
        <v>0</v>
      </c>
      <c r="L139" s="14" t="n">
        <f aca="false">G139+J139+K139</f>
        <v>728.1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532.6</v>
      </c>
      <c r="H140" s="84" t="n">
        <f aca="false">H141</f>
        <v>0</v>
      </c>
      <c r="I140" s="84" t="n">
        <f aca="false">I141</f>
        <v>532.6</v>
      </c>
      <c r="J140" s="84"/>
      <c r="K140" s="84" t="n">
        <f aca="false">K141</f>
        <v>0</v>
      </c>
      <c r="L140" s="14" t="n">
        <f aca="false">G140+J140+K140</f>
        <v>532.6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532.6</v>
      </c>
      <c r="H141" s="85"/>
      <c r="I141" s="14" t="n">
        <f aca="false">G141+H141</f>
        <v>532.6</v>
      </c>
      <c r="J141" s="14"/>
      <c r="K141" s="14"/>
      <c r="L141" s="14" t="n">
        <f aca="false">G141+J141+K141</f>
        <v>532.6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532.6</v>
      </c>
      <c r="H142" s="85"/>
      <c r="I142" s="14"/>
      <c r="J142" s="14"/>
      <c r="K142" s="14"/>
      <c r="L142" s="14" t="n">
        <f aca="false">G142+J142+K142</f>
        <v>532.6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5.5</v>
      </c>
      <c r="H143" s="71" t="n">
        <f aca="false">H144</f>
        <v>0</v>
      </c>
      <c r="I143" s="71" t="n">
        <f aca="false">I144</f>
        <v>195.5</v>
      </c>
      <c r="J143" s="71"/>
      <c r="K143" s="71" t="n">
        <f aca="false">K144</f>
        <v>0</v>
      </c>
      <c r="L143" s="14" t="n">
        <f aca="false">G143+J143+K143</f>
        <v>195.5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5.5</v>
      </c>
      <c r="H144" s="71"/>
      <c r="I144" s="14" t="n">
        <f aca="false">G144+H144</f>
        <v>195.5</v>
      </c>
      <c r="J144" s="14"/>
      <c r="K144" s="14"/>
      <c r="L144" s="14" t="n">
        <f aca="false">G144+J144+K144</f>
        <v>195.5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5.5</v>
      </c>
      <c r="H145" s="71"/>
      <c r="I145" s="14"/>
      <c r="J145" s="14"/>
      <c r="K145" s="14"/>
      <c r="L145" s="14" t="n">
        <f aca="false">G145+J145+K145</f>
        <v>195.5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</row>
    <row r="209" s="15" customFormat="true" ht="15" hidden="tru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0</v>
      </c>
      <c r="H209" s="83" t="n">
        <f aca="false">H210+H215+H233+H239+H221</f>
        <v>0</v>
      </c>
      <c r="I209" s="83" t="n">
        <f aca="false">I210+I215+I233+I239+I221</f>
        <v>0</v>
      </c>
      <c r="J209" s="83"/>
      <c r="K209" s="83" t="n">
        <f aca="false">K210+K215+K233+K239+K221</f>
        <v>0</v>
      </c>
      <c r="L209" s="14" t="n">
        <f aca="false">G209+J209+K209</f>
        <v>0</v>
      </c>
    </row>
    <row r="210" s="47" customFormat="true" ht="14.25" hidden="tru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0</v>
      </c>
      <c r="H210" s="84" t="n">
        <f aca="false">H211</f>
        <v>0</v>
      </c>
      <c r="I210" s="84" t="n">
        <f aca="false">I211</f>
        <v>0</v>
      </c>
      <c r="J210" s="84"/>
      <c r="K210" s="84" t="n">
        <f aca="false">K211</f>
        <v>0</v>
      </c>
      <c r="L210" s="14" t="n">
        <f aca="false">G210+J210+K210</f>
        <v>0</v>
      </c>
    </row>
    <row r="211" s="47" customFormat="true" ht="14.25" hidden="tru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0</v>
      </c>
      <c r="H211" s="84" t="n">
        <f aca="false">H213</f>
        <v>0</v>
      </c>
      <c r="I211" s="84" t="n">
        <f aca="false">I213</f>
        <v>0</v>
      </c>
      <c r="J211" s="84"/>
      <c r="K211" s="84" t="n">
        <f aca="false">K213</f>
        <v>0</v>
      </c>
      <c r="L211" s="14" t="n">
        <f aca="false">G211+J211+K211</f>
        <v>0</v>
      </c>
    </row>
    <row r="212" s="47" customFormat="true" ht="25.5" hidden="tru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0</v>
      </c>
      <c r="H212" s="84"/>
      <c r="I212" s="84"/>
      <c r="J212" s="84"/>
      <c r="K212" s="84"/>
      <c r="L212" s="14" t="n">
        <f aca="false">G212+J212+K212</f>
        <v>0</v>
      </c>
    </row>
    <row r="213" s="47" customFormat="true" ht="36" hidden="tru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0</v>
      </c>
      <c r="H213" s="84"/>
      <c r="I213" s="14" t="n">
        <f aca="false">G213+H213</f>
        <v>0</v>
      </c>
      <c r="J213" s="14"/>
      <c r="K213" s="14"/>
      <c r="L213" s="14" t="n">
        <f aca="false">G213+J213+K213</f>
        <v>0</v>
      </c>
    </row>
    <row r="214" s="47" customFormat="true" ht="14.25" hidden="true" customHeight="false" outlineLevel="0" collapsed="false">
      <c r="A214" s="89" t="s">
        <v>222</v>
      </c>
      <c r="B214" s="90"/>
      <c r="C214" s="57" t="s">
        <v>214</v>
      </c>
      <c r="D214" s="57" t="s">
        <v>25</v>
      </c>
      <c r="E214" s="57" t="s">
        <v>221</v>
      </c>
      <c r="F214" s="57" t="s">
        <v>223</v>
      </c>
      <c r="G214" s="84"/>
      <c r="H214" s="84"/>
      <c r="I214" s="14"/>
      <c r="J214" s="14"/>
      <c r="K214" s="14"/>
      <c r="L214" s="14" t="n">
        <f aca="false">G214+J214+K214</f>
        <v>0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112"/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438.46</v>
      </c>
      <c r="H268" s="113" t="n">
        <f aca="false">H13+H50+H63+H89+H107+H138+H164+H209+H256+H56</f>
        <v>0</v>
      </c>
      <c r="I268" s="113" t="n">
        <f aca="false">I13+I50+I63+I89+I107+I138+I164+I209+I256+I56</f>
        <v>801.6</v>
      </c>
      <c r="J268" s="113"/>
      <c r="K268" s="113" t="n">
        <f aca="false">K13+K50+K63+K89+K107+K138+K164+K209+K256+K56</f>
        <v>0</v>
      </c>
      <c r="L268" s="14" t="n">
        <f aca="false">G268+J268+K268</f>
        <v>1438.4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9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121" t="s">
        <v>281</v>
      </c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3" t="s">
        <v>282</v>
      </c>
      <c r="D4" s="3"/>
      <c r="E4" s="3"/>
      <c r="F4" s="122" t="s">
        <v>283</v>
      </c>
      <c r="G4" s="122"/>
      <c r="H4" s="122"/>
      <c r="I4" s="122"/>
      <c r="J4" s="122"/>
      <c r="K4" s="12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8" t="s">
        <v>10</v>
      </c>
      <c r="D9" s="7" t="s">
        <v>11</v>
      </c>
      <c r="E9" s="7" t="s">
        <v>12</v>
      </c>
      <c r="F9" s="9" t="s">
        <v>285</v>
      </c>
      <c r="G9" s="9" t="s">
        <v>14</v>
      </c>
      <c r="H9" s="9" t="s">
        <v>15</v>
      </c>
      <c r="I9" s="8" t="s">
        <v>16</v>
      </c>
      <c r="J9" s="9" t="s">
        <v>16</v>
      </c>
      <c r="K9" s="9" t="s">
        <v>286</v>
      </c>
    </row>
    <row r="10" customFormat="false" ht="15" hidden="false" customHeight="true" outlineLevel="0" collapsed="false">
      <c r="A10" s="7"/>
      <c r="B10" s="7" t="s">
        <v>19</v>
      </c>
      <c r="C10" s="8"/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8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v>421.4</v>
      </c>
      <c r="G12" s="14" t="e">
        <f aca="false">G26+G41+G45</f>
        <v>#REF!</v>
      </c>
      <c r="H12" s="14" t="e">
        <f aca="false">H26+H41+H45</f>
        <v>#REF!</v>
      </c>
      <c r="I12" s="14" t="e">
        <f aca="false">I26+I41+I45</f>
        <v>#REF!</v>
      </c>
      <c r="J12" s="14" t="n">
        <v>30.9</v>
      </c>
      <c r="K12" s="14" t="n">
        <v>452.3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3" t="s">
        <v>29</v>
      </c>
      <c r="B23" s="12" t="s">
        <v>25</v>
      </c>
      <c r="C23" s="25" t="s">
        <v>30</v>
      </c>
      <c r="D23" s="39" t="s">
        <v>27</v>
      </c>
      <c r="E23" s="40" t="n">
        <v>0</v>
      </c>
      <c r="F23" s="14" t="n">
        <v>166.9</v>
      </c>
      <c r="G23" s="14"/>
      <c r="H23" s="14"/>
      <c r="I23" s="14"/>
      <c r="J23" s="14" t="n">
        <v>11.1</v>
      </c>
      <c r="K23" s="14" t="n">
        <v>178</v>
      </c>
    </row>
    <row r="24" s="15" customFormat="true" ht="33" hidden="false" customHeight="true" outlineLevel="0" collapsed="false">
      <c r="A24" s="23" t="s">
        <v>33</v>
      </c>
      <c r="B24" s="12" t="s">
        <v>25</v>
      </c>
      <c r="C24" s="25" t="s">
        <v>30</v>
      </c>
      <c r="D24" s="39" t="s">
        <v>34</v>
      </c>
      <c r="E24" s="40" t="n">
        <v>0</v>
      </c>
      <c r="F24" s="14" t="n">
        <v>166.9</v>
      </c>
      <c r="G24" s="14"/>
      <c r="H24" s="14"/>
      <c r="I24" s="14"/>
      <c r="J24" s="14" t="n">
        <v>11.1</v>
      </c>
      <c r="K24" s="14" t="n">
        <v>178</v>
      </c>
    </row>
    <row r="25" s="15" customFormat="true" ht="33" hidden="false" customHeight="true" outlineLevel="0" collapsed="false">
      <c r="A25" s="23" t="s">
        <v>43</v>
      </c>
      <c r="B25" s="12" t="s">
        <v>25</v>
      </c>
      <c r="C25" s="25" t="s">
        <v>30</v>
      </c>
      <c r="D25" s="39" t="s">
        <v>34</v>
      </c>
      <c r="E25" s="40" t="n">
        <v>500</v>
      </c>
      <c r="F25" s="14" t="n">
        <v>166.9</v>
      </c>
      <c r="G25" s="14"/>
      <c r="H25" s="14"/>
      <c r="I25" s="14"/>
      <c r="J25" s="14" t="n">
        <v>11.1</v>
      </c>
      <c r="K25" s="14" t="n">
        <v>178</v>
      </c>
    </row>
    <row r="26" s="32" customFormat="true" ht="75" hidden="false" customHeight="true" outlineLevel="0" collapsed="false">
      <c r="A26" s="16" t="s">
        <v>44</v>
      </c>
      <c r="B26" s="41" t="s">
        <v>25</v>
      </c>
      <c r="C26" s="42" t="s">
        <v>45</v>
      </c>
      <c r="D26" s="41"/>
      <c r="E26" s="41" t="s">
        <v>28</v>
      </c>
      <c r="F26" s="31" t="n">
        <v>248</v>
      </c>
      <c r="G26" s="31" t="e">
        <f aca="false">G27</f>
        <v>#REF!</v>
      </c>
      <c r="H26" s="31" t="e">
        <f aca="false">H27</f>
        <v>#REF!</v>
      </c>
      <c r="I26" s="31" t="e">
        <f aca="false">I27</f>
        <v>#REF!</v>
      </c>
      <c r="J26" s="31" t="n">
        <v>19.8</v>
      </c>
      <c r="K26" s="31" t="n">
        <v>267.8</v>
      </c>
    </row>
    <row r="27" customFormat="false" ht="55.5" hidden="false" customHeight="true" outlineLevel="0" collapsed="false">
      <c r="A27" s="23" t="s">
        <v>46</v>
      </c>
      <c r="B27" s="43" t="s">
        <v>25</v>
      </c>
      <c r="C27" s="43" t="s">
        <v>45</v>
      </c>
      <c r="D27" s="43" t="s">
        <v>32</v>
      </c>
      <c r="E27" s="43" t="s">
        <v>28</v>
      </c>
      <c r="F27" s="44" t="n">
        <v>248</v>
      </c>
      <c r="G27" s="44" t="e">
        <f aca="false">G28+#REF!</f>
        <v>#REF!</v>
      </c>
      <c r="H27" s="44" t="e">
        <f aca="false">H28+#REF!</f>
        <v>#REF!</v>
      </c>
      <c r="I27" s="44" t="e">
        <f aca="false">I28+#REF!</f>
        <v>#REF!</v>
      </c>
      <c r="J27" s="44" t="n">
        <v>19.8</v>
      </c>
      <c r="K27" s="44" t="n">
        <v>267.8</v>
      </c>
    </row>
    <row r="28" s="47" customFormat="true" ht="12.75" hidden="false" customHeight="false" outlineLevel="0" collapsed="false">
      <c r="A28" s="45" t="s">
        <v>38</v>
      </c>
      <c r="B28" s="35" t="s">
        <v>25</v>
      </c>
      <c r="C28" s="35" t="s">
        <v>45</v>
      </c>
      <c r="D28" s="35" t="s">
        <v>39</v>
      </c>
      <c r="E28" s="35" t="s">
        <v>28</v>
      </c>
      <c r="F28" s="44" t="n">
        <v>248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  <c r="J28" s="44" t="n">
        <v>19.8</v>
      </c>
      <c r="K28" s="44" t="n">
        <v>267.8</v>
      </c>
    </row>
    <row r="29" customFormat="false" ht="28.5" hidden="false" customHeight="true" outlineLevel="0" collapsed="false">
      <c r="A29" s="48" t="s">
        <v>43</v>
      </c>
      <c r="B29" s="28" t="s">
        <v>25</v>
      </c>
      <c r="C29" s="28" t="s">
        <v>45</v>
      </c>
      <c r="D29" s="28" t="s">
        <v>39</v>
      </c>
      <c r="E29" s="28" t="s">
        <v>35</v>
      </c>
      <c r="F29" s="44" t="n">
        <v>248</v>
      </c>
      <c r="G29" s="44"/>
      <c r="H29" s="14"/>
      <c r="I29" s="14"/>
      <c r="J29" s="14" t="n">
        <v>19.8</v>
      </c>
      <c r="K29" s="14" t="n">
        <v>267.8</v>
      </c>
    </row>
    <row r="30" customFormat="false" ht="12.75" hidden="true" customHeight="false" outlineLevel="0" collapsed="false">
      <c r="A30" s="50" t="s">
        <v>47</v>
      </c>
      <c r="B30" s="28" t="s">
        <v>25</v>
      </c>
      <c r="C30" s="28" t="s">
        <v>48</v>
      </c>
      <c r="D30" s="28"/>
      <c r="E30" s="28"/>
      <c r="F30" s="44" t="n">
        <f aca="false">F31</f>
        <v>0</v>
      </c>
      <c r="G30" s="44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12.75" hidden="true" customHeight="false" outlineLevel="0" collapsed="false">
      <c r="A31" s="48" t="s">
        <v>49</v>
      </c>
      <c r="B31" s="28" t="s">
        <v>25</v>
      </c>
      <c r="C31" s="28" t="s">
        <v>48</v>
      </c>
      <c r="D31" s="28" t="s">
        <v>50</v>
      </c>
      <c r="E31" s="28"/>
      <c r="F31" s="44" t="n">
        <f aca="false">F32</f>
        <v>0</v>
      </c>
      <c r="G31" s="44" t="n">
        <f aca="false">G32</f>
        <v>0</v>
      </c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37.5" hidden="true" customHeight="true" outlineLevel="0" collapsed="false">
      <c r="A32" s="52" t="s">
        <v>51</v>
      </c>
      <c r="B32" s="28" t="s">
        <v>25</v>
      </c>
      <c r="C32" s="28" t="s">
        <v>48</v>
      </c>
      <c r="D32" s="28" t="s">
        <v>50</v>
      </c>
      <c r="E32" s="28" t="s">
        <v>52</v>
      </c>
      <c r="F32" s="44"/>
      <c r="G32" s="44"/>
      <c r="H32" s="14" t="n">
        <f aca="false">F32+G32</f>
        <v>0</v>
      </c>
      <c r="I32" s="14"/>
      <c r="J32" s="14"/>
      <c r="K32" s="14" t="n">
        <f aca="false">F32+I32+J32</f>
        <v>0</v>
      </c>
    </row>
    <row r="33" customFormat="false" ht="45.75" hidden="true" customHeight="true" outlineLevel="0" collapsed="false">
      <c r="A33" s="33"/>
      <c r="B33" s="28" t="s">
        <v>25</v>
      </c>
      <c r="C33" s="28" t="s">
        <v>53</v>
      </c>
      <c r="D33" s="28" t="s">
        <v>27</v>
      </c>
      <c r="E33" s="28" t="s">
        <v>28</v>
      </c>
      <c r="F33" s="44" t="e">
        <f aca="false">F34</f>
        <v>#REF!</v>
      </c>
      <c r="G33" s="44" t="e">
        <f aca="false">G34</f>
        <v>#REF!</v>
      </c>
      <c r="H33" s="44" t="e">
        <f aca="false">H34</f>
        <v>#REF!</v>
      </c>
      <c r="I33" s="44" t="n">
        <f aca="false">I34</f>
        <v>0</v>
      </c>
      <c r="J33" s="44" t="e">
        <f aca="false">J34</f>
        <v>#REF!</v>
      </c>
      <c r="K33" s="14" t="e">
        <f aca="false">F33+I33+J33</f>
        <v>#REF!</v>
      </c>
    </row>
    <row r="34" customFormat="false" ht="51" hidden="true" customHeight="false" outlineLevel="0" collapsed="false">
      <c r="A34" s="45" t="s">
        <v>31</v>
      </c>
      <c r="B34" s="28" t="s">
        <v>25</v>
      </c>
      <c r="C34" s="28" t="s">
        <v>45</v>
      </c>
      <c r="D34" s="28" t="s">
        <v>32</v>
      </c>
      <c r="E34" s="28" t="s">
        <v>28</v>
      </c>
      <c r="F34" s="44" t="e">
        <f aca="false">#REF!</f>
        <v>#REF!</v>
      </c>
      <c r="G34" s="44" t="e">
        <f aca="false">#REF!</f>
        <v>#REF!</v>
      </c>
      <c r="H34" s="44" t="e">
        <f aca="false">#REF!</f>
        <v>#REF!</v>
      </c>
      <c r="I34" s="44"/>
      <c r="J34" s="44" t="e">
        <f aca="false">#REF!</f>
        <v>#REF!</v>
      </c>
      <c r="K34" s="14" t="e">
        <f aca="false">F34+I34+J34</f>
        <v>#REF!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</row>
    <row r="38" customFormat="false" ht="12.75" hidden="false" customHeight="false" outlineLevel="0" collapsed="false">
      <c r="A38" s="52" t="s">
        <v>56</v>
      </c>
      <c r="B38" s="28" t="s">
        <v>25</v>
      </c>
      <c r="C38" s="28" t="s">
        <v>57</v>
      </c>
      <c r="D38" s="28" t="s">
        <v>27</v>
      </c>
      <c r="E38" s="28" t="s">
        <v>28</v>
      </c>
      <c r="F38" s="44" t="n">
        <v>2.5</v>
      </c>
      <c r="G38" s="44"/>
      <c r="H38" s="14"/>
      <c r="I38" s="14"/>
      <c r="J38" s="14"/>
      <c r="K38" s="14" t="n">
        <v>2.5</v>
      </c>
    </row>
    <row r="39" customFormat="false" ht="25.5" hidden="false" customHeight="false" outlineLevel="0" collapsed="false">
      <c r="A39" s="52" t="s">
        <v>287</v>
      </c>
      <c r="B39" s="28" t="s">
        <v>25</v>
      </c>
      <c r="C39" s="28" t="s">
        <v>57</v>
      </c>
      <c r="D39" s="28" t="s">
        <v>288</v>
      </c>
      <c r="E39" s="28" t="s">
        <v>28</v>
      </c>
      <c r="F39" s="44" t="n">
        <v>2.5</v>
      </c>
      <c r="G39" s="44"/>
      <c r="H39" s="14"/>
      <c r="I39" s="14"/>
      <c r="J39" s="14"/>
      <c r="K39" s="14" t="n">
        <v>2.5</v>
      </c>
    </row>
    <row r="40" customFormat="false" ht="25.5" hidden="false" customHeight="false" outlineLevel="0" collapsed="false">
      <c r="A40" s="52" t="s">
        <v>43</v>
      </c>
      <c r="B40" s="28" t="s">
        <v>25</v>
      </c>
      <c r="C40" s="28" t="s">
        <v>57</v>
      </c>
      <c r="D40" s="28" t="s">
        <v>288</v>
      </c>
      <c r="E40" s="28" t="s">
        <v>35</v>
      </c>
      <c r="F40" s="44" t="n">
        <v>2.5</v>
      </c>
      <c r="G40" s="44"/>
      <c r="H40" s="14"/>
      <c r="I40" s="14"/>
      <c r="J40" s="14"/>
      <c r="K40" s="14" t="n">
        <v>2.5</v>
      </c>
    </row>
    <row r="41" s="56" customFormat="true" ht="14.25" hidden="false" customHeight="false" outlineLevel="0" collapsed="false">
      <c r="A41" s="33" t="s">
        <v>61</v>
      </c>
      <c r="B41" s="57" t="s">
        <v>25</v>
      </c>
      <c r="C41" s="57" t="s">
        <v>62</v>
      </c>
      <c r="D41" s="57" t="s">
        <v>27</v>
      </c>
      <c r="E41" s="57" t="s">
        <v>28</v>
      </c>
      <c r="F41" s="55" t="n">
        <f aca="false">F42</f>
        <v>2</v>
      </c>
      <c r="G41" s="55" t="n">
        <f aca="false">G42</f>
        <v>0</v>
      </c>
      <c r="H41" s="14" t="n">
        <f aca="false">F41+G41</f>
        <v>2</v>
      </c>
      <c r="I41" s="14"/>
      <c r="J41" s="14" t="s">
        <v>289</v>
      </c>
      <c r="K41" s="76" t="s">
        <v>290</v>
      </c>
    </row>
    <row r="42" s="47" customFormat="true" ht="12.75" hidden="false" customHeight="false" outlineLevel="0" collapsed="false">
      <c r="A42" s="45" t="s">
        <v>61</v>
      </c>
      <c r="B42" s="35" t="s">
        <v>25</v>
      </c>
      <c r="C42" s="35" t="s">
        <v>62</v>
      </c>
      <c r="D42" s="35" t="s">
        <v>63</v>
      </c>
      <c r="E42" s="35" t="s">
        <v>28</v>
      </c>
      <c r="F42" s="44" t="n">
        <f aca="false">F43</f>
        <v>2</v>
      </c>
      <c r="G42" s="44" t="n">
        <f aca="false">G43</f>
        <v>0</v>
      </c>
      <c r="H42" s="14" t="n">
        <f aca="false">F42+G42</f>
        <v>2</v>
      </c>
      <c r="I42" s="14"/>
      <c r="J42" s="14" t="s">
        <v>289</v>
      </c>
      <c r="K42" s="76" t="s">
        <v>290</v>
      </c>
    </row>
    <row r="43" s="47" customFormat="true" ht="18" hidden="false" customHeight="true" outlineLevel="0" collapsed="false">
      <c r="A43" s="23" t="s">
        <v>64</v>
      </c>
      <c r="B43" s="35" t="s">
        <v>25</v>
      </c>
      <c r="C43" s="35" t="s">
        <v>62</v>
      </c>
      <c r="D43" s="35" t="s">
        <v>65</v>
      </c>
      <c r="E43" s="35" t="s">
        <v>28</v>
      </c>
      <c r="F43" s="44" t="n">
        <f aca="false">F44</f>
        <v>2</v>
      </c>
      <c r="G43" s="44" t="n">
        <f aca="false">G44</f>
        <v>0</v>
      </c>
      <c r="H43" s="44" t="n">
        <f aca="false">H44</f>
        <v>0</v>
      </c>
      <c r="I43" s="44"/>
      <c r="J43" s="44" t="s">
        <v>289</v>
      </c>
      <c r="K43" s="76" t="s">
        <v>290</v>
      </c>
    </row>
    <row r="44" s="47" customFormat="true" ht="18" hidden="false" customHeight="true" outlineLevel="0" collapsed="false">
      <c r="A44" s="23" t="s">
        <v>66</v>
      </c>
      <c r="B44" s="35" t="s">
        <v>25</v>
      </c>
      <c r="C44" s="35" t="s">
        <v>62</v>
      </c>
      <c r="D44" s="35" t="s">
        <v>67</v>
      </c>
      <c r="E44" s="35" t="s">
        <v>68</v>
      </c>
      <c r="F44" s="44" t="n">
        <v>2</v>
      </c>
      <c r="G44" s="44"/>
      <c r="H44" s="14"/>
      <c r="I44" s="14"/>
      <c r="J44" s="14"/>
      <c r="K44" s="14" t="n">
        <v>2</v>
      </c>
    </row>
    <row r="45" s="62" customFormat="true" ht="18.75" hidden="false" customHeight="true" outlineLevel="0" collapsed="false">
      <c r="A45" s="48" t="s">
        <v>69</v>
      </c>
      <c r="B45" s="60" t="s">
        <v>25</v>
      </c>
      <c r="C45" s="60" t="s">
        <v>70</v>
      </c>
      <c r="D45" s="60" t="s">
        <v>27</v>
      </c>
      <c r="E45" s="60" t="s">
        <v>28</v>
      </c>
      <c r="F45" s="61" t="s">
        <v>291</v>
      </c>
      <c r="G45" s="61" t="e">
        <f aca="false">#REF!+G46+G49</f>
        <v>#REF!</v>
      </c>
      <c r="H45" s="61" t="e">
        <f aca="false">#REF!+H46+H49</f>
        <v>#REF!</v>
      </c>
      <c r="I45" s="61"/>
      <c r="J45" s="61" t="s">
        <v>289</v>
      </c>
      <c r="K45" s="76" t="s">
        <v>290</v>
      </c>
    </row>
    <row r="46" s="15" customFormat="true" ht="33.75" hidden="false" customHeight="true" outlineLevel="0" collapsed="false">
      <c r="A46" s="48" t="s">
        <v>292</v>
      </c>
      <c r="B46" s="65" t="s">
        <v>25</v>
      </c>
      <c r="C46" s="65" t="s">
        <v>70</v>
      </c>
      <c r="D46" s="65" t="s">
        <v>32</v>
      </c>
      <c r="E46" s="65" t="s">
        <v>28</v>
      </c>
      <c r="F46" s="61" t="s">
        <v>291</v>
      </c>
      <c r="G46" s="61" t="n">
        <f aca="false">G47</f>
        <v>0</v>
      </c>
      <c r="H46" s="61" t="n">
        <f aca="false">H47</f>
        <v>0</v>
      </c>
      <c r="I46" s="61"/>
      <c r="J46" s="61"/>
      <c r="K46" s="76" t="s">
        <v>290</v>
      </c>
    </row>
    <row r="47" s="62" customFormat="true" ht="75" hidden="true" customHeight="true" outlineLevel="0" collapsed="false">
      <c r="A47" s="33" t="s">
        <v>38</v>
      </c>
      <c r="B47" s="28" t="s">
        <v>25</v>
      </c>
      <c r="C47" s="28" t="s">
        <v>70</v>
      </c>
      <c r="D47" s="28" t="s">
        <v>73</v>
      </c>
      <c r="E47" s="28" t="s">
        <v>28</v>
      </c>
      <c r="F47" s="44" t="n">
        <f aca="false">F48</f>
        <v>0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0</v>
      </c>
    </row>
    <row r="48" customFormat="false" ht="14.25" hidden="true" customHeight="true" outlineLevel="0" collapsed="false">
      <c r="A48" s="26" t="s">
        <v>43</v>
      </c>
      <c r="B48" s="28" t="s">
        <v>25</v>
      </c>
      <c r="C48" s="28" t="s">
        <v>70</v>
      </c>
      <c r="D48" s="28" t="s">
        <v>39</v>
      </c>
      <c r="E48" s="28" t="s">
        <v>35</v>
      </c>
      <c r="F48" s="66"/>
      <c r="G48" s="66"/>
      <c r="H48" s="66"/>
      <c r="I48" s="66"/>
      <c r="J48" s="66"/>
      <c r="K48" s="14" t="n">
        <f aca="false">F48+I48+J48</f>
        <v>0</v>
      </c>
    </row>
    <row r="49" s="32" customFormat="true" ht="28.5" hidden="true" customHeight="true" outlineLevel="0" collapsed="false">
      <c r="A49" s="33" t="s">
        <v>74</v>
      </c>
      <c r="B49" s="28" t="s">
        <v>25</v>
      </c>
      <c r="C49" s="28" t="s">
        <v>70</v>
      </c>
      <c r="D49" s="28" t="s">
        <v>75</v>
      </c>
      <c r="E49" s="28" t="s">
        <v>28</v>
      </c>
      <c r="F49" s="44" t="n">
        <v>1</v>
      </c>
      <c r="G49" s="44" t="e">
        <f aca="false">G50</f>
        <v>#REF!</v>
      </c>
      <c r="H49" s="44" t="e">
        <f aca="false">H50</f>
        <v>#REF!</v>
      </c>
      <c r="I49" s="44"/>
      <c r="J49" s="44" t="n">
        <v>-1</v>
      </c>
      <c r="K49" s="14" t="n">
        <f aca="false">F49+I49+J49</f>
        <v>0</v>
      </c>
    </row>
    <row r="50" customFormat="false" ht="38.25" hidden="false" customHeight="true" outlineLevel="0" collapsed="false">
      <c r="A50" s="45" t="s">
        <v>76</v>
      </c>
      <c r="B50" s="28" t="s">
        <v>25</v>
      </c>
      <c r="C50" s="28" t="s">
        <v>70</v>
      </c>
      <c r="D50" s="28" t="s">
        <v>77</v>
      </c>
      <c r="E50" s="28" t="s">
        <v>28</v>
      </c>
      <c r="F50" s="44" t="s">
        <v>291</v>
      </c>
      <c r="G50" s="44" t="e">
        <f aca="false">G55</f>
        <v>#REF!</v>
      </c>
      <c r="H50" s="44" t="e">
        <f aca="false">H55</f>
        <v>#REF!</v>
      </c>
      <c r="I50" s="44"/>
      <c r="J50" s="44" t="s">
        <v>289</v>
      </c>
      <c r="K50" s="76" t="s">
        <v>291</v>
      </c>
    </row>
    <row r="51" customFormat="false" ht="15" hidden="false" customHeight="false" outlineLevel="0" collapsed="false">
      <c r="A51" s="10" t="s">
        <v>293</v>
      </c>
      <c r="B51" s="63" t="s">
        <v>30</v>
      </c>
      <c r="C51" s="63" t="s">
        <v>37</v>
      </c>
      <c r="D51" s="63" t="s">
        <v>27</v>
      </c>
      <c r="E51" s="63" t="s">
        <v>28</v>
      </c>
      <c r="F51" s="64" t="n">
        <v>35.4</v>
      </c>
      <c r="G51" s="64"/>
      <c r="H51" s="14" t="n">
        <f aca="false">F51+G51</f>
        <v>35.4</v>
      </c>
      <c r="I51" s="14"/>
      <c r="J51" s="14" t="s">
        <v>289</v>
      </c>
      <c r="K51" s="76" t="s">
        <v>294</v>
      </c>
    </row>
    <row r="52" s="15" customFormat="true" ht="12.75" hidden="true" customHeight="false" outlineLevel="0" collapsed="false">
      <c r="A52" s="45" t="s">
        <v>79</v>
      </c>
      <c r="B52" s="28" t="s">
        <v>37</v>
      </c>
      <c r="C52" s="28" t="s">
        <v>30</v>
      </c>
      <c r="D52" s="28"/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12.75" hidden="true" customHeight="false" outlineLevel="0" collapsed="false">
      <c r="A53" s="52" t="s">
        <v>80</v>
      </c>
      <c r="B53" s="28" t="s">
        <v>37</v>
      </c>
      <c r="C53" s="28" t="s">
        <v>30</v>
      </c>
      <c r="D53" s="28" t="s">
        <v>81</v>
      </c>
      <c r="E53" s="28"/>
      <c r="F53" s="44" t="n">
        <f aca="false">F54</f>
        <v>0</v>
      </c>
      <c r="G53" s="44"/>
      <c r="H53" s="14" t="n">
        <f aca="false">F53+G53</f>
        <v>0</v>
      </c>
      <c r="I53" s="14"/>
      <c r="J53" s="14"/>
      <c r="K53" s="14" t="n">
        <f aca="false">F53+I53+J53</f>
        <v>0</v>
      </c>
    </row>
    <row r="54" customFormat="false" ht="38.25" hidden="true" customHeight="false" outlineLevel="0" collapsed="false">
      <c r="A54" s="52" t="s">
        <v>82</v>
      </c>
      <c r="B54" s="28" t="s">
        <v>37</v>
      </c>
      <c r="C54" s="28" t="s">
        <v>30</v>
      </c>
      <c r="D54" s="28" t="s">
        <v>81</v>
      </c>
      <c r="E54" s="28" t="s">
        <v>83</v>
      </c>
      <c r="F54" s="44"/>
      <c r="G54" s="44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25.5" hidden="true" customHeight="false" outlineLevel="0" collapsed="false">
      <c r="A55" s="52" t="s">
        <v>43</v>
      </c>
      <c r="B55" s="28" t="s">
        <v>25</v>
      </c>
      <c r="C55" s="28" t="s">
        <v>70</v>
      </c>
      <c r="D55" s="28" t="s">
        <v>77</v>
      </c>
      <c r="E55" s="28" t="s">
        <v>35</v>
      </c>
      <c r="F55" s="44" t="n">
        <v>1</v>
      </c>
      <c r="G55" s="44" t="e">
        <f aca="false">#REF!</f>
        <v>#REF!</v>
      </c>
      <c r="H55" s="44" t="e">
        <f aca="false">#REF!</f>
        <v>#REF!</v>
      </c>
      <c r="I55" s="44"/>
      <c r="J55" s="44" t="n">
        <v>-1</v>
      </c>
      <c r="K55" s="14" t="n">
        <f aca="false">F55+I55+J55</f>
        <v>0</v>
      </c>
    </row>
    <row r="56" customFormat="false" ht="48" hidden="false" customHeight="false" outlineLevel="0" collapsed="false">
      <c r="A56" s="123" t="s">
        <v>31</v>
      </c>
      <c r="B56" s="28" t="s">
        <v>30</v>
      </c>
      <c r="C56" s="28" t="s">
        <v>37</v>
      </c>
      <c r="D56" s="28" t="s">
        <v>268</v>
      </c>
      <c r="E56" s="28" t="s">
        <v>28</v>
      </c>
      <c r="F56" s="44" t="n">
        <v>35.4</v>
      </c>
      <c r="G56" s="44" t="n">
        <f aca="false">G57+G60</f>
        <v>0</v>
      </c>
      <c r="H56" s="44" t="n">
        <f aca="false">H57+H60</f>
        <v>0</v>
      </c>
      <c r="I56" s="44"/>
      <c r="J56" s="44" t="s">
        <v>289</v>
      </c>
      <c r="K56" s="76" t="s">
        <v>294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</row>
    <row r="63" customFormat="false" ht="15" hidden="true" customHeight="fals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v>37.7</v>
      </c>
      <c r="G63" s="14" t="n">
        <f aca="false">G64</f>
        <v>0</v>
      </c>
      <c r="H63" s="14" t="n">
        <f aca="false">H64</f>
        <v>35.4</v>
      </c>
      <c r="I63" s="14" t="n">
        <f aca="false">I64</f>
        <v>0</v>
      </c>
      <c r="J63" s="14" t="n">
        <v>-2.1</v>
      </c>
      <c r="K63" s="14" t="n">
        <v>35.6</v>
      </c>
    </row>
    <row r="64" s="72" customFormat="true" ht="16.15" hidden="tru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v>37.7</v>
      </c>
      <c r="G64" s="71" t="n">
        <f aca="false">G65</f>
        <v>0</v>
      </c>
      <c r="H64" s="71" t="n">
        <f aca="false">H65</f>
        <v>35.4</v>
      </c>
      <c r="I64" s="71"/>
      <c r="J64" s="71" t="n">
        <v>-2.1</v>
      </c>
      <c r="K64" s="14" t="n">
        <f aca="false">F64+I64+J64</f>
        <v>35.6</v>
      </c>
    </row>
    <row r="65" s="72" customFormat="true" ht="57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v>35.4</v>
      </c>
      <c r="G65" s="38"/>
      <c r="H65" s="14" t="n">
        <f aca="false">F65+G65</f>
        <v>35.4</v>
      </c>
      <c r="I65" s="14"/>
      <c r="J65" s="14" t="s">
        <v>289</v>
      </c>
      <c r="K65" s="76" t="s">
        <v>294</v>
      </c>
    </row>
    <row r="66" s="73" customFormat="true" ht="33.75" hidden="false" customHeight="true" outlineLevel="0" collapsed="false">
      <c r="A66" s="26" t="s">
        <v>295</v>
      </c>
      <c r="B66" s="70" t="s">
        <v>30</v>
      </c>
      <c r="C66" s="70" t="s">
        <v>37</v>
      </c>
      <c r="D66" s="70" t="s">
        <v>94</v>
      </c>
      <c r="E66" s="70" t="s">
        <v>35</v>
      </c>
      <c r="F66" s="71" t="n">
        <v>35.4</v>
      </c>
      <c r="G66" s="71"/>
      <c r="H66" s="14" t="n">
        <f aca="false">F66+G66</f>
        <v>35.4</v>
      </c>
      <c r="I66" s="14"/>
      <c r="J66" s="14" t="s">
        <v>289</v>
      </c>
      <c r="K66" s="76" t="s">
        <v>294</v>
      </c>
    </row>
    <row r="67" s="72" customFormat="true" ht="25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16.9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26.4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5.75" hidden="true" customHeight="tru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5.5" hidden="true" customHeight="fals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6.25" hidden="true" customHeight="tru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tru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37.7</v>
      </c>
      <c r="G79" s="44"/>
      <c r="H79" s="14"/>
      <c r="I79" s="14"/>
      <c r="J79" s="14" t="n">
        <v>-2.1</v>
      </c>
      <c r="K79" s="14" t="n">
        <f aca="false">F79+I79+J79</f>
        <v>35.6</v>
      </c>
    </row>
    <row r="80" s="75" customFormat="true" ht="14.25" hidden="true" customHeight="false" outlineLevel="0" collapsed="false">
      <c r="A80" s="52" t="s">
        <v>112</v>
      </c>
      <c r="B80" s="28" t="s">
        <v>45</v>
      </c>
      <c r="C80" s="28" t="s">
        <v>111</v>
      </c>
      <c r="D80" s="28" t="s">
        <v>113</v>
      </c>
      <c r="E80" s="28" t="s">
        <v>28</v>
      </c>
      <c r="F80" s="44" t="n">
        <f aca="false">F81</f>
        <v>0</v>
      </c>
      <c r="G80" s="44"/>
      <c r="H80" s="14"/>
      <c r="I80" s="14"/>
      <c r="J80" s="14"/>
      <c r="K80" s="14" t="n">
        <f aca="false">F80+I80+J80</f>
        <v>0</v>
      </c>
    </row>
    <row r="81" s="72" customFormat="true" ht="25.5" hidden="true" customHeight="false" outlineLevel="0" collapsed="false">
      <c r="A81" s="52" t="s">
        <v>114</v>
      </c>
      <c r="B81" s="28" t="s">
        <v>45</v>
      </c>
      <c r="C81" s="28" t="s">
        <v>111</v>
      </c>
      <c r="D81" s="28" t="s">
        <v>115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12.75" hidden="true" customHeight="false" outlineLevel="0" collapsed="false">
      <c r="A82" s="52" t="s">
        <v>116</v>
      </c>
      <c r="B82" s="28" t="s">
        <v>117</v>
      </c>
      <c r="C82" s="28" t="s">
        <v>111</v>
      </c>
      <c r="D82" s="28" t="s">
        <v>115</v>
      </c>
      <c r="E82" s="28" t="s">
        <v>118</v>
      </c>
      <c r="F82" s="44"/>
      <c r="G82" s="44"/>
      <c r="H82" s="14"/>
      <c r="I82" s="14"/>
      <c r="J82" s="14"/>
      <c r="K82" s="14" t="n">
        <f aca="false">F82+I82+J82</f>
        <v>0</v>
      </c>
    </row>
    <row r="83" s="72" customFormat="true" ht="28.5" hidden="true" customHeight="false" outlineLevel="0" collapsed="false">
      <c r="A83" s="33" t="s">
        <v>100</v>
      </c>
      <c r="B83" s="57" t="s">
        <v>45</v>
      </c>
      <c r="C83" s="57" t="s">
        <v>62</v>
      </c>
      <c r="D83" s="57" t="s">
        <v>27</v>
      </c>
      <c r="E83" s="57" t="s">
        <v>28</v>
      </c>
      <c r="F83" s="55" t="n">
        <f aca="false">F84</f>
        <v>0</v>
      </c>
      <c r="G83" s="55" t="n">
        <f aca="false">G84</f>
        <v>0</v>
      </c>
      <c r="H83" s="55" t="n">
        <f aca="false">H84</f>
        <v>0</v>
      </c>
      <c r="I83" s="55"/>
      <c r="J83" s="55" t="n">
        <f aca="false">J84</f>
        <v>0</v>
      </c>
      <c r="K83" s="14" t="n">
        <f aca="false">F83+I83+J83</f>
        <v>0</v>
      </c>
    </row>
    <row r="84" s="75" customFormat="true" ht="25.5" hidden="true" customHeight="true" outlineLevel="0" collapsed="false">
      <c r="A84" s="52" t="s">
        <v>31</v>
      </c>
      <c r="B84" s="28" t="s">
        <v>45</v>
      </c>
      <c r="C84" s="28" t="s">
        <v>62</v>
      </c>
      <c r="D84" s="28" t="s">
        <v>32</v>
      </c>
      <c r="E84" s="28" t="s">
        <v>28</v>
      </c>
      <c r="F84" s="44" t="n">
        <f aca="false">F85</f>
        <v>0</v>
      </c>
      <c r="G84" s="44"/>
      <c r="H84" s="14"/>
      <c r="I84" s="14"/>
      <c r="J84" s="14"/>
      <c r="K84" s="14" t="n">
        <f aca="false">F84+I84+J84</f>
        <v>0</v>
      </c>
    </row>
    <row r="85" s="72" customFormat="true" ht="12.75" hidden="true" customHeight="false" outlineLevel="0" collapsed="false">
      <c r="A85" s="52" t="s">
        <v>38</v>
      </c>
      <c r="B85" s="28" t="s">
        <v>45</v>
      </c>
      <c r="C85" s="28" t="s">
        <v>62</v>
      </c>
      <c r="D85" s="28" t="s">
        <v>39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43</v>
      </c>
      <c r="B86" s="28" t="s">
        <v>45</v>
      </c>
      <c r="C86" s="28" t="s">
        <v>62</v>
      </c>
      <c r="D86" s="28" t="s">
        <v>39</v>
      </c>
      <c r="E86" s="28" t="s">
        <v>35</v>
      </c>
      <c r="F86" s="44"/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296</v>
      </c>
      <c r="B87" s="28" t="s">
        <v>45</v>
      </c>
      <c r="C87" s="28" t="s">
        <v>26</v>
      </c>
      <c r="D87" s="28" t="s">
        <v>273</v>
      </c>
      <c r="E87" s="28" t="s">
        <v>28</v>
      </c>
      <c r="F87" s="44" t="n">
        <v>76.5</v>
      </c>
      <c r="G87" s="44"/>
      <c r="H87" s="14"/>
      <c r="I87" s="14"/>
      <c r="J87" s="14" t="n">
        <v>38.6</v>
      </c>
      <c r="K87" s="14" t="n">
        <v>115.1</v>
      </c>
    </row>
    <row r="88" s="72" customFormat="true" ht="36" hidden="false" customHeight="true" outlineLevel="0" collapsed="false">
      <c r="A88" s="52" t="s">
        <v>296</v>
      </c>
      <c r="B88" s="28" t="s">
        <v>45</v>
      </c>
      <c r="C88" s="28" t="s">
        <v>26</v>
      </c>
      <c r="D88" s="28" t="s">
        <v>27</v>
      </c>
      <c r="E88" s="28" t="s">
        <v>28</v>
      </c>
      <c r="F88" s="44" t="n">
        <v>10</v>
      </c>
      <c r="G88" s="44"/>
      <c r="H88" s="14"/>
      <c r="I88" s="14"/>
      <c r="J88" s="76" t="s">
        <v>289</v>
      </c>
      <c r="K88" s="14" t="n">
        <v>10</v>
      </c>
    </row>
    <row r="89" s="72" customFormat="true" ht="36" hidden="false" customHeight="true" outlineLevel="0" collapsed="false">
      <c r="A89" s="52" t="s">
        <v>297</v>
      </c>
      <c r="B89" s="28" t="s">
        <v>45</v>
      </c>
      <c r="C89" s="28" t="s">
        <v>161</v>
      </c>
      <c r="D89" s="28" t="s">
        <v>298</v>
      </c>
      <c r="E89" s="28" t="s">
        <v>28</v>
      </c>
      <c r="F89" s="44" t="n">
        <v>10</v>
      </c>
      <c r="G89" s="44"/>
      <c r="H89" s="14"/>
      <c r="I89" s="14"/>
      <c r="J89" s="14" t="s">
        <v>289</v>
      </c>
      <c r="K89" s="14" t="n">
        <v>10</v>
      </c>
    </row>
    <row r="90" s="72" customFormat="true" ht="36" hidden="false" customHeight="true" outlineLevel="0" collapsed="false">
      <c r="A90" s="52" t="s">
        <v>299</v>
      </c>
      <c r="B90" s="28" t="s">
        <v>45</v>
      </c>
      <c r="C90" s="28" t="s">
        <v>161</v>
      </c>
      <c r="D90" s="28" t="s">
        <v>300</v>
      </c>
      <c r="E90" s="28" t="s">
        <v>28</v>
      </c>
      <c r="F90" s="44" t="n">
        <v>10</v>
      </c>
      <c r="G90" s="44"/>
      <c r="H90" s="14"/>
      <c r="I90" s="14"/>
      <c r="J90" s="14" t="s">
        <v>289</v>
      </c>
      <c r="K90" s="14" t="n">
        <v>10</v>
      </c>
    </row>
    <row r="91" s="72" customFormat="true" ht="36" hidden="false" customHeight="true" outlineLevel="0" collapsed="false">
      <c r="A91" s="52" t="s">
        <v>43</v>
      </c>
      <c r="B91" s="28" t="s">
        <v>45</v>
      </c>
      <c r="C91" s="28" t="s">
        <v>161</v>
      </c>
      <c r="D91" s="28" t="s">
        <v>300</v>
      </c>
      <c r="E91" s="28" t="s">
        <v>35</v>
      </c>
      <c r="F91" s="44" t="n">
        <v>10</v>
      </c>
      <c r="G91" s="44"/>
      <c r="H91" s="14"/>
      <c r="I91" s="14"/>
      <c r="J91" s="14"/>
      <c r="K91" s="14" t="n">
        <v>10</v>
      </c>
    </row>
    <row r="92" s="72" customFormat="true" ht="26.25" hidden="false" customHeight="true" outlineLevel="0" collapsed="false">
      <c r="A92" s="10" t="s">
        <v>119</v>
      </c>
      <c r="B92" s="12" t="s">
        <v>48</v>
      </c>
      <c r="C92" s="76" t="s">
        <v>120</v>
      </c>
      <c r="D92" s="76" t="s">
        <v>27</v>
      </c>
      <c r="E92" s="25" t="s">
        <v>28</v>
      </c>
      <c r="F92" s="14" t="n">
        <v>52</v>
      </c>
      <c r="G92" s="14" t="n">
        <f aca="false">G93+G102</f>
        <v>0</v>
      </c>
      <c r="H92" s="14" t="n">
        <f aca="false">H93+H102</f>
        <v>15</v>
      </c>
      <c r="I92" s="14" t="n">
        <f aca="false">I93+I102</f>
        <v>0</v>
      </c>
      <c r="J92" s="76" t="s">
        <v>289</v>
      </c>
      <c r="K92" s="14" t="n">
        <v>52</v>
      </c>
    </row>
    <row r="93" s="69" customFormat="true" ht="14.25" hidden="false" customHeight="true" outlineLevel="0" collapsed="false">
      <c r="A93" s="33" t="s">
        <v>121</v>
      </c>
      <c r="B93" s="57" t="s">
        <v>48</v>
      </c>
      <c r="C93" s="77" t="s">
        <v>30</v>
      </c>
      <c r="D93" s="77" t="s">
        <v>27</v>
      </c>
      <c r="E93" s="36" t="s">
        <v>28</v>
      </c>
      <c r="F93" s="38" t="n">
        <v>15</v>
      </c>
      <c r="G93" s="38" t="n">
        <f aca="false">G94</f>
        <v>0</v>
      </c>
      <c r="H93" s="14" t="n">
        <f aca="false">F93+G93</f>
        <v>15</v>
      </c>
      <c r="I93" s="14"/>
      <c r="J93" s="14" t="s">
        <v>289</v>
      </c>
      <c r="K93" s="76" t="s">
        <v>301</v>
      </c>
    </row>
    <row r="94" s="69" customFormat="true" ht="14.25" hidden="false" customHeight="true" outlineLevel="0" collapsed="false">
      <c r="A94" s="45" t="s">
        <v>122</v>
      </c>
      <c r="B94" s="57" t="s">
        <v>48</v>
      </c>
      <c r="C94" s="77" t="s">
        <v>30</v>
      </c>
      <c r="D94" s="77" t="s">
        <v>123</v>
      </c>
      <c r="E94" s="36" t="s">
        <v>28</v>
      </c>
      <c r="F94" s="38" t="n">
        <v>15</v>
      </c>
      <c r="G94" s="38" t="n">
        <f aca="false">G95+G96</f>
        <v>0</v>
      </c>
      <c r="H94" s="38" t="n">
        <f aca="false">H95+H96</f>
        <v>15</v>
      </c>
      <c r="I94" s="38"/>
      <c r="J94" s="38" t="s">
        <v>289</v>
      </c>
      <c r="K94" s="76" t="s">
        <v>301</v>
      </c>
    </row>
    <row r="95" s="69" customFormat="true" ht="14.25" hidden="false" customHeight="true" outlineLevel="0" collapsed="false">
      <c r="A95" s="45" t="s">
        <v>124</v>
      </c>
      <c r="B95" s="57" t="s">
        <v>48</v>
      </c>
      <c r="C95" s="77" t="s">
        <v>30</v>
      </c>
      <c r="D95" s="77" t="s">
        <v>123</v>
      </c>
      <c r="E95" s="36" t="s">
        <v>28</v>
      </c>
      <c r="F95" s="38" t="n">
        <v>15</v>
      </c>
      <c r="G95" s="38"/>
      <c r="H95" s="14" t="n">
        <f aca="false">F95+G95</f>
        <v>15</v>
      </c>
      <c r="I95" s="14"/>
      <c r="J95" s="14" t="s">
        <v>289</v>
      </c>
      <c r="K95" s="76" t="s">
        <v>301</v>
      </c>
    </row>
    <row r="96" s="69" customFormat="true" ht="39" hidden="false" customHeight="true" outlineLevel="0" collapsed="false">
      <c r="A96" s="52" t="s">
        <v>43</v>
      </c>
      <c r="B96" s="57" t="s">
        <v>48</v>
      </c>
      <c r="C96" s="77" t="s">
        <v>30</v>
      </c>
      <c r="D96" s="77" t="s">
        <v>123</v>
      </c>
      <c r="E96" s="78" t="n">
        <v>500</v>
      </c>
      <c r="F96" s="38" t="n">
        <v>15</v>
      </c>
      <c r="G96" s="38"/>
      <c r="H96" s="14"/>
      <c r="I96" s="14"/>
      <c r="J96" s="14" t="s">
        <v>289</v>
      </c>
      <c r="K96" s="76" t="s">
        <v>301</v>
      </c>
    </row>
    <row r="97" s="69" customFormat="true" ht="32.25" hidden="false" customHeight="true" outlineLevel="0" collapsed="false">
      <c r="A97" s="33"/>
      <c r="B97" s="57"/>
      <c r="C97" s="77"/>
      <c r="D97" s="77"/>
      <c r="E97" s="36"/>
      <c r="F97" s="38"/>
      <c r="G97" s="38"/>
      <c r="H97" s="38"/>
      <c r="I97" s="38"/>
      <c r="J97" s="38"/>
      <c r="K97" s="14" t="n">
        <f aca="false">F97+I97+J97</f>
        <v>0</v>
      </c>
    </row>
    <row r="98" s="69" customFormat="true" ht="14.25" hidden="true" customHeight="true" outlineLevel="0" collapsed="false">
      <c r="A98" s="33"/>
      <c r="B98" s="57"/>
      <c r="C98" s="77"/>
      <c r="D98" s="77"/>
      <c r="E98" s="36"/>
      <c r="F98" s="38"/>
      <c r="G98" s="38"/>
      <c r="H98" s="38"/>
      <c r="I98" s="38"/>
      <c r="J98" s="38"/>
      <c r="K98" s="14" t="n">
        <f aca="false">F98+I98+J98</f>
        <v>0</v>
      </c>
    </row>
    <row r="99" s="69" customFormat="true" ht="31.5" hidden="true" customHeight="true" outlineLevel="0" collapsed="false">
      <c r="A99" s="33"/>
      <c r="B99" s="57"/>
      <c r="C99" s="77"/>
      <c r="D99" s="77"/>
      <c r="E99" s="36"/>
      <c r="F99" s="38"/>
      <c r="G99" s="38"/>
      <c r="H99" s="38"/>
      <c r="I99" s="38"/>
      <c r="J99" s="38"/>
      <c r="K99" s="14" t="n">
        <f aca="false">F99+I99+J99</f>
        <v>0</v>
      </c>
    </row>
    <row r="100" s="69" customFormat="true" ht="18" hidden="true" customHeight="true" outlineLevel="0" collapsed="false">
      <c r="A100" s="58"/>
      <c r="B100" s="65"/>
      <c r="C100" s="79"/>
      <c r="D100" s="79"/>
      <c r="E100" s="80"/>
      <c r="F100" s="81"/>
      <c r="G100" s="81"/>
      <c r="H100" s="81"/>
      <c r="I100" s="81"/>
      <c r="J100" s="81"/>
      <c r="K100" s="14" t="n">
        <f aca="false">F100+I100+J100</f>
        <v>0</v>
      </c>
    </row>
    <row r="101" s="82" customFormat="true" ht="32.25" hidden="true" customHeight="true" outlineLevel="0" collapsed="false">
      <c r="A101" s="52"/>
      <c r="B101" s="57"/>
      <c r="C101" s="77"/>
      <c r="D101" s="77"/>
      <c r="E101" s="36"/>
      <c r="F101" s="38"/>
      <c r="G101" s="38"/>
      <c r="H101" s="14"/>
      <c r="I101" s="14"/>
      <c r="J101" s="14"/>
      <c r="K101" s="14" t="n">
        <f aca="false">F101+I101+J101</f>
        <v>0</v>
      </c>
    </row>
    <row r="102" s="69" customFormat="true" ht="16.5" hidden="true" customHeight="true" outlineLevel="0" collapsed="false">
      <c r="A102" s="52" t="s">
        <v>125</v>
      </c>
      <c r="B102" s="57" t="s">
        <v>48</v>
      </c>
      <c r="C102" s="77" t="s">
        <v>37</v>
      </c>
      <c r="D102" s="77"/>
      <c r="E102" s="36"/>
      <c r="F102" s="38" t="n">
        <v>134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v>-78.1</v>
      </c>
      <c r="K102" s="14" t="n">
        <f aca="false">F102+I102+J102</f>
        <v>55.9</v>
      </c>
    </row>
    <row r="103" s="69" customFormat="true" ht="16.5" hidden="false" customHeight="true" outlineLevel="0" collapsed="false">
      <c r="A103" s="52" t="s">
        <v>126</v>
      </c>
      <c r="B103" s="57" t="s">
        <v>48</v>
      </c>
      <c r="C103" s="77" t="s">
        <v>37</v>
      </c>
      <c r="D103" s="77" t="s">
        <v>302</v>
      </c>
      <c r="E103" s="36" t="s">
        <v>28</v>
      </c>
      <c r="F103" s="38" t="n">
        <v>37</v>
      </c>
      <c r="G103" s="38"/>
      <c r="H103" s="14"/>
      <c r="I103" s="14"/>
      <c r="J103" s="76" t="s">
        <v>289</v>
      </c>
      <c r="K103" s="14" t="n">
        <v>37</v>
      </c>
    </row>
    <row r="104" s="69" customFormat="true" ht="16.5" hidden="false" customHeight="true" outlineLevel="0" collapsed="false">
      <c r="A104" s="52" t="s">
        <v>303</v>
      </c>
      <c r="B104" s="57" t="s">
        <v>48</v>
      </c>
      <c r="C104" s="77" t="s">
        <v>37</v>
      </c>
      <c r="D104" s="77" t="s">
        <v>304</v>
      </c>
      <c r="E104" s="36" t="s">
        <v>28</v>
      </c>
      <c r="F104" s="38" t="s">
        <v>305</v>
      </c>
      <c r="G104" s="38"/>
      <c r="H104" s="14"/>
      <c r="I104" s="14"/>
      <c r="J104" s="14" t="s">
        <v>289</v>
      </c>
      <c r="K104" s="14" t="n">
        <v>12</v>
      </c>
    </row>
    <row r="105" s="69" customFormat="true" ht="16.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304</v>
      </c>
      <c r="E105" s="36" t="s">
        <v>35</v>
      </c>
      <c r="F105" s="38" t="s">
        <v>305</v>
      </c>
      <c r="G105" s="38"/>
      <c r="H105" s="14"/>
      <c r="I105" s="14"/>
      <c r="J105" s="14" t="s">
        <v>289</v>
      </c>
      <c r="K105" s="14" t="n">
        <v>12</v>
      </c>
    </row>
    <row r="106" s="69" customFormat="true" ht="27" hidden="false" customHeight="true" outlineLevel="0" collapsed="false">
      <c r="A106" s="52" t="s">
        <v>306</v>
      </c>
      <c r="B106" s="57" t="s">
        <v>48</v>
      </c>
      <c r="C106" s="77" t="s">
        <v>37</v>
      </c>
      <c r="D106" s="77" t="s">
        <v>129</v>
      </c>
      <c r="E106" s="36" t="s">
        <v>28</v>
      </c>
      <c r="F106" s="38" t="n">
        <v>15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s">
        <v>289</v>
      </c>
      <c r="K106" s="76" t="s">
        <v>301</v>
      </c>
    </row>
    <row r="107" s="69" customFormat="true" ht="25.5" hidden="false" customHeight="false" outlineLevel="0" collapsed="false">
      <c r="A107" s="52" t="s">
        <v>43</v>
      </c>
      <c r="B107" s="57" t="s">
        <v>48</v>
      </c>
      <c r="C107" s="77" t="s">
        <v>37</v>
      </c>
      <c r="D107" s="77" t="s">
        <v>129</v>
      </c>
      <c r="E107" s="36" t="s">
        <v>35</v>
      </c>
      <c r="F107" s="38" t="n">
        <v>15</v>
      </c>
      <c r="G107" s="38"/>
      <c r="H107" s="14"/>
      <c r="I107" s="14"/>
      <c r="J107" s="14" t="s">
        <v>289</v>
      </c>
      <c r="K107" s="76" t="s">
        <v>301</v>
      </c>
    </row>
    <row r="108" s="69" customFormat="true" ht="14.25" hidden="false" customHeight="false" outlineLevel="0" collapsed="false">
      <c r="A108" s="52" t="s">
        <v>130</v>
      </c>
      <c r="B108" s="57" t="s">
        <v>48</v>
      </c>
      <c r="C108" s="77" t="s">
        <v>37</v>
      </c>
      <c r="D108" s="77" t="s">
        <v>131</v>
      </c>
      <c r="E108" s="36" t="s">
        <v>28</v>
      </c>
      <c r="F108" s="38" t="n">
        <v>5</v>
      </c>
      <c r="G108" s="38" t="n">
        <f aca="false">G109</f>
        <v>0</v>
      </c>
      <c r="H108" s="38" t="n">
        <f aca="false">H109</f>
        <v>0</v>
      </c>
      <c r="I108" s="38" t="n">
        <f aca="false">I109</f>
        <v>0</v>
      </c>
      <c r="J108" s="38" t="s">
        <v>289</v>
      </c>
      <c r="K108" s="76" t="s">
        <v>307</v>
      </c>
    </row>
    <row r="109" s="69" customFormat="true" ht="25.5" hidden="false" customHeight="false" outlineLevel="0" collapsed="false">
      <c r="A109" s="52" t="s">
        <v>43</v>
      </c>
      <c r="B109" s="57" t="s">
        <v>48</v>
      </c>
      <c r="C109" s="77" t="s">
        <v>37</v>
      </c>
      <c r="D109" s="77" t="s">
        <v>131</v>
      </c>
      <c r="E109" s="36" t="s">
        <v>35</v>
      </c>
      <c r="F109" s="38" t="n">
        <v>5</v>
      </c>
      <c r="G109" s="38"/>
      <c r="H109" s="14"/>
      <c r="I109" s="14"/>
      <c r="J109" s="14" t="s">
        <v>289</v>
      </c>
      <c r="K109" s="76" t="s">
        <v>307</v>
      </c>
    </row>
    <row r="110" s="69" customFormat="true" ht="27" hidden="false" customHeight="true" outlineLevel="0" collapsed="false">
      <c r="A110" s="52" t="s">
        <v>132</v>
      </c>
      <c r="B110" s="57" t="s">
        <v>48</v>
      </c>
      <c r="C110" s="77" t="s">
        <v>37</v>
      </c>
      <c r="D110" s="77" t="s">
        <v>133</v>
      </c>
      <c r="E110" s="36" t="s">
        <v>28</v>
      </c>
      <c r="F110" s="38" t="n">
        <v>5</v>
      </c>
      <c r="G110" s="38" t="n">
        <f aca="false">G111</f>
        <v>0</v>
      </c>
      <c r="H110" s="38" t="n">
        <f aca="false">H111</f>
        <v>0</v>
      </c>
      <c r="I110" s="38" t="n">
        <f aca="false">I111</f>
        <v>0</v>
      </c>
      <c r="J110" s="77" t="s">
        <v>289</v>
      </c>
      <c r="K110" s="76" t="s">
        <v>307</v>
      </c>
    </row>
    <row r="111" s="69" customFormat="true" ht="29.25" hidden="false" customHeight="true" outlineLevel="0" collapsed="false">
      <c r="A111" s="52" t="s">
        <v>43</v>
      </c>
      <c r="B111" s="57" t="s">
        <v>48</v>
      </c>
      <c r="C111" s="77" t="s">
        <v>37</v>
      </c>
      <c r="D111" s="77" t="s">
        <v>133</v>
      </c>
      <c r="E111" s="36" t="s">
        <v>35</v>
      </c>
      <c r="F111" s="38" t="n">
        <v>5</v>
      </c>
      <c r="G111" s="38"/>
      <c r="H111" s="14"/>
      <c r="I111" s="14"/>
      <c r="J111" s="76" t="s">
        <v>289</v>
      </c>
      <c r="K111" s="76" t="s">
        <v>307</v>
      </c>
    </row>
    <row r="112" s="69" customFormat="true" ht="23.25" hidden="false" customHeight="true" outlineLevel="0" collapsed="false">
      <c r="A112" s="10" t="s">
        <v>134</v>
      </c>
      <c r="B112" s="12" t="s">
        <v>57</v>
      </c>
      <c r="C112" s="12" t="s">
        <v>26</v>
      </c>
      <c r="D112" s="12" t="s">
        <v>27</v>
      </c>
      <c r="E112" s="12" t="s">
        <v>28</v>
      </c>
      <c r="F112" s="83" t="n">
        <f aca="false">F113+F117+F130+F137</f>
        <v>0</v>
      </c>
      <c r="G112" s="83" t="n">
        <f aca="false">G113+G117+G130+G137</f>
        <v>0</v>
      </c>
      <c r="H112" s="83" t="n">
        <f aca="false">H113+H117+H130+H137</f>
        <v>0</v>
      </c>
      <c r="I112" s="83"/>
      <c r="J112" s="83" t="n">
        <f aca="false">J113+J117+J130+J137</f>
        <v>0</v>
      </c>
      <c r="K112" s="14" t="n">
        <f aca="false">F112+I112+J112</f>
        <v>0</v>
      </c>
    </row>
    <row r="113" customFormat="false" ht="14.25" hidden="true" customHeight="false" outlineLevel="0" collapsed="false">
      <c r="A113" s="33" t="s">
        <v>135</v>
      </c>
      <c r="B113" s="57" t="s">
        <v>57</v>
      </c>
      <c r="C113" s="57" t="s">
        <v>25</v>
      </c>
      <c r="D113" s="57" t="s">
        <v>27</v>
      </c>
      <c r="E113" s="57" t="s">
        <v>28</v>
      </c>
      <c r="F113" s="84" t="n">
        <f aca="false">F114</f>
        <v>0</v>
      </c>
      <c r="G113" s="84" t="n">
        <f aca="false">G114</f>
        <v>0</v>
      </c>
      <c r="H113" s="84" t="n">
        <f aca="false">H114</f>
        <v>0</v>
      </c>
      <c r="I113" s="84"/>
      <c r="J113" s="84" t="n">
        <f aca="false">J114</f>
        <v>0</v>
      </c>
      <c r="K113" s="14" t="n">
        <f aca="false">F113+I113+J113</f>
        <v>0</v>
      </c>
    </row>
    <row r="114" s="47" customFormat="true" ht="12.75" hidden="true" customHeight="false" outlineLevel="0" collapsed="false">
      <c r="A114" s="45" t="s">
        <v>136</v>
      </c>
      <c r="B114" s="35" t="s">
        <v>57</v>
      </c>
      <c r="C114" s="35" t="s">
        <v>25</v>
      </c>
      <c r="D114" s="35" t="s">
        <v>137</v>
      </c>
      <c r="E114" s="35" t="s">
        <v>28</v>
      </c>
      <c r="F114" s="84" t="n">
        <f aca="false">F115</f>
        <v>0</v>
      </c>
      <c r="G114" s="84" t="n">
        <f aca="false">G115</f>
        <v>0</v>
      </c>
      <c r="H114" s="84" t="n">
        <f aca="false">H115</f>
        <v>0</v>
      </c>
      <c r="I114" s="84"/>
      <c r="J114" s="84" t="n">
        <f aca="false">J115</f>
        <v>0</v>
      </c>
      <c r="K114" s="14" t="n">
        <f aca="false">F114+I114+J114</f>
        <v>0</v>
      </c>
    </row>
    <row r="115" s="47" customFormat="true" ht="25.5" hidden="true" customHeight="false" outlineLevel="0" collapsed="false">
      <c r="A115" s="52" t="s">
        <v>138</v>
      </c>
      <c r="B115" s="28" t="s">
        <v>57</v>
      </c>
      <c r="C115" s="28" t="s">
        <v>25</v>
      </c>
      <c r="D115" s="28" t="s">
        <v>139</v>
      </c>
      <c r="E115" s="28" t="s">
        <v>28</v>
      </c>
      <c r="F115" s="85" t="n">
        <f aca="false">F116</f>
        <v>0</v>
      </c>
      <c r="G115" s="85"/>
      <c r="H115" s="14" t="n">
        <f aca="false">F115+G115</f>
        <v>0</v>
      </c>
      <c r="I115" s="14"/>
      <c r="J115" s="14"/>
      <c r="K115" s="14" t="n">
        <f aca="false">F115+I115+J115</f>
        <v>0</v>
      </c>
    </row>
    <row r="116" s="32" customFormat="true" ht="12.75" hidden="true" customHeight="false" outlineLevel="0" collapsed="false">
      <c r="A116" s="52" t="s">
        <v>140</v>
      </c>
      <c r="B116" s="28" t="s">
        <v>57</v>
      </c>
      <c r="C116" s="28" t="s">
        <v>25</v>
      </c>
      <c r="D116" s="28" t="s">
        <v>139</v>
      </c>
      <c r="E116" s="28" t="s">
        <v>24</v>
      </c>
      <c r="F116" s="85"/>
      <c r="G116" s="85"/>
      <c r="H116" s="14"/>
      <c r="I116" s="14"/>
      <c r="J116" s="14"/>
      <c r="K116" s="14" t="n">
        <f aca="false">F116+I116+J116</f>
        <v>0</v>
      </c>
    </row>
    <row r="117" s="32" customFormat="true" ht="14.25" hidden="true" customHeight="false" outlineLevel="0" collapsed="false">
      <c r="A117" s="23" t="s">
        <v>141</v>
      </c>
      <c r="B117" s="70" t="s">
        <v>57</v>
      </c>
      <c r="C117" s="70" t="s">
        <v>30</v>
      </c>
      <c r="D117" s="70" t="s">
        <v>27</v>
      </c>
      <c r="E117" s="70" t="s">
        <v>28</v>
      </c>
      <c r="F117" s="71" t="n">
        <f aca="false">F118+F121+F127+F125</f>
        <v>0</v>
      </c>
      <c r="G117" s="71" t="n">
        <f aca="false">G118+G121+G127+G125</f>
        <v>0</v>
      </c>
      <c r="H117" s="71" t="n">
        <f aca="false">H118+H121+H127+H125</f>
        <v>0</v>
      </c>
      <c r="I117" s="71" t="n">
        <f aca="false">I118+I121+I127+I125</f>
        <v>0</v>
      </c>
      <c r="J117" s="71" t="n">
        <f aca="false">J118+J121+J127+J125</f>
        <v>0</v>
      </c>
      <c r="K117" s="14" t="n">
        <f aca="false">F117+I117+J117</f>
        <v>0</v>
      </c>
    </row>
    <row r="118" customFormat="false" ht="25.5" hidden="true" customHeight="false" outlineLevel="0" collapsed="false">
      <c r="A118" s="48" t="s">
        <v>142</v>
      </c>
      <c r="B118" s="43" t="s">
        <v>57</v>
      </c>
      <c r="C118" s="43" t="s">
        <v>30</v>
      </c>
      <c r="D118" s="43" t="s">
        <v>143</v>
      </c>
      <c r="E118" s="43" t="s">
        <v>28</v>
      </c>
      <c r="F118" s="71" t="n">
        <f aca="false">F119</f>
        <v>0</v>
      </c>
      <c r="G118" s="71" t="n">
        <f aca="false">G119</f>
        <v>0</v>
      </c>
      <c r="H118" s="71" t="n">
        <f aca="false">H119</f>
        <v>0</v>
      </c>
      <c r="I118" s="71"/>
      <c r="J118" s="71" t="n">
        <f aca="false">J119</f>
        <v>0</v>
      </c>
      <c r="K118" s="14" t="n">
        <f aca="false">F118+I118+J118</f>
        <v>0</v>
      </c>
    </row>
    <row r="119" customFormat="false" ht="25.5" hidden="true" customHeight="false" outlineLevel="0" collapsed="false">
      <c r="A119" s="52" t="s">
        <v>138</v>
      </c>
      <c r="B119" s="28" t="s">
        <v>57</v>
      </c>
      <c r="C119" s="28" t="s">
        <v>30</v>
      </c>
      <c r="D119" s="28" t="s">
        <v>144</v>
      </c>
      <c r="E119" s="28" t="s">
        <v>28</v>
      </c>
      <c r="F119" s="71" t="n">
        <f aca="false">F120</f>
        <v>0</v>
      </c>
      <c r="G119" s="71"/>
      <c r="H119" s="14" t="n">
        <f aca="false">F119+G119</f>
        <v>0</v>
      </c>
      <c r="I119" s="14"/>
      <c r="J119" s="14"/>
      <c r="K119" s="14" t="n">
        <f aca="false">F119+I119+J119</f>
        <v>0</v>
      </c>
    </row>
    <row r="120" customFormat="false" ht="12.75" hidden="true" customHeight="false" outlineLevel="0" collapsed="false">
      <c r="A120" s="52" t="s">
        <v>140</v>
      </c>
      <c r="B120" s="28" t="s">
        <v>57</v>
      </c>
      <c r="C120" s="28" t="s">
        <v>30</v>
      </c>
      <c r="D120" s="28" t="s">
        <v>144</v>
      </c>
      <c r="E120" s="28" t="s">
        <v>24</v>
      </c>
      <c r="F120" s="71"/>
      <c r="G120" s="71"/>
      <c r="H120" s="14"/>
      <c r="I120" s="14"/>
      <c r="J120" s="14"/>
      <c r="K120" s="14" t="n">
        <f aca="false">F120+I120+J120</f>
        <v>0</v>
      </c>
    </row>
    <row r="121" customFormat="false" ht="12.75" hidden="true" customHeight="false" outlineLevel="0" collapsed="false">
      <c r="A121" s="48" t="s">
        <v>145</v>
      </c>
      <c r="B121" s="43" t="s">
        <v>57</v>
      </c>
      <c r="C121" s="43" t="s">
        <v>30</v>
      </c>
      <c r="D121" s="43" t="n">
        <v>4230000</v>
      </c>
      <c r="E121" s="43" t="s">
        <v>28</v>
      </c>
      <c r="F121" s="71" t="n">
        <f aca="false">F122</f>
        <v>0</v>
      </c>
      <c r="G121" s="71" t="n">
        <f aca="false">G122</f>
        <v>0</v>
      </c>
      <c r="H121" s="71" t="n">
        <f aca="false">H122</f>
        <v>0</v>
      </c>
      <c r="I121" s="71"/>
      <c r="J121" s="71" t="n">
        <f aca="false">J122</f>
        <v>0</v>
      </c>
      <c r="K121" s="14" t="n">
        <f aca="false">F121+I121+J121</f>
        <v>0</v>
      </c>
    </row>
    <row r="122" customFormat="false" ht="25.5" hidden="true" customHeight="false" outlineLevel="0" collapsed="false">
      <c r="A122" s="52" t="s">
        <v>138</v>
      </c>
      <c r="B122" s="28" t="s">
        <v>57</v>
      </c>
      <c r="C122" s="28" t="s">
        <v>30</v>
      </c>
      <c r="D122" s="28" t="s">
        <v>146</v>
      </c>
      <c r="E122" s="28" t="s">
        <v>28</v>
      </c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  <c r="I122" s="71" t="n">
        <f aca="false">I123</f>
        <v>0</v>
      </c>
      <c r="J122" s="71" t="n">
        <f aca="false">J123</f>
        <v>0</v>
      </c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46</v>
      </c>
      <c r="E123" s="28" t="s">
        <v>24</v>
      </c>
      <c r="F123" s="71"/>
      <c r="G123" s="71"/>
      <c r="H123" s="14" t="n">
        <f aca="false">F123+G123</f>
        <v>0</v>
      </c>
      <c r="I123" s="14"/>
      <c r="J123" s="14"/>
      <c r="K123" s="14" t="n">
        <f aca="false">F123+I123+J123</f>
        <v>0</v>
      </c>
    </row>
    <row r="124" customFormat="false" ht="13.5" hidden="true" customHeight="true" outlineLevel="0" collapsed="false">
      <c r="A124" s="52"/>
      <c r="B124" s="28"/>
      <c r="C124" s="28"/>
      <c r="D124" s="28"/>
      <c r="E124" s="28"/>
      <c r="F124" s="71"/>
      <c r="G124" s="71"/>
      <c r="H124" s="14"/>
      <c r="I124" s="14"/>
      <c r="J124" s="14"/>
      <c r="K124" s="14" t="n">
        <f aca="false">F124+I124+J124</f>
        <v>0</v>
      </c>
    </row>
    <row r="125" customFormat="false" ht="12.75" hidden="true" customHeight="false" outlineLevel="0" collapsed="false">
      <c r="A125" s="52"/>
      <c r="B125" s="28"/>
      <c r="C125" s="28"/>
      <c r="D125" s="28"/>
      <c r="E125" s="28"/>
      <c r="F125" s="71"/>
      <c r="G125" s="71"/>
      <c r="H125" s="71"/>
      <c r="I125" s="71"/>
      <c r="J125" s="71"/>
      <c r="K125" s="14" t="n">
        <f aca="false">F125+I125+J125</f>
        <v>0</v>
      </c>
    </row>
    <row r="126" customFormat="false" ht="12.75" hidden="true" customHeight="false" outlineLevel="0" collapsed="false">
      <c r="A126" s="52"/>
      <c r="B126" s="28"/>
      <c r="C126" s="28"/>
      <c r="D126" s="28"/>
      <c r="E126" s="28"/>
      <c r="F126" s="71"/>
      <c r="G126" s="71"/>
      <c r="H126" s="14"/>
      <c r="I126" s="14"/>
      <c r="J126" s="14"/>
      <c r="K126" s="14" t="n">
        <f aca="false">F126+I126+J126</f>
        <v>0</v>
      </c>
    </row>
    <row r="127" customFormat="false" ht="12.75" hidden="true" customHeight="false" outlineLevel="0" collapsed="false">
      <c r="A127" s="45" t="s">
        <v>147</v>
      </c>
      <c r="B127" s="35" t="s">
        <v>57</v>
      </c>
      <c r="C127" s="35" t="s">
        <v>30</v>
      </c>
      <c r="D127" s="35" t="s">
        <v>148</v>
      </c>
      <c r="E127" s="35" t="s">
        <v>28</v>
      </c>
      <c r="F127" s="38" t="n">
        <f aca="false">F128</f>
        <v>0</v>
      </c>
      <c r="G127" s="38"/>
      <c r="H127" s="14"/>
      <c r="I127" s="14"/>
      <c r="J127" s="14"/>
      <c r="K127" s="14" t="n">
        <f aca="false">F127+I127+J127</f>
        <v>0</v>
      </c>
    </row>
    <row r="128" s="47" customFormat="true" ht="21" hidden="true" customHeight="true" outlineLevel="0" collapsed="false">
      <c r="A128" s="52" t="s">
        <v>149</v>
      </c>
      <c r="B128" s="28" t="s">
        <v>57</v>
      </c>
      <c r="C128" s="28" t="s">
        <v>30</v>
      </c>
      <c r="D128" s="28" t="s">
        <v>150</v>
      </c>
      <c r="E128" s="28" t="s">
        <v>28</v>
      </c>
      <c r="F128" s="71" t="n">
        <f aca="false">F129</f>
        <v>0</v>
      </c>
      <c r="G128" s="71"/>
      <c r="H128" s="14"/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40</v>
      </c>
      <c r="B129" s="28" t="s">
        <v>57</v>
      </c>
      <c r="C129" s="28" t="s">
        <v>30</v>
      </c>
      <c r="D129" s="28" t="s">
        <v>150</v>
      </c>
      <c r="E129" s="28" t="s">
        <v>24</v>
      </c>
      <c r="F129" s="71"/>
      <c r="G129" s="71"/>
      <c r="H129" s="14"/>
      <c r="I129" s="14"/>
      <c r="J129" s="14"/>
      <c r="K129" s="14" t="n">
        <f aca="false">F129+I129+J129</f>
        <v>0</v>
      </c>
    </row>
    <row r="130" customFormat="false" ht="14.25" hidden="true" customHeight="false" outlineLevel="0" collapsed="false">
      <c r="A130" s="23" t="s">
        <v>151</v>
      </c>
      <c r="B130" s="70" t="s">
        <v>57</v>
      </c>
      <c r="C130" s="70" t="s">
        <v>57</v>
      </c>
      <c r="D130" s="70" t="s">
        <v>27</v>
      </c>
      <c r="E130" s="70" t="s">
        <v>28</v>
      </c>
      <c r="F130" s="71" t="n">
        <f aca="false">F131+F134</f>
        <v>0</v>
      </c>
      <c r="G130" s="71" t="n">
        <f aca="false">G131+G134</f>
        <v>0</v>
      </c>
      <c r="H130" s="14" t="n">
        <f aca="false">F130+G130</f>
        <v>0</v>
      </c>
      <c r="I130" s="14"/>
      <c r="J130" s="14"/>
      <c r="K130" s="14" t="n">
        <f aca="false">F130+I130+J130</f>
        <v>0</v>
      </c>
    </row>
    <row r="131" customFormat="false" ht="14.25" hidden="true" customHeight="true" outlineLevel="0" collapsed="false">
      <c r="A131" s="48" t="s">
        <v>152</v>
      </c>
      <c r="B131" s="43" t="s">
        <v>57</v>
      </c>
      <c r="C131" s="43" t="s">
        <v>57</v>
      </c>
      <c r="D131" s="43" t="s">
        <v>153</v>
      </c>
      <c r="E131" s="43" t="s">
        <v>28</v>
      </c>
      <c r="F131" s="71" t="n">
        <f aca="false">F132</f>
        <v>0</v>
      </c>
      <c r="G131" s="71" t="n">
        <f aca="false">G132</f>
        <v>0</v>
      </c>
      <c r="H131" s="14" t="n">
        <f aca="false">F131+G131</f>
        <v>0</v>
      </c>
      <c r="I131" s="14"/>
      <c r="J131" s="14"/>
      <c r="K131" s="14" t="n">
        <f aca="false">F131+I131+J131</f>
        <v>0</v>
      </c>
    </row>
    <row r="132" customFormat="false" ht="26.25" hidden="true" customHeight="true" outlineLevel="0" collapsed="false">
      <c r="A132" s="45" t="s">
        <v>154</v>
      </c>
      <c r="B132" s="35" t="s">
        <v>57</v>
      </c>
      <c r="C132" s="35" t="s">
        <v>57</v>
      </c>
      <c r="D132" s="35" t="s">
        <v>155</v>
      </c>
      <c r="E132" s="35" t="s">
        <v>28</v>
      </c>
      <c r="F132" s="38" t="n">
        <f aca="false">F133</f>
        <v>0</v>
      </c>
      <c r="G132" s="38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s="47" customFormat="true" ht="18.6" hidden="true" customHeight="true" outlineLevel="0" collapsed="false">
      <c r="A133" s="52" t="s">
        <v>43</v>
      </c>
      <c r="B133" s="28" t="s">
        <v>57</v>
      </c>
      <c r="C133" s="28" t="s">
        <v>57</v>
      </c>
      <c r="D133" s="28" t="s">
        <v>155</v>
      </c>
      <c r="E133" s="28" t="s">
        <v>35</v>
      </c>
      <c r="F133" s="31"/>
      <c r="G133" s="31"/>
      <c r="H133" s="21"/>
      <c r="I133" s="21"/>
      <c r="J133" s="21"/>
      <c r="K133" s="14" t="n">
        <f aca="false">F133+I133+J133</f>
        <v>0</v>
      </c>
    </row>
    <row r="134" s="32" customFormat="true" ht="23.25" hidden="true" customHeight="true" outlineLevel="0" collapsed="false">
      <c r="A134" s="48" t="s">
        <v>156</v>
      </c>
      <c r="B134" s="43" t="s">
        <v>57</v>
      </c>
      <c r="C134" s="43" t="s">
        <v>57</v>
      </c>
      <c r="D134" s="43" t="s">
        <v>157</v>
      </c>
      <c r="E134" s="43" t="s">
        <v>28</v>
      </c>
      <c r="F134" s="71" t="n">
        <f aca="false">F135</f>
        <v>0</v>
      </c>
      <c r="G134" s="71"/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12.75" hidden="true" customHeight="false" outlineLevel="0" collapsed="false">
      <c r="A135" s="52" t="s">
        <v>158</v>
      </c>
      <c r="B135" s="28" t="s">
        <v>57</v>
      </c>
      <c r="C135" s="28" t="s">
        <v>57</v>
      </c>
      <c r="D135" s="28" t="s">
        <v>159</v>
      </c>
      <c r="E135" s="28" t="s">
        <v>28</v>
      </c>
      <c r="F135" s="71" t="n">
        <f aca="false">F136</f>
        <v>0</v>
      </c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25.5" hidden="true" customHeight="false" outlineLevel="0" collapsed="false">
      <c r="A136" s="52" t="s">
        <v>43</v>
      </c>
      <c r="B136" s="28" t="s">
        <v>57</v>
      </c>
      <c r="C136" s="28" t="s">
        <v>57</v>
      </c>
      <c r="D136" s="28" t="s">
        <v>159</v>
      </c>
      <c r="E136" s="28" t="s">
        <v>35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customFormat="false" ht="14.25" hidden="true" customHeight="false" outlineLevel="0" collapsed="false">
      <c r="A137" s="33" t="s">
        <v>160</v>
      </c>
      <c r="B137" s="57" t="s">
        <v>57</v>
      </c>
      <c r="C137" s="57" t="s">
        <v>161</v>
      </c>
      <c r="D137" s="57" t="s">
        <v>27</v>
      </c>
      <c r="E137" s="57" t="s">
        <v>162</v>
      </c>
      <c r="F137" s="86" t="n">
        <f aca="false">F140+F138</f>
        <v>0</v>
      </c>
      <c r="G137" s="86" t="n">
        <f aca="false">G140+G138</f>
        <v>0</v>
      </c>
      <c r="H137" s="86" t="n">
        <f aca="false">H140+H138</f>
        <v>0</v>
      </c>
      <c r="I137" s="86"/>
      <c r="J137" s="86" t="n">
        <f aca="false">J140+J138</f>
        <v>0</v>
      </c>
      <c r="K137" s="14" t="n">
        <f aca="false">F137+I137+J137</f>
        <v>0</v>
      </c>
    </row>
    <row r="138" s="56" customFormat="true" ht="28.5" hidden="true" customHeight="false" outlineLevel="0" collapsed="false">
      <c r="A138" s="33" t="s">
        <v>163</v>
      </c>
      <c r="B138" s="57" t="s">
        <v>57</v>
      </c>
      <c r="C138" s="57" t="s">
        <v>161</v>
      </c>
      <c r="D138" s="57" t="s">
        <v>164</v>
      </c>
      <c r="E138" s="57" t="s">
        <v>28</v>
      </c>
      <c r="F138" s="86" t="n">
        <f aca="false">F139</f>
        <v>0</v>
      </c>
      <c r="G138" s="86" t="n">
        <f aca="false">G139</f>
        <v>0</v>
      </c>
      <c r="H138" s="86" t="n">
        <f aca="false">H139</f>
        <v>0</v>
      </c>
      <c r="I138" s="86"/>
      <c r="J138" s="86" t="n">
        <f aca="false">J139</f>
        <v>0</v>
      </c>
      <c r="K138" s="14" t="n">
        <f aca="false">F138+I138+J138</f>
        <v>0</v>
      </c>
    </row>
    <row r="139" s="56" customFormat="true" ht="28.5" hidden="true" customHeight="false" outlineLevel="0" collapsed="false">
      <c r="A139" s="33" t="s">
        <v>138</v>
      </c>
      <c r="B139" s="57" t="s">
        <v>57</v>
      </c>
      <c r="C139" s="57" t="s">
        <v>161</v>
      </c>
      <c r="D139" s="57" t="s">
        <v>165</v>
      </c>
      <c r="E139" s="57" t="s">
        <v>28</v>
      </c>
      <c r="F139" s="86" t="n">
        <f aca="false">F142</f>
        <v>0</v>
      </c>
      <c r="G139" s="86"/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s="56" customFormat="true" ht="85.5" hidden="true" customHeight="false" outlineLevel="0" collapsed="false">
      <c r="A140" s="33" t="s">
        <v>166</v>
      </c>
      <c r="B140" s="28" t="s">
        <v>57</v>
      </c>
      <c r="C140" s="28" t="s">
        <v>161</v>
      </c>
      <c r="D140" s="28" t="s">
        <v>167</v>
      </c>
      <c r="E140" s="28"/>
      <c r="F140" s="71" t="n">
        <f aca="false">F141</f>
        <v>0</v>
      </c>
      <c r="G140" s="71" t="n">
        <f aca="false">G141</f>
        <v>0</v>
      </c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customFormat="false" ht="25.5" hidden="true" customHeight="false" outlineLevel="0" collapsed="false">
      <c r="A141" s="52" t="s">
        <v>138</v>
      </c>
      <c r="B141" s="28" t="s">
        <v>57</v>
      </c>
      <c r="C141" s="28" t="s">
        <v>161</v>
      </c>
      <c r="D141" s="28" t="s">
        <v>167</v>
      </c>
      <c r="E141" s="28" t="s">
        <v>168</v>
      </c>
      <c r="F141" s="71"/>
      <c r="G141" s="71"/>
      <c r="H141" s="14" t="n">
        <f aca="false">F141+G141</f>
        <v>0</v>
      </c>
      <c r="I141" s="14"/>
      <c r="J141" s="14"/>
      <c r="K141" s="14" t="n">
        <f aca="false">F141+I141+J141</f>
        <v>0</v>
      </c>
    </row>
    <row r="142" customFormat="false" ht="12.75" hidden="true" customHeight="false" outlineLevel="0" collapsed="false">
      <c r="A142" s="52" t="s">
        <v>140</v>
      </c>
      <c r="B142" s="28" t="s">
        <v>57</v>
      </c>
      <c r="C142" s="28" t="s">
        <v>161</v>
      </c>
      <c r="D142" s="28" t="s">
        <v>165</v>
      </c>
      <c r="E142" s="28" t="s">
        <v>24</v>
      </c>
      <c r="F142" s="71"/>
      <c r="G142" s="71"/>
      <c r="H142" s="14"/>
      <c r="I142" s="14"/>
      <c r="J142" s="14"/>
      <c r="K142" s="14" t="n">
        <f aca="false">F142+I142+J142</f>
        <v>0</v>
      </c>
    </row>
    <row r="143" customFormat="false" ht="30" hidden="true" customHeight="false" outlineLevel="0" collapsed="false">
      <c r="A143" s="10" t="s">
        <v>169</v>
      </c>
      <c r="B143" s="12" t="s">
        <v>111</v>
      </c>
      <c r="C143" s="12" t="s">
        <v>26</v>
      </c>
      <c r="D143" s="12" t="s">
        <v>27</v>
      </c>
      <c r="E143" s="12" t="s">
        <v>28</v>
      </c>
      <c r="F143" s="83" t="n">
        <f aca="false">F144+F154+F160+F157</f>
        <v>508.3</v>
      </c>
      <c r="G143" s="83" t="n">
        <f aca="false">G144+G154+G160+G157</f>
        <v>0</v>
      </c>
      <c r="H143" s="83" t="n">
        <f aca="false">H144+H154+H160+H157</f>
        <v>508.3</v>
      </c>
      <c r="I143" s="83"/>
      <c r="J143" s="83" t="n">
        <v>-12.9</v>
      </c>
      <c r="K143" s="14" t="n">
        <f aca="false">F143+I143+J143</f>
        <v>495.4</v>
      </c>
    </row>
    <row r="144" s="15" customFormat="true" ht="14.25" hidden="false" customHeight="false" outlineLevel="0" collapsed="false">
      <c r="A144" s="23" t="s">
        <v>170</v>
      </c>
      <c r="B144" s="70" t="s">
        <v>111</v>
      </c>
      <c r="C144" s="70" t="s">
        <v>25</v>
      </c>
      <c r="D144" s="70" t="s">
        <v>27</v>
      </c>
      <c r="E144" s="70" t="s">
        <v>28</v>
      </c>
      <c r="F144" s="71" t="n">
        <v>508.3</v>
      </c>
      <c r="G144" s="71" t="n">
        <f aca="false">G145+G148+G153</f>
        <v>0</v>
      </c>
      <c r="H144" s="71" t="n">
        <f aca="false">H145+H148+H153</f>
        <v>508.3</v>
      </c>
      <c r="I144" s="71"/>
      <c r="J144" s="71" t="n">
        <v>39.1</v>
      </c>
      <c r="K144" s="76" t="s">
        <v>308</v>
      </c>
    </row>
    <row r="145" customFormat="false" ht="25.5" hidden="false" customHeight="false" outlineLevel="0" collapsed="false">
      <c r="A145" s="45" t="s">
        <v>171</v>
      </c>
      <c r="B145" s="35" t="s">
        <v>111</v>
      </c>
      <c r="C145" s="35" t="s">
        <v>25</v>
      </c>
      <c r="D145" s="35" t="s">
        <v>172</v>
      </c>
      <c r="E145" s="35" t="s">
        <v>28</v>
      </c>
      <c r="F145" s="84" t="n">
        <v>369.2</v>
      </c>
      <c r="G145" s="84" t="n">
        <f aca="false">G146</f>
        <v>0</v>
      </c>
      <c r="H145" s="84" t="n">
        <f aca="false">H146</f>
        <v>369.2</v>
      </c>
      <c r="I145" s="84"/>
      <c r="J145" s="84" t="n">
        <v>23.7</v>
      </c>
      <c r="K145" s="76" t="s">
        <v>309</v>
      </c>
    </row>
    <row r="146" customFormat="false" ht="25.5" hidden="false" customHeight="false" outlineLevel="0" collapsed="false">
      <c r="A146" s="52" t="s">
        <v>138</v>
      </c>
      <c r="B146" s="28" t="s">
        <v>111</v>
      </c>
      <c r="C146" s="28" t="s">
        <v>25</v>
      </c>
      <c r="D146" s="28" t="s">
        <v>173</v>
      </c>
      <c r="E146" s="28" t="s">
        <v>28</v>
      </c>
      <c r="F146" s="85" t="n">
        <v>369.2</v>
      </c>
      <c r="G146" s="85"/>
      <c r="H146" s="14" t="n">
        <f aca="false">F146+G146</f>
        <v>369.2</v>
      </c>
      <c r="I146" s="14"/>
      <c r="J146" s="14" t="n">
        <v>23.7</v>
      </c>
      <c r="K146" s="76" t="s">
        <v>309</v>
      </c>
    </row>
    <row r="147" s="32" customFormat="true" ht="12.75" hidden="false" customHeight="false" outlineLevel="0" collapsed="false">
      <c r="A147" s="52" t="s">
        <v>140</v>
      </c>
      <c r="B147" s="28" t="s">
        <v>111</v>
      </c>
      <c r="C147" s="28" t="s">
        <v>25</v>
      </c>
      <c r="D147" s="28" t="s">
        <v>173</v>
      </c>
      <c r="E147" s="28" t="s">
        <v>24</v>
      </c>
      <c r="F147" s="85" t="n">
        <v>369.2</v>
      </c>
      <c r="G147" s="85"/>
      <c r="H147" s="14"/>
      <c r="I147" s="14"/>
      <c r="J147" s="14" t="n">
        <v>23.7</v>
      </c>
      <c r="K147" s="76" t="s">
        <v>309</v>
      </c>
    </row>
    <row r="148" s="32" customFormat="true" ht="12.75" hidden="false" customHeight="false" outlineLevel="0" collapsed="false">
      <c r="A148" s="48" t="s">
        <v>174</v>
      </c>
      <c r="B148" s="43" t="s">
        <v>111</v>
      </c>
      <c r="C148" s="43" t="s">
        <v>25</v>
      </c>
      <c r="D148" s="43" t="s">
        <v>175</v>
      </c>
      <c r="E148" s="43" t="s">
        <v>28</v>
      </c>
      <c r="F148" s="71" t="n">
        <v>139.1</v>
      </c>
      <c r="G148" s="71" t="n">
        <f aca="false">G149</f>
        <v>0</v>
      </c>
      <c r="H148" s="71" t="n">
        <f aca="false">H149</f>
        <v>139.1</v>
      </c>
      <c r="I148" s="71"/>
      <c r="J148" s="71" t="n">
        <v>15.4</v>
      </c>
      <c r="K148" s="76" t="s">
        <v>310</v>
      </c>
    </row>
    <row r="149" customFormat="false" ht="25.5" hidden="false" customHeight="false" outlineLevel="0" collapsed="false">
      <c r="A149" s="52" t="s">
        <v>138</v>
      </c>
      <c r="B149" s="28" t="s">
        <v>111</v>
      </c>
      <c r="C149" s="28" t="s">
        <v>25</v>
      </c>
      <c r="D149" s="28" t="s">
        <v>176</v>
      </c>
      <c r="E149" s="28" t="s">
        <v>28</v>
      </c>
      <c r="F149" s="71" t="n">
        <v>139.1</v>
      </c>
      <c r="G149" s="71"/>
      <c r="H149" s="14" t="n">
        <f aca="false">F149+G149</f>
        <v>139.1</v>
      </c>
      <c r="I149" s="14"/>
      <c r="J149" s="14" t="n">
        <v>15.4</v>
      </c>
      <c r="K149" s="76" t="s">
        <v>310</v>
      </c>
    </row>
    <row r="150" customFormat="false" ht="12.75" hidden="false" customHeight="false" outlineLevel="0" collapsed="false">
      <c r="A150" s="52" t="s">
        <v>140</v>
      </c>
      <c r="B150" s="28" t="s">
        <v>111</v>
      </c>
      <c r="C150" s="28" t="s">
        <v>25</v>
      </c>
      <c r="D150" s="28" t="s">
        <v>176</v>
      </c>
      <c r="E150" s="28" t="s">
        <v>24</v>
      </c>
      <c r="F150" s="71" t="n">
        <v>139.1</v>
      </c>
      <c r="G150" s="71"/>
      <c r="H150" s="14"/>
      <c r="I150" s="14"/>
      <c r="J150" s="14" t="n">
        <v>15.4</v>
      </c>
      <c r="K150" s="76" t="s">
        <v>310</v>
      </c>
    </row>
    <row r="151" customFormat="false" ht="43.5" hidden="false" customHeight="false" outlineLevel="0" collapsed="false">
      <c r="A151" s="33" t="s">
        <v>177</v>
      </c>
      <c r="B151" s="57" t="s">
        <v>111</v>
      </c>
      <c r="C151" s="57" t="s">
        <v>25</v>
      </c>
      <c r="D151" s="57" t="s">
        <v>178</v>
      </c>
      <c r="E151" s="57" t="s">
        <v>28</v>
      </c>
      <c r="F151" s="86" t="n">
        <f aca="false">F152</f>
        <v>0</v>
      </c>
      <c r="G151" s="86"/>
      <c r="H151" s="74"/>
      <c r="I151" s="74"/>
      <c r="J151" s="74"/>
      <c r="K151" s="14" t="n">
        <f aca="false">F151+I151+J151</f>
        <v>0</v>
      </c>
    </row>
    <row r="152" s="56" customFormat="true" ht="31.5" hidden="true" customHeight="true" outlineLevel="0" collapsed="false">
      <c r="A152" s="45" t="s">
        <v>179</v>
      </c>
      <c r="B152" s="35" t="s">
        <v>111</v>
      </c>
      <c r="C152" s="35" t="s">
        <v>25</v>
      </c>
      <c r="D152" s="35" t="s">
        <v>180</v>
      </c>
      <c r="E152" s="35" t="s">
        <v>28</v>
      </c>
      <c r="F152" s="38" t="n">
        <f aca="false">F153</f>
        <v>0</v>
      </c>
      <c r="G152" s="38"/>
      <c r="H152" s="14"/>
      <c r="I152" s="14"/>
      <c r="J152" s="14"/>
      <c r="K152" s="14" t="n">
        <f aca="false">F152+I152+J152</f>
        <v>0</v>
      </c>
    </row>
    <row r="153" s="47" customFormat="true" ht="30.75" hidden="true" customHeight="true" outlineLevel="0" collapsed="false">
      <c r="A153" s="48" t="s">
        <v>140</v>
      </c>
      <c r="B153" s="43" t="s">
        <v>111</v>
      </c>
      <c r="C153" s="43" t="s">
        <v>25</v>
      </c>
      <c r="D153" s="43" t="s">
        <v>180</v>
      </c>
      <c r="E153" s="43" t="s">
        <v>24</v>
      </c>
      <c r="F153" s="71"/>
      <c r="G153" s="71"/>
      <c r="H153" s="14"/>
      <c r="I153" s="14"/>
      <c r="J153" s="14"/>
      <c r="K153" s="14" t="n">
        <f aca="false">F153+I153+J153</f>
        <v>0</v>
      </c>
    </row>
    <row r="154" customFormat="false" ht="16.5" hidden="true" customHeight="true" outlineLevel="0" collapsed="false">
      <c r="A154" s="52" t="s">
        <v>181</v>
      </c>
      <c r="B154" s="28" t="s">
        <v>111</v>
      </c>
      <c r="C154" s="28" t="s">
        <v>45</v>
      </c>
      <c r="D154" s="28" t="s">
        <v>27</v>
      </c>
      <c r="E154" s="28" t="s">
        <v>28</v>
      </c>
      <c r="F154" s="71" t="n">
        <f aca="false">F155</f>
        <v>0</v>
      </c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</row>
    <row r="155" customFormat="false" ht="25.5" hidden="true" customHeight="false" outlineLevel="0" collapsed="false">
      <c r="A155" s="52" t="s">
        <v>182</v>
      </c>
      <c r="B155" s="28" t="s">
        <v>111</v>
      </c>
      <c r="C155" s="28" t="s">
        <v>45</v>
      </c>
      <c r="D155" s="28" t="s">
        <v>183</v>
      </c>
      <c r="E155" s="28" t="s">
        <v>28</v>
      </c>
      <c r="F155" s="71" t="n">
        <f aca="false">F156</f>
        <v>0</v>
      </c>
      <c r="G155" s="71"/>
      <c r="H155" s="14" t="n">
        <f aca="false">F155+G155</f>
        <v>0</v>
      </c>
      <c r="I155" s="14"/>
      <c r="J155" s="14"/>
      <c r="K155" s="14" t="n">
        <f aca="false">F155+I155+J155</f>
        <v>0</v>
      </c>
    </row>
    <row r="156" customFormat="false" ht="25.5" hidden="true" customHeight="false" outlineLevel="0" collapsed="false">
      <c r="A156" s="52" t="s">
        <v>184</v>
      </c>
      <c r="B156" s="28" t="s">
        <v>111</v>
      </c>
      <c r="C156" s="28" t="s">
        <v>45</v>
      </c>
      <c r="D156" s="28" t="s">
        <v>185</v>
      </c>
      <c r="E156" s="28" t="s">
        <v>28</v>
      </c>
      <c r="F156" s="71"/>
      <c r="G156" s="71"/>
      <c r="H156" s="14" t="n">
        <f aca="false">F156+G156</f>
        <v>0</v>
      </c>
      <c r="I156" s="14"/>
      <c r="J156" s="14"/>
      <c r="K156" s="14" t="n">
        <f aca="false">F156+I156+J156</f>
        <v>0</v>
      </c>
    </row>
    <row r="157" customFormat="false" ht="12.75" hidden="true" customHeight="false" outlineLevel="0" collapsed="false">
      <c r="A157" s="50" t="s">
        <v>181</v>
      </c>
      <c r="B157" s="28" t="s">
        <v>111</v>
      </c>
      <c r="C157" s="28" t="s">
        <v>45</v>
      </c>
      <c r="D157" s="28"/>
      <c r="E157" s="28"/>
      <c r="F157" s="71" t="n">
        <f aca="false">F158</f>
        <v>0</v>
      </c>
      <c r="G157" s="71" t="n">
        <f aca="false">G158</f>
        <v>0</v>
      </c>
      <c r="H157" s="71" t="n">
        <f aca="false">H158</f>
        <v>0</v>
      </c>
      <c r="I157" s="71"/>
      <c r="J157" s="71"/>
      <c r="K157" s="14" t="n">
        <f aca="false">F157+I157+J157</f>
        <v>0</v>
      </c>
    </row>
    <row r="158" customFormat="false" ht="12.75" hidden="true" customHeight="false" outlineLevel="0" collapsed="false">
      <c r="A158" s="48" t="s">
        <v>181</v>
      </c>
      <c r="B158" s="28" t="s">
        <v>111</v>
      </c>
      <c r="C158" s="28" t="s">
        <v>45</v>
      </c>
      <c r="D158" s="28" t="s">
        <v>186</v>
      </c>
      <c r="E158" s="28"/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/>
      <c r="J158" s="71"/>
      <c r="K158" s="14" t="n">
        <f aca="false">F158+I158+J158</f>
        <v>0</v>
      </c>
    </row>
    <row r="159" customFormat="false" ht="25.5" hidden="true" customHeight="false" outlineLevel="0" collapsed="false">
      <c r="A159" s="52" t="s">
        <v>184</v>
      </c>
      <c r="B159" s="28" t="s">
        <v>111</v>
      </c>
      <c r="C159" s="28" t="s">
        <v>45</v>
      </c>
      <c r="D159" s="28" t="s">
        <v>186</v>
      </c>
      <c r="E159" s="28" t="s">
        <v>187</v>
      </c>
      <c r="F159" s="71"/>
      <c r="G159" s="71"/>
      <c r="H159" s="14" t="n">
        <f aca="false">F159+G159</f>
        <v>0</v>
      </c>
      <c r="I159" s="14"/>
      <c r="J159" s="14"/>
      <c r="K159" s="14" t="n">
        <f aca="false">F159+I159+J159</f>
        <v>0</v>
      </c>
    </row>
    <row r="160" customFormat="false" ht="38.25" hidden="true" customHeight="false" outlineLevel="0" collapsed="false">
      <c r="A160" s="50" t="s">
        <v>188</v>
      </c>
      <c r="B160" s="28" t="s">
        <v>111</v>
      </c>
      <c r="C160" s="28" t="s">
        <v>53</v>
      </c>
      <c r="D160" s="28" t="s">
        <v>27</v>
      </c>
      <c r="E160" s="28" t="s">
        <v>28</v>
      </c>
      <c r="F160" s="71" t="n">
        <f aca="false">F161+F164</f>
        <v>0</v>
      </c>
      <c r="G160" s="71" t="n">
        <f aca="false">G161+G164</f>
        <v>0</v>
      </c>
      <c r="H160" s="71" t="n">
        <f aca="false">H161+H164</f>
        <v>0</v>
      </c>
      <c r="I160" s="71"/>
      <c r="J160" s="71" t="n">
        <f aca="false">J161+J164</f>
        <v>0</v>
      </c>
      <c r="K160" s="14" t="n">
        <f aca="false">F160+I160+J160</f>
        <v>0</v>
      </c>
    </row>
    <row r="161" customFormat="false" ht="51" hidden="true" customHeight="false" outlineLevel="0" collapsed="false">
      <c r="A161" s="48" t="s">
        <v>31</v>
      </c>
      <c r="B161" s="28" t="s">
        <v>111</v>
      </c>
      <c r="C161" s="28" t="s">
        <v>53</v>
      </c>
      <c r="D161" s="28" t="s">
        <v>32</v>
      </c>
      <c r="E161" s="28" t="s">
        <v>28</v>
      </c>
      <c r="F161" s="71" t="n">
        <f aca="false">F162</f>
        <v>0</v>
      </c>
      <c r="G161" s="71" t="n">
        <f aca="false">G162</f>
        <v>0</v>
      </c>
      <c r="H161" s="71" t="n">
        <f aca="false">H162</f>
        <v>0</v>
      </c>
      <c r="I161" s="71"/>
      <c r="J161" s="71" t="n">
        <f aca="false">J162</f>
        <v>0</v>
      </c>
      <c r="K161" s="14" t="n">
        <f aca="false">F161+I161+J161</f>
        <v>0</v>
      </c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</row>
    <row r="164" customFormat="false" ht="12.75" hidden="true" customHeight="false" outlineLevel="0" collapsed="false">
      <c r="A164" s="52"/>
      <c r="B164" s="28"/>
      <c r="C164" s="28"/>
      <c r="D164" s="28"/>
      <c r="E164" s="28"/>
      <c r="F164" s="71"/>
      <c r="G164" s="71"/>
      <c r="H164" s="14"/>
      <c r="I164" s="14"/>
      <c r="J164" s="14"/>
      <c r="K164" s="14"/>
    </row>
    <row r="165" customFormat="false" ht="68.25" hidden="true" customHeight="true" outlineLevel="0" collapsed="false">
      <c r="A165" s="52"/>
      <c r="B165" s="28"/>
      <c r="C165" s="28"/>
      <c r="D165" s="28"/>
      <c r="E165" s="28"/>
      <c r="F165" s="71"/>
      <c r="G165" s="71"/>
      <c r="H165" s="14"/>
      <c r="I165" s="14"/>
      <c r="J165" s="14"/>
      <c r="K165" s="14"/>
    </row>
    <row r="166" customFormat="false" ht="12.75" hidden="true" customHeight="false" outlineLevel="0" collapsed="false">
      <c r="A166" s="52"/>
      <c r="B166" s="28"/>
      <c r="C166" s="28"/>
      <c r="D166" s="28"/>
      <c r="E166" s="28"/>
      <c r="F166" s="71"/>
      <c r="G166" s="71"/>
      <c r="H166" s="14"/>
      <c r="I166" s="14"/>
      <c r="J166" s="14"/>
      <c r="K166" s="14"/>
    </row>
    <row r="167" customFormat="false" ht="12.75" hidden="true" customHeight="false" outlineLevel="0" collapsed="false">
      <c r="A167" s="52"/>
      <c r="B167" s="28"/>
      <c r="C167" s="28"/>
      <c r="D167" s="28"/>
      <c r="E167" s="28"/>
      <c r="F167" s="71"/>
      <c r="G167" s="71"/>
      <c r="H167" s="14"/>
      <c r="I167" s="14"/>
      <c r="J167" s="14"/>
      <c r="K167" s="14"/>
    </row>
    <row r="168" customFormat="false" ht="12.75" hidden="true" customHeight="false" outlineLevel="0" collapsed="false">
      <c r="A168" s="52"/>
      <c r="B168" s="28"/>
      <c r="C168" s="28"/>
      <c r="D168" s="28"/>
      <c r="E168" s="28"/>
      <c r="F168" s="71"/>
      <c r="G168" s="71"/>
      <c r="H168" s="14"/>
      <c r="I168" s="14"/>
      <c r="J168" s="14"/>
      <c r="K168" s="14"/>
    </row>
    <row r="169" customFormat="false" ht="30" hidden="true" customHeight="false" outlineLevel="0" collapsed="false">
      <c r="A169" s="10" t="s">
        <v>189</v>
      </c>
      <c r="B169" s="12" t="s">
        <v>161</v>
      </c>
      <c r="C169" s="12" t="s">
        <v>26</v>
      </c>
      <c r="D169" s="12" t="s">
        <v>27</v>
      </c>
      <c r="E169" s="12" t="s">
        <v>28</v>
      </c>
      <c r="F169" s="83" t="n">
        <f aca="false">F170+F176+F186+F193+F197</f>
        <v>0</v>
      </c>
      <c r="G169" s="83" t="n">
        <f aca="false">G170+G206+G209</f>
        <v>0</v>
      </c>
      <c r="H169" s="83" t="n">
        <f aca="false">H170+H206+H209</f>
        <v>0</v>
      </c>
      <c r="I169" s="83"/>
      <c r="J169" s="83" t="n">
        <f aca="false">J170+J206+J209+J197</f>
        <v>0</v>
      </c>
      <c r="K169" s="14" t="n">
        <f aca="false">F169+I169+J169</f>
        <v>0</v>
      </c>
    </row>
    <row r="170" s="15" customFormat="true" ht="14.25" hidden="true" customHeight="false" outlineLevel="0" collapsed="false">
      <c r="A170" s="23" t="s">
        <v>190</v>
      </c>
      <c r="B170" s="70" t="s">
        <v>161</v>
      </c>
      <c r="C170" s="70" t="s">
        <v>25</v>
      </c>
      <c r="D170" s="70" t="s">
        <v>27</v>
      </c>
      <c r="E170" s="70" t="s">
        <v>28</v>
      </c>
      <c r="F170" s="71" t="n">
        <f aca="false">F173</f>
        <v>0</v>
      </c>
      <c r="G170" s="71" t="n">
        <f aca="false">G171+G173+G177+G180+G202</f>
        <v>0</v>
      </c>
      <c r="H170" s="71" t="n">
        <f aca="false">H171+H173+H177+H180+H202</f>
        <v>0</v>
      </c>
      <c r="I170" s="71"/>
      <c r="J170" s="71" t="n">
        <f aca="false">J171+J173+J177+J180+J202</f>
        <v>0</v>
      </c>
      <c r="K170" s="14" t="n">
        <f aca="false">F170+I170+J170</f>
        <v>0</v>
      </c>
    </row>
    <row r="171" customFormat="false" ht="51" hidden="true" customHeight="false" outlineLevel="0" collapsed="false">
      <c r="A171" s="48" t="s">
        <v>191</v>
      </c>
      <c r="B171" s="43" t="s">
        <v>161</v>
      </c>
      <c r="C171" s="43" t="s">
        <v>25</v>
      </c>
      <c r="D171" s="43" t="s">
        <v>167</v>
      </c>
      <c r="E171" s="43" t="n">
        <v>0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25</v>
      </c>
      <c r="D172" s="28" t="s">
        <v>167</v>
      </c>
      <c r="E172" s="28" t="n">
        <v>327</v>
      </c>
      <c r="F172" s="71"/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25.5" hidden="true" customHeight="false" outlineLevel="0" collapsed="false">
      <c r="A173" s="48" t="s">
        <v>192</v>
      </c>
      <c r="B173" s="43" t="s">
        <v>161</v>
      </c>
      <c r="C173" s="43" t="s">
        <v>25</v>
      </c>
      <c r="D173" s="43" t="s">
        <v>193</v>
      </c>
      <c r="E173" s="43" t="s">
        <v>28</v>
      </c>
      <c r="F173" s="71" t="n">
        <f aca="false">F174</f>
        <v>0</v>
      </c>
      <c r="G173" s="71" t="n">
        <f aca="false">G174</f>
        <v>0</v>
      </c>
      <c r="H173" s="71" t="n">
        <f aca="false">H174</f>
        <v>0</v>
      </c>
      <c r="I173" s="71"/>
      <c r="J173" s="71" t="n">
        <f aca="false">J174</f>
        <v>0</v>
      </c>
      <c r="K173" s="14" t="n">
        <f aca="false">F173+I173+J173</f>
        <v>0</v>
      </c>
    </row>
    <row r="174" customFormat="false" ht="25.5" hidden="true" customHeight="false" outlineLevel="0" collapsed="false">
      <c r="A174" s="52" t="s">
        <v>138</v>
      </c>
      <c r="B174" s="28" t="s">
        <v>161</v>
      </c>
      <c r="C174" s="28" t="s">
        <v>25</v>
      </c>
      <c r="D174" s="28" t="s">
        <v>194</v>
      </c>
      <c r="E174" s="28" t="s">
        <v>28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/>
      <c r="J174" s="71" t="n">
        <f aca="false">J175</f>
        <v>0</v>
      </c>
      <c r="K174" s="14" t="n">
        <f aca="false">F174+I174+J174</f>
        <v>0</v>
      </c>
    </row>
    <row r="175" customFormat="false" ht="12.75" hidden="true" customHeight="false" outlineLevel="0" collapsed="false">
      <c r="A175" s="52" t="s">
        <v>140</v>
      </c>
      <c r="B175" s="28" t="s">
        <v>195</v>
      </c>
      <c r="C175" s="28" t="s">
        <v>25</v>
      </c>
      <c r="D175" s="28" t="s">
        <v>194</v>
      </c>
      <c r="E175" s="28" t="s">
        <v>24</v>
      </c>
      <c r="F175" s="71"/>
      <c r="G175" s="71"/>
      <c r="H175" s="14"/>
      <c r="I175" s="14"/>
      <c r="J175" s="14"/>
      <c r="K175" s="14" t="n">
        <f aca="false">F175+I175+J175</f>
        <v>0</v>
      </c>
    </row>
    <row r="176" customFormat="false" ht="15" hidden="true" customHeight="false" outlineLevel="0" collapsed="false">
      <c r="A176" s="33" t="s">
        <v>196</v>
      </c>
      <c r="B176" s="57" t="s">
        <v>161</v>
      </c>
      <c r="C176" s="57" t="s">
        <v>30</v>
      </c>
      <c r="D176" s="57" t="s">
        <v>27</v>
      </c>
      <c r="E176" s="57" t="s">
        <v>28</v>
      </c>
      <c r="F176" s="86" t="n">
        <f aca="false">F177+F180+F183</f>
        <v>0</v>
      </c>
      <c r="G176" s="86"/>
      <c r="H176" s="74"/>
      <c r="I176" s="74"/>
      <c r="J176" s="74"/>
      <c r="K176" s="14" t="n">
        <f aca="false">F176+I176+J176</f>
        <v>0</v>
      </c>
    </row>
    <row r="177" s="56" customFormat="true" ht="25.5" hidden="true" customHeight="false" outlineLevel="0" collapsed="false">
      <c r="A177" s="48" t="s">
        <v>192</v>
      </c>
      <c r="B177" s="43" t="s">
        <v>161</v>
      </c>
      <c r="C177" s="43" t="s">
        <v>30</v>
      </c>
      <c r="D177" s="43" t="s">
        <v>193</v>
      </c>
      <c r="E177" s="43" t="s">
        <v>28</v>
      </c>
      <c r="F177" s="71" t="n">
        <f aca="false">F178</f>
        <v>0</v>
      </c>
      <c r="G177" s="71" t="n">
        <f aca="false">G178</f>
        <v>0</v>
      </c>
      <c r="H177" s="14" t="n">
        <f aca="false">F177+G177</f>
        <v>0</v>
      </c>
      <c r="I177" s="14"/>
      <c r="J177" s="14"/>
      <c r="K177" s="14" t="n">
        <f aca="false">F177+I177+J177</f>
        <v>0</v>
      </c>
    </row>
    <row r="178" customFormat="false" ht="29.25" hidden="true" customHeight="true" outlineLevel="0" collapsed="false">
      <c r="A178" s="52" t="s">
        <v>138</v>
      </c>
      <c r="B178" s="28" t="s">
        <v>161</v>
      </c>
      <c r="C178" s="28" t="s">
        <v>30</v>
      </c>
      <c r="D178" s="28" t="s">
        <v>194</v>
      </c>
      <c r="E178" s="28" t="s">
        <v>28</v>
      </c>
      <c r="F178" s="71" t="n">
        <f aca="false">F179</f>
        <v>0</v>
      </c>
      <c r="G178" s="71"/>
      <c r="H178" s="14" t="n">
        <f aca="false">F178+G178</f>
        <v>0</v>
      </c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52" t="s">
        <v>140</v>
      </c>
      <c r="B179" s="28" t="s">
        <v>161</v>
      </c>
      <c r="C179" s="28" t="s">
        <v>30</v>
      </c>
      <c r="D179" s="28" t="s">
        <v>194</v>
      </c>
      <c r="E179" s="28" t="s">
        <v>24</v>
      </c>
      <c r="F179" s="71"/>
      <c r="G179" s="71"/>
      <c r="H179" s="14"/>
      <c r="I179" s="14"/>
      <c r="J179" s="14"/>
      <c r="K179" s="14"/>
    </row>
    <row r="180" customFormat="false" ht="12.75" hidden="true" customHeight="false" outlineLevel="0" collapsed="false">
      <c r="A180" s="48"/>
      <c r="B180" s="43"/>
      <c r="C180" s="43"/>
      <c r="D180" s="43"/>
      <c r="E180" s="43"/>
      <c r="F180" s="71"/>
      <c r="G180" s="71"/>
      <c r="H180" s="14"/>
      <c r="I180" s="14"/>
      <c r="J180" s="14"/>
      <c r="K180" s="14"/>
    </row>
    <row r="181" customFormat="false" ht="12.75" hidden="true" customHeight="false" outlineLevel="0" collapsed="false">
      <c r="A181" s="48"/>
      <c r="B181" s="43"/>
      <c r="C181" s="43"/>
      <c r="D181" s="43"/>
      <c r="E181" s="43"/>
      <c r="F181" s="71"/>
      <c r="G181" s="71"/>
      <c r="H181" s="14"/>
      <c r="I181" s="14"/>
      <c r="J181" s="14"/>
      <c r="K181" s="14"/>
    </row>
    <row r="182" customFormat="false" ht="12.75" hidden="true" customHeight="false" outlineLevel="0" collapsed="false">
      <c r="A182" s="48"/>
      <c r="B182" s="43"/>
      <c r="C182" s="43"/>
      <c r="D182" s="43"/>
      <c r="E182" s="43"/>
      <c r="F182" s="71"/>
      <c r="G182" s="71"/>
      <c r="H182" s="14"/>
      <c r="I182" s="14"/>
      <c r="J182" s="14"/>
      <c r="K182" s="14"/>
    </row>
    <row r="183" customFormat="false" ht="12.75" hidden="true" customHeight="false" outlineLevel="0" collapsed="false">
      <c r="A183" s="52" t="s">
        <v>147</v>
      </c>
      <c r="B183" s="42" t="s">
        <v>161</v>
      </c>
      <c r="C183" s="42" t="s">
        <v>30</v>
      </c>
      <c r="D183" s="42" t="s">
        <v>148</v>
      </c>
      <c r="E183" s="42" t="s">
        <v>28</v>
      </c>
      <c r="F183" s="31" t="n">
        <f aca="false">F184</f>
        <v>0</v>
      </c>
      <c r="G183" s="31"/>
      <c r="H183" s="21"/>
      <c r="I183" s="21"/>
      <c r="J183" s="21"/>
      <c r="K183" s="14" t="n">
        <f aca="false">F183+I183+J183</f>
        <v>0</v>
      </c>
    </row>
    <row r="184" s="32" customFormat="true" ht="51" hidden="true" customHeight="false" outlineLevel="0" collapsed="false">
      <c r="A184" s="45" t="s">
        <v>197</v>
      </c>
      <c r="B184" s="43" t="s">
        <v>161</v>
      </c>
      <c r="C184" s="43" t="s">
        <v>30</v>
      </c>
      <c r="D184" s="43" t="s">
        <v>198</v>
      </c>
      <c r="E184" s="43" t="s">
        <v>28</v>
      </c>
      <c r="F184" s="38" t="n">
        <f aca="false">F185</f>
        <v>0</v>
      </c>
      <c r="G184" s="38"/>
      <c r="H184" s="14"/>
      <c r="I184" s="14"/>
      <c r="J184" s="14"/>
      <c r="K184" s="14" t="n">
        <f aca="false">F184+I184+J184</f>
        <v>0</v>
      </c>
    </row>
    <row r="185" s="47" customFormat="true" ht="12.75" hidden="true" customHeight="false" outlineLevel="0" collapsed="false">
      <c r="A185" s="48" t="s">
        <v>140</v>
      </c>
      <c r="B185" s="43" t="s">
        <v>195</v>
      </c>
      <c r="C185" s="43" t="s">
        <v>30</v>
      </c>
      <c r="D185" s="43" t="s">
        <v>198</v>
      </c>
      <c r="E185" s="43" t="s">
        <v>24</v>
      </c>
      <c r="F185" s="71"/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87" t="s">
        <v>199</v>
      </c>
      <c r="B186" s="42" t="s">
        <v>161</v>
      </c>
      <c r="C186" s="42" t="s">
        <v>45</v>
      </c>
      <c r="D186" s="42" t="s">
        <v>27</v>
      </c>
      <c r="E186" s="42" t="s">
        <v>28</v>
      </c>
      <c r="F186" s="31" t="n">
        <f aca="false">F187+F190</f>
        <v>0</v>
      </c>
      <c r="G186" s="31"/>
      <c r="H186" s="21"/>
      <c r="I186" s="21"/>
      <c r="J186" s="21"/>
      <c r="K186" s="14" t="n">
        <f aca="false">F186+I186+J186</f>
        <v>0</v>
      </c>
    </row>
    <row r="187" s="32" customFormat="true" ht="25.5" hidden="true" customHeight="false" outlineLevel="0" collapsed="false">
      <c r="A187" s="48" t="s">
        <v>192</v>
      </c>
      <c r="B187" s="43" t="s">
        <v>161</v>
      </c>
      <c r="C187" s="43" t="s">
        <v>45</v>
      </c>
      <c r="D187" s="43" t="s">
        <v>193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138</v>
      </c>
      <c r="B188" s="43" t="s">
        <v>161</v>
      </c>
      <c r="C188" s="43" t="s">
        <v>45</v>
      </c>
      <c r="D188" s="43" t="s">
        <v>194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12.75" hidden="true" customHeight="false" outlineLevel="0" collapsed="false">
      <c r="A189" s="48" t="s">
        <v>140</v>
      </c>
      <c r="B189" s="43" t="s">
        <v>161</v>
      </c>
      <c r="C189" s="43" t="s">
        <v>45</v>
      </c>
      <c r="D189" s="43" t="s">
        <v>194</v>
      </c>
      <c r="E189" s="43" t="s">
        <v>24</v>
      </c>
      <c r="F189" s="71"/>
      <c r="G189" s="71"/>
      <c r="H189" s="14"/>
      <c r="I189" s="14"/>
      <c r="J189" s="14"/>
      <c r="K189" s="14" t="n">
        <f aca="false">F189+I189+J189</f>
        <v>0</v>
      </c>
    </row>
    <row r="190" customFormat="false" ht="12.75" hidden="true" customHeight="false" outlineLevel="0" collapsed="false">
      <c r="A190" s="45" t="s">
        <v>147</v>
      </c>
      <c r="B190" s="43" t="s">
        <v>161</v>
      </c>
      <c r="C190" s="43" t="s">
        <v>45</v>
      </c>
      <c r="D190" s="43" t="s">
        <v>148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</row>
    <row r="191" customFormat="false" ht="51" hidden="true" customHeight="false" outlineLevel="0" collapsed="false">
      <c r="A191" s="52" t="s">
        <v>197</v>
      </c>
      <c r="B191" s="43" t="s">
        <v>161</v>
      </c>
      <c r="C191" s="43" t="s">
        <v>45</v>
      </c>
      <c r="D191" s="43" t="s">
        <v>198</v>
      </c>
      <c r="E191" s="43" t="s">
        <v>28</v>
      </c>
      <c r="F191" s="71" t="n">
        <f aca="false">F192</f>
        <v>0</v>
      </c>
      <c r="G191" s="71"/>
      <c r="H191" s="14"/>
      <c r="I191" s="14"/>
      <c r="J191" s="14"/>
      <c r="K191" s="14" t="n">
        <f aca="false">F191+I191+J191</f>
        <v>0</v>
      </c>
    </row>
    <row r="192" customFormat="false" ht="12.75" hidden="true" customHeight="false" outlineLevel="0" collapsed="false">
      <c r="A192" s="48" t="s">
        <v>140</v>
      </c>
      <c r="B192" s="43" t="s">
        <v>195</v>
      </c>
      <c r="C192" s="43" t="s">
        <v>45</v>
      </c>
      <c r="D192" s="43" t="s">
        <v>198</v>
      </c>
      <c r="E192" s="43" t="s">
        <v>24</v>
      </c>
      <c r="F192" s="71"/>
      <c r="G192" s="71"/>
      <c r="H192" s="14"/>
      <c r="I192" s="14"/>
      <c r="J192" s="14"/>
      <c r="K192" s="14" t="n">
        <f aca="false">F192+I192+J192</f>
        <v>0</v>
      </c>
    </row>
    <row r="193" customFormat="false" ht="12.75" hidden="true" customHeight="false" outlineLevel="0" collapsed="false">
      <c r="A193" s="48" t="s">
        <v>200</v>
      </c>
      <c r="B193" s="43" t="s">
        <v>161</v>
      </c>
      <c r="C193" s="43" t="s">
        <v>111</v>
      </c>
      <c r="D193" s="43" t="s">
        <v>27</v>
      </c>
      <c r="E193" s="43" t="s">
        <v>28</v>
      </c>
      <c r="F193" s="71" t="n">
        <f aca="false">F194</f>
        <v>0</v>
      </c>
      <c r="G193" s="71"/>
      <c r="H193" s="14"/>
      <c r="I193" s="14"/>
      <c r="J193" s="14"/>
      <c r="K193" s="14" t="n">
        <f aca="false">F193+I193+J193</f>
        <v>0</v>
      </c>
    </row>
    <row r="194" customFormat="false" ht="25.5" hidden="true" customHeight="false" outlineLevel="0" collapsed="false">
      <c r="A194" s="48" t="s">
        <v>201</v>
      </c>
      <c r="B194" s="43" t="s">
        <v>161</v>
      </c>
      <c r="C194" s="43" t="s">
        <v>111</v>
      </c>
      <c r="D194" s="43" t="s">
        <v>202</v>
      </c>
      <c r="E194" s="43" t="s">
        <v>28</v>
      </c>
      <c r="F194" s="71" t="n">
        <f aca="false">F195</f>
        <v>0</v>
      </c>
      <c r="G194" s="71"/>
      <c r="H194" s="14"/>
      <c r="I194" s="14"/>
      <c r="J194" s="14"/>
      <c r="K194" s="14" t="n">
        <f aca="false">F194+I194+J194</f>
        <v>0</v>
      </c>
    </row>
    <row r="195" customFormat="false" ht="25.5" hidden="true" customHeight="false" outlineLevel="0" collapsed="false">
      <c r="A195" s="48" t="s">
        <v>203</v>
      </c>
      <c r="B195" s="43" t="s">
        <v>161</v>
      </c>
      <c r="C195" s="43" t="s">
        <v>111</v>
      </c>
      <c r="D195" s="43" t="s">
        <v>204</v>
      </c>
      <c r="E195" s="43" t="s">
        <v>28</v>
      </c>
      <c r="F195" s="71" t="n">
        <f aca="false">F196</f>
        <v>0</v>
      </c>
      <c r="G195" s="71"/>
      <c r="H195" s="14"/>
      <c r="I195" s="14"/>
      <c r="J195" s="14"/>
      <c r="K195" s="14" t="n">
        <f aca="false">F195+I195+J195</f>
        <v>0</v>
      </c>
    </row>
    <row r="196" customFormat="false" ht="25.5" hidden="true" customHeight="false" outlineLevel="0" collapsed="false">
      <c r="A196" s="48" t="s">
        <v>43</v>
      </c>
      <c r="B196" s="43" t="s">
        <v>161</v>
      </c>
      <c r="C196" s="43" t="s">
        <v>111</v>
      </c>
      <c r="D196" s="43" t="s">
        <v>204</v>
      </c>
      <c r="E196" s="43" t="s">
        <v>35</v>
      </c>
      <c r="F196" s="71"/>
      <c r="G196" s="71"/>
      <c r="H196" s="14"/>
      <c r="I196" s="14"/>
      <c r="J196" s="14"/>
      <c r="K196" s="14" t="n">
        <f aca="false">F196+I196+J196</f>
        <v>0</v>
      </c>
    </row>
    <row r="197" customFormat="false" ht="12.75" hidden="true" customHeight="false" outlineLevel="0" collapsed="false">
      <c r="A197" s="48"/>
      <c r="B197" s="43"/>
      <c r="C197" s="43"/>
      <c r="D197" s="43"/>
      <c r="E197" s="43"/>
      <c r="F197" s="71"/>
      <c r="G197" s="71"/>
      <c r="H197" s="71"/>
      <c r="I197" s="71"/>
      <c r="J197" s="71"/>
      <c r="K197" s="14"/>
    </row>
    <row r="198" customFormat="false" ht="25.5" hidden="true" customHeight="true" outlineLevel="0" collapsed="false">
      <c r="A198" s="48"/>
      <c r="B198" s="43"/>
      <c r="C198" s="43"/>
      <c r="D198" s="43"/>
      <c r="E198" s="43"/>
      <c r="F198" s="71"/>
      <c r="G198" s="71"/>
      <c r="H198" s="71"/>
      <c r="I198" s="71"/>
      <c r="J198" s="71"/>
      <c r="K198" s="14"/>
    </row>
    <row r="199" customFormat="false" ht="12.75" hidden="true" customHeight="false" outlineLevel="0" collapsed="false">
      <c r="A199" s="48"/>
      <c r="B199" s="43"/>
      <c r="C199" s="43"/>
      <c r="D199" s="43"/>
      <c r="E199" s="43"/>
      <c r="F199" s="71"/>
      <c r="G199" s="71"/>
      <c r="H199" s="14"/>
      <c r="I199" s="14"/>
      <c r="J199" s="14"/>
      <c r="K199" s="14"/>
    </row>
    <row r="200" customFormat="false" ht="12.75" hidden="true" customHeight="false" outlineLevel="0" collapsed="false">
      <c r="A200" s="48"/>
      <c r="B200" s="43"/>
      <c r="C200" s="43"/>
      <c r="D200" s="43"/>
      <c r="E200" s="43"/>
      <c r="F200" s="71"/>
      <c r="G200" s="71"/>
      <c r="H200" s="14"/>
      <c r="I200" s="14"/>
      <c r="J200" s="14"/>
      <c r="K200" s="14"/>
    </row>
    <row r="201" customFormat="false" ht="12.75" hidden="true" customHeight="false" outlineLevel="0" collapsed="false">
      <c r="A201" s="52"/>
      <c r="B201" s="28"/>
      <c r="C201" s="28"/>
      <c r="D201" s="28"/>
      <c r="E201" s="28"/>
      <c r="F201" s="71"/>
      <c r="G201" s="71"/>
      <c r="H201" s="14"/>
      <c r="I201" s="14"/>
      <c r="J201" s="14"/>
      <c r="K201" s="14" t="n">
        <f aca="false">F201+I201+J201</f>
        <v>0</v>
      </c>
    </row>
    <row r="202" customFormat="false" ht="12.75" hidden="true" customHeight="false" outlineLevel="0" collapsed="false">
      <c r="A202" s="45"/>
      <c r="B202" s="35"/>
      <c r="C202" s="35"/>
      <c r="D202" s="35"/>
      <c r="E202" s="35"/>
      <c r="F202" s="38"/>
      <c r="G202" s="38"/>
      <c r="H202" s="38"/>
      <c r="I202" s="38"/>
      <c r="J202" s="38"/>
      <c r="K202" s="14" t="n">
        <f aca="false">F202+I202+J202</f>
        <v>0</v>
      </c>
    </row>
    <row r="203" s="47" customFormat="true" ht="24" hidden="true" customHeight="true" outlineLevel="0" collapsed="false">
      <c r="A203" s="52"/>
      <c r="B203" s="28"/>
      <c r="C203" s="28"/>
      <c r="D203" s="28"/>
      <c r="E203" s="28"/>
      <c r="F203" s="71"/>
      <c r="G203" s="71"/>
      <c r="H203" s="14"/>
      <c r="I203" s="14"/>
      <c r="J203" s="14"/>
      <c r="K203" s="14" t="n">
        <f aca="false">F203+I203+J203</f>
        <v>0</v>
      </c>
    </row>
    <row r="204" customFormat="false" ht="12.75" hidden="true" customHeight="false" outlineLevel="0" collapsed="false">
      <c r="A204" s="52"/>
      <c r="B204" s="28"/>
      <c r="C204" s="28"/>
      <c r="D204" s="28"/>
      <c r="E204" s="28"/>
      <c r="F204" s="71"/>
      <c r="G204" s="71"/>
      <c r="H204" s="14"/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/>
      <c r="B205" s="28"/>
      <c r="C205" s="28"/>
      <c r="D205" s="28"/>
      <c r="E205" s="28"/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14.25" hidden="true" customHeight="false" outlineLevel="0" collapsed="false">
      <c r="A206" s="23" t="s">
        <v>205</v>
      </c>
      <c r="B206" s="70" t="s">
        <v>161</v>
      </c>
      <c r="C206" s="70" t="s">
        <v>30</v>
      </c>
      <c r="D206" s="70" t="n">
        <v>0</v>
      </c>
      <c r="E206" s="70" t="n">
        <v>0</v>
      </c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48" t="s">
        <v>206</v>
      </c>
      <c r="B207" s="43" t="s">
        <v>161</v>
      </c>
      <c r="C207" s="43" t="s">
        <v>30</v>
      </c>
      <c r="D207" s="43" t="s">
        <v>207</v>
      </c>
      <c r="E207" s="36" t="n">
        <v>0</v>
      </c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customFormat="false" ht="25.5" hidden="true" customHeight="false" outlineLevel="0" collapsed="false">
      <c r="A208" s="52" t="s">
        <v>208</v>
      </c>
      <c r="B208" s="28" t="s">
        <v>161</v>
      </c>
      <c r="C208" s="28" t="s">
        <v>30</v>
      </c>
      <c r="D208" s="28" t="s">
        <v>207</v>
      </c>
      <c r="E208" s="28" t="s">
        <v>209</v>
      </c>
      <c r="F208" s="71"/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</row>
    <row r="209" customFormat="false" ht="25.5" hidden="true" customHeight="false" outlineLevel="0" collapsed="false">
      <c r="A209" s="52" t="s">
        <v>210</v>
      </c>
      <c r="B209" s="28" t="s">
        <v>161</v>
      </c>
      <c r="C209" s="28" t="s">
        <v>45</v>
      </c>
      <c r="D209" s="28"/>
      <c r="E209" s="28"/>
      <c r="F209" s="71" t="n">
        <f aca="false">F212</f>
        <v>0</v>
      </c>
      <c r="G209" s="71" t="n">
        <f aca="false">G212+G210</f>
        <v>0</v>
      </c>
      <c r="H209" s="14" t="n">
        <f aca="false">F209+G209</f>
        <v>0</v>
      </c>
      <c r="I209" s="14"/>
      <c r="J209" s="14"/>
      <c r="K209" s="14" t="n">
        <f aca="false">F209+I209+J209</f>
        <v>0</v>
      </c>
    </row>
    <row r="210" customFormat="false" ht="25.5" hidden="true" customHeight="false" outlineLevel="0" collapsed="false">
      <c r="A210" s="52" t="s">
        <v>211</v>
      </c>
      <c r="B210" s="28" t="s">
        <v>161</v>
      </c>
      <c r="C210" s="28" t="s">
        <v>45</v>
      </c>
      <c r="D210" s="28" t="s">
        <v>96</v>
      </c>
      <c r="E210" s="28"/>
      <c r="F210" s="71" t="n">
        <f aca="false">F211</f>
        <v>0</v>
      </c>
      <c r="G210" s="71" t="n">
        <f aca="false">G211</f>
        <v>0</v>
      </c>
      <c r="H210" s="14" t="n">
        <f aca="false">H211</f>
        <v>0</v>
      </c>
      <c r="I210" s="14"/>
      <c r="J210" s="14"/>
      <c r="K210" s="14" t="n">
        <f aca="false">F210+I210+J210</f>
        <v>0</v>
      </c>
    </row>
    <row r="211" customFormat="false" ht="12.75" hidden="true" customHeight="false" outlineLevel="0" collapsed="false">
      <c r="A211" s="52" t="s">
        <v>103</v>
      </c>
      <c r="B211" s="28" t="s">
        <v>161</v>
      </c>
      <c r="C211" s="28" t="s">
        <v>45</v>
      </c>
      <c r="D211" s="28" t="s">
        <v>96</v>
      </c>
      <c r="E211" s="28" t="s">
        <v>104</v>
      </c>
      <c r="F211" s="71"/>
      <c r="G211" s="71"/>
      <c r="H211" s="14" t="n">
        <f aca="false">F211+G211</f>
        <v>0</v>
      </c>
      <c r="I211" s="14"/>
      <c r="J211" s="14"/>
      <c r="K211" s="14" t="n">
        <f aca="false">F211+I211+J211</f>
        <v>0</v>
      </c>
    </row>
    <row r="212" customFormat="false" ht="51" hidden="true" customHeight="false" outlineLevel="0" collapsed="false">
      <c r="A212" s="52" t="s">
        <v>212</v>
      </c>
      <c r="B212" s="28" t="s">
        <v>161</v>
      </c>
      <c r="C212" s="28" t="s">
        <v>45</v>
      </c>
      <c r="D212" s="28" t="s">
        <v>167</v>
      </c>
      <c r="E212" s="28"/>
      <c r="F212" s="71" t="n">
        <f aca="false">F213</f>
        <v>0</v>
      </c>
      <c r="G212" s="71" t="n">
        <f aca="false">G213</f>
        <v>0</v>
      </c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customFormat="false" ht="63.75" hidden="true" customHeight="true" outlineLevel="0" collapsed="false">
      <c r="A213" s="52" t="s">
        <v>138</v>
      </c>
      <c r="B213" s="28" t="s">
        <v>161</v>
      </c>
      <c r="C213" s="28" t="s">
        <v>45</v>
      </c>
      <c r="D213" s="28" t="s">
        <v>167</v>
      </c>
      <c r="E213" s="28" t="s">
        <v>168</v>
      </c>
      <c r="F213" s="71" t="n">
        <v>0</v>
      </c>
      <c r="G213" s="71"/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15" hidden="true" customHeight="false" outlineLevel="0" collapsed="false">
      <c r="A214" s="10" t="s">
        <v>213</v>
      </c>
      <c r="B214" s="12" t="s">
        <v>214</v>
      </c>
      <c r="C214" s="12" t="s">
        <v>26</v>
      </c>
      <c r="D214" s="12" t="s">
        <v>27</v>
      </c>
      <c r="E214" s="12" t="s">
        <v>28</v>
      </c>
      <c r="F214" s="83" t="e">
        <f aca="false">F215+#REF!+F237+F252+F225</f>
        <v>#REF!</v>
      </c>
      <c r="G214" s="83" t="e">
        <f aca="false">G215+#REF!+G237+G243+G225</f>
        <v>#REF!</v>
      </c>
      <c r="H214" s="83" t="e">
        <f aca="false">H215+#REF!+H237+H243+H225</f>
        <v>#REF!</v>
      </c>
      <c r="I214" s="83"/>
      <c r="J214" s="83" t="n">
        <v>13.7</v>
      </c>
      <c r="K214" s="14" t="e">
        <f aca="false">F214+I214+J214</f>
        <v>#REF!</v>
      </c>
    </row>
    <row r="215" s="15" customFormat="true" ht="14.25" hidden="false" customHeight="false" outlineLevel="0" collapsed="false">
      <c r="A215" s="45" t="s">
        <v>215</v>
      </c>
      <c r="B215" s="57" t="s">
        <v>214</v>
      </c>
      <c r="C215" s="57" t="s">
        <v>25</v>
      </c>
      <c r="D215" s="57" t="s">
        <v>27</v>
      </c>
      <c r="E215" s="57" t="s">
        <v>28</v>
      </c>
      <c r="F215" s="84" t="n">
        <v>49.3</v>
      </c>
      <c r="G215" s="84" t="n">
        <f aca="false">G216</f>
        <v>0</v>
      </c>
      <c r="H215" s="84" t="n">
        <f aca="false">H216</f>
        <v>49.3</v>
      </c>
      <c r="I215" s="84"/>
      <c r="J215" s="84" t="s">
        <v>289</v>
      </c>
      <c r="K215" s="76" t="s">
        <v>311</v>
      </c>
    </row>
    <row r="216" s="47" customFormat="true" ht="14.25" hidden="false" customHeight="false" outlineLevel="0" collapsed="false">
      <c r="A216" s="45" t="s">
        <v>216</v>
      </c>
      <c r="B216" s="57" t="s">
        <v>214</v>
      </c>
      <c r="C216" s="57" t="s">
        <v>25</v>
      </c>
      <c r="D216" s="57" t="s">
        <v>217</v>
      </c>
      <c r="E216" s="57" t="s">
        <v>28</v>
      </c>
      <c r="F216" s="84" t="n">
        <v>49.3</v>
      </c>
      <c r="G216" s="84" t="n">
        <f aca="false">G218</f>
        <v>0</v>
      </c>
      <c r="H216" s="84" t="n">
        <f aca="false">H218</f>
        <v>49.3</v>
      </c>
      <c r="I216" s="84"/>
      <c r="J216" s="84" t="s">
        <v>289</v>
      </c>
      <c r="K216" s="76" t="s">
        <v>311</v>
      </c>
    </row>
    <row r="217" s="47" customFormat="true" ht="25.5" hidden="false" customHeight="false" outlineLevel="0" collapsed="false">
      <c r="A217" s="45" t="s">
        <v>218</v>
      </c>
      <c r="B217" s="57" t="s">
        <v>214</v>
      </c>
      <c r="C217" s="57" t="s">
        <v>25</v>
      </c>
      <c r="D217" s="57" t="s">
        <v>219</v>
      </c>
      <c r="E217" s="57" t="s">
        <v>28</v>
      </c>
      <c r="F217" s="84" t="n">
        <v>49.3</v>
      </c>
      <c r="G217" s="84"/>
      <c r="H217" s="84"/>
      <c r="I217" s="84"/>
      <c r="J217" s="84" t="s">
        <v>289</v>
      </c>
      <c r="K217" s="76" t="s">
        <v>311</v>
      </c>
    </row>
    <row r="218" s="47" customFormat="true" ht="36" hidden="false" customHeight="false" outlineLevel="0" collapsed="false">
      <c r="A218" s="89" t="s">
        <v>220</v>
      </c>
      <c r="B218" s="57" t="s">
        <v>214</v>
      </c>
      <c r="C218" s="57" t="s">
        <v>25</v>
      </c>
      <c r="D218" s="57" t="s">
        <v>221</v>
      </c>
      <c r="E218" s="57" t="s">
        <v>28</v>
      </c>
      <c r="F218" s="84" t="n">
        <v>49.3</v>
      </c>
      <c r="G218" s="84"/>
      <c r="H218" s="14" t="n">
        <f aca="false">F218+G218</f>
        <v>49.3</v>
      </c>
      <c r="I218" s="14"/>
      <c r="J218" s="14" t="s">
        <v>312</v>
      </c>
      <c r="K218" s="76" t="s">
        <v>311</v>
      </c>
    </row>
    <row r="219" s="47" customFormat="true" ht="14.25" hidden="false" customHeight="false" outlineLevel="0" collapsed="false">
      <c r="A219" s="89" t="s">
        <v>222</v>
      </c>
      <c r="B219" s="57" t="s">
        <v>214</v>
      </c>
      <c r="C219" s="57" t="s">
        <v>25</v>
      </c>
      <c r="D219" s="57" t="s">
        <v>221</v>
      </c>
      <c r="E219" s="57" t="s">
        <v>223</v>
      </c>
      <c r="F219" s="84" t="n">
        <v>49.3</v>
      </c>
      <c r="G219" s="84"/>
      <c r="H219" s="14"/>
      <c r="I219" s="14"/>
      <c r="J219" s="14" t="s">
        <v>289</v>
      </c>
      <c r="K219" s="76" t="s">
        <v>311</v>
      </c>
    </row>
    <row r="220" customFormat="false" ht="12.75" hidden="true" customHeight="false" outlineLevel="0" collapsed="false">
      <c r="A220" s="48" t="s">
        <v>225</v>
      </c>
      <c r="B220" s="43" t="s">
        <v>214</v>
      </c>
      <c r="C220" s="43" t="s">
        <v>30</v>
      </c>
      <c r="D220" s="43" t="s">
        <v>226</v>
      </c>
      <c r="E220" s="43" t="s">
        <v>28</v>
      </c>
      <c r="F220" s="71" t="n">
        <f aca="false">F221</f>
        <v>0</v>
      </c>
      <c r="G220" s="71" t="n">
        <f aca="false">G221</f>
        <v>0</v>
      </c>
      <c r="H220" s="71" t="n">
        <f aca="false">H221</f>
        <v>0</v>
      </c>
      <c r="I220" s="71"/>
      <c r="J220" s="71" t="n">
        <f aca="false">J221</f>
        <v>0</v>
      </c>
      <c r="K220" s="14" t="n">
        <f aca="false">F220+I220+J220</f>
        <v>0</v>
      </c>
    </row>
    <row r="221" customFormat="false" ht="25.5" hidden="true" customHeight="false" outlineLevel="0" collapsed="false">
      <c r="A221" s="52" t="s">
        <v>138</v>
      </c>
      <c r="B221" s="28" t="s">
        <v>214</v>
      </c>
      <c r="C221" s="28" t="s">
        <v>30</v>
      </c>
      <c r="D221" s="28" t="s">
        <v>227</v>
      </c>
      <c r="E221" s="28" t="s">
        <v>28</v>
      </c>
      <c r="F221" s="71" t="n">
        <f aca="false">F224</f>
        <v>0</v>
      </c>
      <c r="G221" s="71" t="n">
        <f aca="false">G224</f>
        <v>0</v>
      </c>
      <c r="H221" s="71" t="n">
        <f aca="false">H224</f>
        <v>0</v>
      </c>
      <c r="I221" s="71"/>
      <c r="J221" s="71" t="n">
        <f aca="false">J224</f>
        <v>0</v>
      </c>
      <c r="K221" s="14" t="n">
        <f aca="false">F221+I221+J221</f>
        <v>0</v>
      </c>
    </row>
    <row r="222" customFormat="false" ht="12.75" hidden="true" customHeight="false" outlineLevel="0" collapsed="false">
      <c r="A222" s="48" t="s">
        <v>228</v>
      </c>
      <c r="B222" s="28" t="s">
        <v>214</v>
      </c>
      <c r="C222" s="28" t="s">
        <v>30</v>
      </c>
      <c r="D222" s="28" t="s">
        <v>229</v>
      </c>
      <c r="E222" s="28" t="n">
        <v>0</v>
      </c>
      <c r="F222" s="71"/>
      <c r="G222" s="71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customFormat="false" ht="21.75" hidden="true" customHeight="true" outlineLevel="0" collapsed="false">
      <c r="A223" s="52" t="s">
        <v>230</v>
      </c>
      <c r="B223" s="43" t="s">
        <v>214</v>
      </c>
      <c r="C223" s="43" t="s">
        <v>30</v>
      </c>
      <c r="D223" s="43" t="s">
        <v>229</v>
      </c>
      <c r="E223" s="43" t="s">
        <v>231</v>
      </c>
      <c r="F223" s="71"/>
      <c r="G223" s="71"/>
      <c r="H223" s="14" t="n">
        <f aca="false">F223+G223</f>
        <v>0</v>
      </c>
      <c r="I223" s="14"/>
      <c r="J223" s="14"/>
      <c r="K223" s="14" t="n">
        <f aca="false">F223+I223+J223</f>
        <v>0</v>
      </c>
    </row>
    <row r="224" customFormat="false" ht="49.9" hidden="true" customHeight="true" outlineLevel="0" collapsed="false">
      <c r="A224" s="52" t="s">
        <v>140</v>
      </c>
      <c r="B224" s="43" t="s">
        <v>232</v>
      </c>
      <c r="C224" s="43" t="s">
        <v>30</v>
      </c>
      <c r="D224" s="43" t="s">
        <v>233</v>
      </c>
      <c r="E224" s="43" t="s">
        <v>24</v>
      </c>
      <c r="F224" s="71"/>
      <c r="G224" s="71"/>
      <c r="H224" s="14"/>
      <c r="I224" s="14"/>
      <c r="J224" s="14"/>
      <c r="K224" s="14" t="n">
        <f aca="false">F224+I224+J224</f>
        <v>0</v>
      </c>
    </row>
    <row r="225" customFormat="false" ht="19.5" hidden="true" customHeight="true" outlineLevel="0" collapsed="false">
      <c r="A225" s="50" t="s">
        <v>234</v>
      </c>
      <c r="B225" s="43" t="s">
        <v>214</v>
      </c>
      <c r="C225" s="43" t="s">
        <v>37</v>
      </c>
      <c r="D225" s="43" t="s">
        <v>27</v>
      </c>
      <c r="E225" s="43" t="s">
        <v>28</v>
      </c>
      <c r="F225" s="71" t="n">
        <f aca="false">F232</f>
        <v>0</v>
      </c>
      <c r="G225" s="71" t="n">
        <f aca="false">G227+G230+G232+G234+G236</f>
        <v>0</v>
      </c>
      <c r="H225" s="71" t="n">
        <f aca="false">H227+H230+H232+H234+H236</f>
        <v>0</v>
      </c>
      <c r="I225" s="71"/>
      <c r="J225" s="71" t="n">
        <f aca="false">J227+J230+J232+J234+J236</f>
        <v>0</v>
      </c>
      <c r="K225" s="14" t="n">
        <f aca="false">F225+I225+J225</f>
        <v>0</v>
      </c>
    </row>
    <row r="226" customFormat="false" ht="17.25" hidden="true" customHeight="true" outlineLevel="0" collapsed="false">
      <c r="A226" s="50"/>
      <c r="B226" s="43"/>
      <c r="C226" s="43"/>
      <c r="D226" s="43"/>
      <c r="E226" s="43"/>
      <c r="F226" s="71"/>
      <c r="G226" s="71"/>
      <c r="H226" s="71"/>
      <c r="I226" s="71"/>
      <c r="J226" s="71"/>
      <c r="K226" s="14"/>
    </row>
    <row r="227" customFormat="false" ht="17.25" hidden="true" customHeight="true" outlineLevel="0" collapsed="false">
      <c r="A227" s="50"/>
      <c r="B227" s="43"/>
      <c r="C227" s="43"/>
      <c r="D227" s="43"/>
      <c r="E227" s="43"/>
      <c r="F227" s="71"/>
      <c r="G227" s="71"/>
      <c r="H227" s="71"/>
      <c r="I227" s="71"/>
      <c r="J227" s="71"/>
      <c r="K227" s="14"/>
    </row>
    <row r="228" customFormat="false" ht="29.25" hidden="true" customHeight="true" outlineLevel="0" collapsed="false">
      <c r="A228" s="50"/>
      <c r="B228" s="43"/>
      <c r="C228" s="43"/>
      <c r="D228" s="43"/>
      <c r="E228" s="43"/>
      <c r="F228" s="71"/>
      <c r="G228" s="71"/>
      <c r="H228" s="71"/>
      <c r="I228" s="71"/>
      <c r="J228" s="71"/>
      <c r="K228" s="14"/>
    </row>
    <row r="229" customFormat="false" ht="19.5" hidden="true" customHeight="true" outlineLevel="0" collapsed="false">
      <c r="A229" s="87"/>
      <c r="B229" s="43"/>
      <c r="C229" s="43"/>
      <c r="D229" s="43"/>
      <c r="E229" s="43"/>
      <c r="F229" s="71"/>
      <c r="G229" s="71"/>
      <c r="H229" s="14"/>
      <c r="I229" s="14"/>
      <c r="J229" s="14"/>
      <c r="K229" s="14"/>
    </row>
    <row r="230" customFormat="false" ht="17.25" hidden="true" customHeight="true" outlineLevel="0" collapsed="false">
      <c r="A230" s="48"/>
      <c r="B230" s="43"/>
      <c r="C230" s="43"/>
      <c r="D230" s="43"/>
      <c r="E230" s="43"/>
      <c r="F230" s="71"/>
      <c r="G230" s="71"/>
      <c r="H230" s="14"/>
      <c r="I230" s="14"/>
      <c r="J230" s="14"/>
      <c r="K230" s="14"/>
    </row>
    <row r="231" customFormat="false" ht="16.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/>
    </row>
    <row r="232" customFormat="false" ht="15.75" hidden="true" customHeight="true" outlineLevel="0" collapsed="false">
      <c r="A232" s="58" t="s">
        <v>235</v>
      </c>
      <c r="B232" s="91" t="s">
        <v>214</v>
      </c>
      <c r="C232" s="91" t="s">
        <v>37</v>
      </c>
      <c r="D232" s="91" t="s">
        <v>236</v>
      </c>
      <c r="E232" s="91" t="s">
        <v>28</v>
      </c>
      <c r="F232" s="81" t="n">
        <f aca="false">F233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62" customFormat="true" ht="33.75" hidden="true" customHeight="true" outlineLevel="0" collapsed="false">
      <c r="A233" s="26" t="s">
        <v>237</v>
      </c>
      <c r="B233" s="41" t="s">
        <v>214</v>
      </c>
      <c r="C233" s="41" t="s">
        <v>37</v>
      </c>
      <c r="D233" s="41" t="s">
        <v>238</v>
      </c>
      <c r="E233" s="41" t="s">
        <v>28</v>
      </c>
      <c r="F233" s="92" t="n">
        <f aca="false">F234</f>
        <v>0</v>
      </c>
      <c r="G233" s="92"/>
      <c r="H233" s="93"/>
      <c r="I233" s="93"/>
      <c r="J233" s="93"/>
      <c r="K233" s="14" t="n">
        <f aca="false">F233+I233+J233</f>
        <v>0</v>
      </c>
    </row>
    <row r="234" s="94" customFormat="true" ht="19.5" hidden="true" customHeight="true" outlineLevel="0" collapsed="false">
      <c r="A234" s="33" t="s">
        <v>222</v>
      </c>
      <c r="B234" s="70" t="s">
        <v>214</v>
      </c>
      <c r="C234" s="70" t="s">
        <v>37</v>
      </c>
      <c r="D234" s="70" t="s">
        <v>238</v>
      </c>
      <c r="E234" s="70" t="s">
        <v>223</v>
      </c>
      <c r="F234" s="86"/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</row>
    <row r="235" s="56" customFormat="true" ht="19.5" hidden="true" customHeight="true" outlineLevel="0" collapsed="false">
      <c r="A235" s="52"/>
      <c r="B235" s="43"/>
      <c r="C235" s="43"/>
      <c r="D235" s="43"/>
      <c r="E235" s="43"/>
      <c r="F235" s="71"/>
      <c r="G235" s="71"/>
      <c r="H235" s="14"/>
      <c r="I235" s="14"/>
      <c r="J235" s="14"/>
      <c r="K235" s="14" t="n">
        <f aca="false">F235+I235+J235</f>
        <v>0</v>
      </c>
    </row>
    <row r="236" customFormat="false" ht="29.25" hidden="true" customHeight="true" outlineLevel="0" collapsed="false">
      <c r="A236" s="52"/>
      <c r="B236" s="43"/>
      <c r="C236" s="43"/>
      <c r="D236" s="43"/>
      <c r="E236" s="43"/>
      <c r="F236" s="71"/>
      <c r="G236" s="71"/>
      <c r="H236" s="14"/>
      <c r="I236" s="14"/>
      <c r="J236" s="14"/>
      <c r="K236" s="14" t="n">
        <f aca="false">F236+I236+J236</f>
        <v>0</v>
      </c>
    </row>
    <row r="237" customFormat="false" ht="66" hidden="true" customHeight="true" outlineLevel="0" collapsed="false">
      <c r="A237" s="58" t="s">
        <v>239</v>
      </c>
      <c r="B237" s="65" t="s">
        <v>214</v>
      </c>
      <c r="C237" s="65" t="s">
        <v>45</v>
      </c>
      <c r="D237" s="65" t="s">
        <v>27</v>
      </c>
      <c r="E237" s="65" t="s">
        <v>28</v>
      </c>
      <c r="F237" s="81" t="n">
        <f aca="false">F238+F241</f>
        <v>0</v>
      </c>
      <c r="G237" s="81" t="n">
        <f aca="false">G238</f>
        <v>0</v>
      </c>
      <c r="H237" s="81" t="n">
        <f aca="false">H238</f>
        <v>0</v>
      </c>
      <c r="I237" s="81"/>
      <c r="J237" s="81" t="n">
        <f aca="false">J238</f>
        <v>0</v>
      </c>
      <c r="K237" s="14" t="n">
        <f aca="false">F237+I237+J237</f>
        <v>0</v>
      </c>
    </row>
    <row r="238" s="62" customFormat="true" ht="18.75" hidden="true" customHeight="true" outlineLevel="0" collapsed="false">
      <c r="A238" s="95" t="s">
        <v>240</v>
      </c>
      <c r="B238" s="70" t="s">
        <v>214</v>
      </c>
      <c r="C238" s="70" t="s">
        <v>45</v>
      </c>
      <c r="D238" s="70" t="s">
        <v>241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</row>
    <row r="239" s="56" customFormat="true" ht="21" hidden="true" customHeight="true" outlineLevel="0" collapsed="false">
      <c r="A239" s="97" t="s">
        <v>242</v>
      </c>
      <c r="B239" s="41" t="s">
        <v>214</v>
      </c>
      <c r="C239" s="41" t="s">
        <v>45</v>
      </c>
      <c r="D239" s="41" t="s">
        <v>243</v>
      </c>
      <c r="E239" s="41" t="s">
        <v>28</v>
      </c>
      <c r="F239" s="92" t="n">
        <f aca="false">F240</f>
        <v>0</v>
      </c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</row>
    <row r="240" s="94" customFormat="true" ht="40.5" hidden="true" customHeight="true" outlineLevel="0" collapsed="false">
      <c r="A240" s="99" t="s">
        <v>222</v>
      </c>
      <c r="B240" s="42" t="s">
        <v>232</v>
      </c>
      <c r="C240" s="42" t="s">
        <v>45</v>
      </c>
      <c r="D240" s="42" t="s">
        <v>243</v>
      </c>
      <c r="E240" s="42" t="s">
        <v>223</v>
      </c>
      <c r="F240" s="31"/>
      <c r="G240" s="31"/>
      <c r="H240" s="14"/>
      <c r="I240" s="14"/>
      <c r="J240" s="14"/>
      <c r="K240" s="14" t="n">
        <f aca="false">F240+I240+J240</f>
        <v>0</v>
      </c>
    </row>
    <row r="241" s="32" customFormat="true" ht="18" hidden="true" customHeight="true" outlineLevel="0" collapsed="false">
      <c r="A241" s="101" t="s">
        <v>147</v>
      </c>
      <c r="B241" s="103" t="s">
        <v>214</v>
      </c>
      <c r="C241" s="103" t="s">
        <v>45</v>
      </c>
      <c r="D241" s="103" t="s">
        <v>148</v>
      </c>
      <c r="E241" s="103" t="s">
        <v>28</v>
      </c>
      <c r="F241" s="104" t="n">
        <f aca="false">F242+F244</f>
        <v>0</v>
      </c>
      <c r="G241" s="104" t="n">
        <f aca="false">G242</f>
        <v>0</v>
      </c>
      <c r="H241" s="104" t="n">
        <f aca="false">H242</f>
        <v>0</v>
      </c>
      <c r="I241" s="104"/>
      <c r="J241" s="104" t="n">
        <f aca="false">J242</f>
        <v>0</v>
      </c>
      <c r="K241" s="14" t="n">
        <f aca="false">F241+I241+J241</f>
        <v>0</v>
      </c>
    </row>
    <row r="242" s="105" customFormat="true" ht="30.75" hidden="true" customHeight="true" outlineLevel="0" collapsed="false">
      <c r="A242" s="95" t="s">
        <v>244</v>
      </c>
      <c r="B242" s="70" t="s">
        <v>214</v>
      </c>
      <c r="C242" s="70" t="s">
        <v>45</v>
      </c>
      <c r="D242" s="70" t="s">
        <v>245</v>
      </c>
      <c r="E242" s="70" t="s">
        <v>28</v>
      </c>
      <c r="F242" s="86" t="n">
        <f aca="false">F243</f>
        <v>0</v>
      </c>
      <c r="G242" s="86" t="n">
        <f aca="false">G243</f>
        <v>0</v>
      </c>
      <c r="H242" s="86" t="n">
        <f aca="false">H243</f>
        <v>0</v>
      </c>
      <c r="I242" s="86"/>
      <c r="J242" s="86" t="n">
        <f aca="false">J243</f>
        <v>0</v>
      </c>
      <c r="K242" s="14" t="n">
        <f aca="false">F242+I242+J242</f>
        <v>0</v>
      </c>
    </row>
    <row r="243" s="94" customFormat="true" ht="78.75" hidden="true" customHeight="true" outlineLevel="0" collapsed="false">
      <c r="A243" s="97" t="s">
        <v>222</v>
      </c>
      <c r="B243" s="41" t="s">
        <v>214</v>
      </c>
      <c r="C243" s="41" t="s">
        <v>45</v>
      </c>
      <c r="D243" s="41" t="s">
        <v>245</v>
      </c>
      <c r="E243" s="41" t="s">
        <v>223</v>
      </c>
      <c r="F243" s="92"/>
      <c r="G243" s="92"/>
      <c r="H243" s="74" t="n">
        <f aca="false">F243+G243</f>
        <v>0</v>
      </c>
      <c r="I243" s="74"/>
      <c r="J243" s="74"/>
      <c r="K243" s="14" t="n">
        <f aca="false">F243+I243+J243</f>
        <v>0</v>
      </c>
    </row>
    <row r="244" s="94" customFormat="true" ht="18.75" hidden="true" customHeight="true" outlineLevel="0" collapsed="false">
      <c r="A244" s="101" t="s">
        <v>246</v>
      </c>
      <c r="B244" s="91" t="s">
        <v>214</v>
      </c>
      <c r="C244" s="91" t="s">
        <v>45</v>
      </c>
      <c r="D244" s="91" t="s">
        <v>247</v>
      </c>
      <c r="E244" s="91" t="s">
        <v>28</v>
      </c>
      <c r="F244" s="81" t="n">
        <f aca="false">F245+F250</f>
        <v>0</v>
      </c>
      <c r="G244" s="81"/>
      <c r="H244" s="106"/>
      <c r="I244" s="106"/>
      <c r="J244" s="106"/>
      <c r="K244" s="14" t="n">
        <f aca="false">F244+I244+J244</f>
        <v>0</v>
      </c>
    </row>
    <row r="245" s="62" customFormat="true" ht="48" hidden="true" customHeight="true" outlineLevel="0" collapsed="false">
      <c r="A245" s="95" t="s">
        <v>248</v>
      </c>
      <c r="B245" s="70" t="s">
        <v>214</v>
      </c>
      <c r="C245" s="70" t="s">
        <v>45</v>
      </c>
      <c r="D245" s="70" t="s">
        <v>249</v>
      </c>
      <c r="E245" s="70" t="s">
        <v>28</v>
      </c>
      <c r="F245" s="86" t="n">
        <f aca="false">F246+F248</f>
        <v>0</v>
      </c>
      <c r="G245" s="86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7" t="s">
        <v>250</v>
      </c>
      <c r="B246" s="41" t="s">
        <v>214</v>
      </c>
      <c r="C246" s="41" t="s">
        <v>45</v>
      </c>
      <c r="D246" s="41" t="s">
        <v>251</v>
      </c>
      <c r="E246" s="41" t="s">
        <v>28</v>
      </c>
      <c r="F246" s="92" t="n">
        <f aca="false">F247</f>
        <v>0</v>
      </c>
      <c r="G246" s="92"/>
      <c r="H246" s="93"/>
      <c r="I246" s="93"/>
      <c r="J246" s="93"/>
      <c r="K246" s="14" t="n">
        <f aca="false">F246+I246+J246</f>
        <v>0</v>
      </c>
    </row>
    <row r="247" s="94" customFormat="true" ht="27" hidden="true" customHeight="true" outlineLevel="0" collapsed="false">
      <c r="A247" s="107" t="s">
        <v>222</v>
      </c>
      <c r="B247" s="43" t="s">
        <v>214</v>
      </c>
      <c r="C247" s="43" t="s">
        <v>45</v>
      </c>
      <c r="D247" s="43" t="s">
        <v>251</v>
      </c>
      <c r="E247" s="43" t="s">
        <v>223</v>
      </c>
      <c r="F247" s="38"/>
      <c r="G247" s="38"/>
      <c r="H247" s="14"/>
      <c r="I247" s="14"/>
      <c r="J247" s="14"/>
      <c r="K247" s="14" t="n">
        <f aca="false">F247+I247+J247</f>
        <v>0</v>
      </c>
    </row>
    <row r="248" s="47" customFormat="true" ht="18.75" hidden="true" customHeight="true" outlineLevel="0" collapsed="false">
      <c r="A248" s="95" t="s">
        <v>252</v>
      </c>
      <c r="B248" s="70" t="s">
        <v>214</v>
      </c>
      <c r="C248" s="70" t="s">
        <v>45</v>
      </c>
      <c r="D248" s="70" t="s">
        <v>253</v>
      </c>
      <c r="E248" s="70" t="s">
        <v>28</v>
      </c>
      <c r="F248" s="86" t="n">
        <f aca="false">F249</f>
        <v>0</v>
      </c>
      <c r="G248" s="86"/>
      <c r="H248" s="74"/>
      <c r="I248" s="74"/>
      <c r="J248" s="74"/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140</v>
      </c>
      <c r="B249" s="70" t="s">
        <v>214</v>
      </c>
      <c r="C249" s="70" t="s">
        <v>45</v>
      </c>
      <c r="D249" s="70" t="s">
        <v>253</v>
      </c>
      <c r="E249" s="70" t="s">
        <v>24</v>
      </c>
      <c r="F249" s="86"/>
      <c r="G249" s="86"/>
      <c r="H249" s="74"/>
      <c r="I249" s="74"/>
      <c r="J249" s="74"/>
      <c r="K249" s="14" t="n">
        <f aca="false">F249+I249+J249</f>
        <v>0</v>
      </c>
    </row>
    <row r="250" s="56" customFormat="true" ht="30.75" hidden="true" customHeight="true" outlineLevel="0" collapsed="false">
      <c r="A250" s="97" t="s">
        <v>254</v>
      </c>
      <c r="B250" s="41" t="s">
        <v>214</v>
      </c>
      <c r="C250" s="41" t="s">
        <v>45</v>
      </c>
      <c r="D250" s="41" t="s">
        <v>255</v>
      </c>
      <c r="E250" s="41" t="s">
        <v>28</v>
      </c>
      <c r="F250" s="92" t="n">
        <f aca="false">F251</f>
        <v>0</v>
      </c>
      <c r="G250" s="92"/>
      <c r="H250" s="74"/>
      <c r="I250" s="74"/>
      <c r="J250" s="74"/>
      <c r="K250" s="14" t="n">
        <f aca="false">F250+I250+J250</f>
        <v>0</v>
      </c>
    </row>
    <row r="251" s="94" customFormat="true" ht="28.5" hidden="true" customHeight="true" outlineLevel="0" collapsed="false">
      <c r="A251" s="95" t="s">
        <v>222</v>
      </c>
      <c r="B251" s="70" t="s">
        <v>214</v>
      </c>
      <c r="C251" s="70" t="s">
        <v>45</v>
      </c>
      <c r="D251" s="70" t="s">
        <v>255</v>
      </c>
      <c r="E251" s="70" t="s">
        <v>223</v>
      </c>
      <c r="F251" s="86"/>
      <c r="G251" s="86"/>
      <c r="H251" s="74"/>
      <c r="I251" s="74"/>
      <c r="J251" s="74"/>
      <c r="K251" s="14" t="n">
        <f aca="false">F251+I251+J251</f>
        <v>0</v>
      </c>
    </row>
    <row r="252" s="56" customFormat="true" ht="18.75" hidden="true" customHeight="true" outlineLevel="0" collapsed="false">
      <c r="A252" s="101" t="s">
        <v>256</v>
      </c>
      <c r="B252" s="91" t="s">
        <v>214</v>
      </c>
      <c r="C252" s="91" t="s">
        <v>53</v>
      </c>
      <c r="D252" s="91" t="s">
        <v>27</v>
      </c>
      <c r="E252" s="91" t="s">
        <v>28</v>
      </c>
      <c r="F252" s="81" t="n">
        <f aca="false">F253</f>
        <v>0</v>
      </c>
      <c r="G252" s="81" t="n">
        <f aca="false">G253</f>
        <v>1272</v>
      </c>
      <c r="H252" s="81" t="n">
        <f aca="false">H253</f>
        <v>1272</v>
      </c>
      <c r="I252" s="81"/>
      <c r="J252" s="81" t="n">
        <f aca="false">J253</f>
        <v>0</v>
      </c>
      <c r="K252" s="14" t="n">
        <f aca="false">F252+I252+J252</f>
        <v>0</v>
      </c>
    </row>
    <row r="253" s="62" customFormat="true" ht="35.25" hidden="true" customHeight="true" outlineLevel="0" collapsed="false">
      <c r="A253" s="97" t="s">
        <v>31</v>
      </c>
      <c r="B253" s="41" t="s">
        <v>232</v>
      </c>
      <c r="C253" s="41" t="s">
        <v>53</v>
      </c>
      <c r="D253" s="41" t="s">
        <v>32</v>
      </c>
      <c r="E253" s="41" t="s">
        <v>28</v>
      </c>
      <c r="F253" s="92" t="n">
        <f aca="false">F254</f>
        <v>0</v>
      </c>
      <c r="G253" s="92" t="n">
        <f aca="false">G254</f>
        <v>1272</v>
      </c>
      <c r="H253" s="92" t="n">
        <f aca="false">H254</f>
        <v>1272</v>
      </c>
      <c r="I253" s="92"/>
      <c r="J253" s="92" t="n">
        <f aca="false">J254</f>
        <v>0</v>
      </c>
      <c r="K253" s="14" t="n">
        <f aca="false">F253+I253+J253</f>
        <v>0</v>
      </c>
    </row>
    <row r="254" s="94" customFormat="true" ht="75" hidden="true" customHeight="true" outlineLevel="0" collapsed="false">
      <c r="A254" s="95" t="s">
        <v>38</v>
      </c>
      <c r="B254" s="70" t="s">
        <v>214</v>
      </c>
      <c r="C254" s="70" t="s">
        <v>53</v>
      </c>
      <c r="D254" s="70" t="s">
        <v>39</v>
      </c>
      <c r="E254" s="70" t="s">
        <v>28</v>
      </c>
      <c r="F254" s="86" t="n">
        <f aca="false">F255</f>
        <v>0</v>
      </c>
      <c r="G254" s="86" t="n">
        <f aca="false">G255</f>
        <v>1272</v>
      </c>
      <c r="H254" s="86" t="n">
        <f aca="false">H255</f>
        <v>1272</v>
      </c>
      <c r="I254" s="86"/>
      <c r="J254" s="86" t="n">
        <f aca="false">J255</f>
        <v>0</v>
      </c>
      <c r="K254" s="14" t="n">
        <f aca="false">F254+I254+J254</f>
        <v>0</v>
      </c>
    </row>
    <row r="255" s="56" customFormat="true" ht="18.75" hidden="true" customHeight="true" outlineLevel="0" collapsed="false">
      <c r="A255" s="95" t="s">
        <v>43</v>
      </c>
      <c r="B255" s="70" t="s">
        <v>214</v>
      </c>
      <c r="C255" s="70" t="s">
        <v>53</v>
      </c>
      <c r="D255" s="70" t="s">
        <v>39</v>
      </c>
      <c r="E255" s="70" t="s">
        <v>35</v>
      </c>
      <c r="F255" s="86"/>
      <c r="G255" s="86" t="n">
        <v>1272</v>
      </c>
      <c r="H255" s="86" t="n">
        <v>1272</v>
      </c>
      <c r="I255" s="86"/>
      <c r="J255" s="86"/>
      <c r="K255" s="14" t="n">
        <f aca="false">F255+I255+J255</f>
        <v>0</v>
      </c>
    </row>
    <row r="256" s="56" customFormat="true" ht="30.75" hidden="true" customHeight="true" outlineLevel="0" collapsed="false">
      <c r="A256" s="99"/>
      <c r="B256" s="42"/>
      <c r="C256" s="42"/>
      <c r="D256" s="42"/>
      <c r="E256" s="42"/>
      <c r="F256" s="31"/>
      <c r="G256" s="31"/>
      <c r="H256" s="14"/>
      <c r="I256" s="14"/>
      <c r="J256" s="14"/>
      <c r="K256" s="14" t="n">
        <f aca="false">F256+I256+J256</f>
        <v>0</v>
      </c>
    </row>
    <row r="257" s="32" customFormat="true" ht="18.75" hidden="true" customHeight="true" outlineLevel="0" collapsed="false">
      <c r="A257" s="99"/>
      <c r="B257" s="42"/>
      <c r="C257" s="42"/>
      <c r="D257" s="42"/>
      <c r="E257" s="42"/>
      <c r="F257" s="31"/>
      <c r="G257" s="31"/>
      <c r="H257" s="14"/>
      <c r="I257" s="14"/>
      <c r="J257" s="14"/>
      <c r="K257" s="14" t="n">
        <f aca="false">F257+I257+J257</f>
        <v>0</v>
      </c>
    </row>
    <row r="258" s="32" customFormat="true" ht="18.75" hidden="true" customHeight="true" outlineLevel="0" collapsed="false">
      <c r="A258" s="99"/>
      <c r="B258" s="42"/>
      <c r="C258" s="42"/>
      <c r="D258" s="42"/>
      <c r="E258" s="42"/>
      <c r="F258" s="31"/>
      <c r="G258" s="31"/>
      <c r="H258" s="14"/>
      <c r="I258" s="14"/>
      <c r="J258" s="14"/>
      <c r="K258" s="14" t="n">
        <f aca="false">F258+I258+J258</f>
        <v>0</v>
      </c>
    </row>
    <row r="259" s="32" customFormat="true" ht="18.75" hidden="true" customHeight="true" outlineLevel="0" collapsed="false">
      <c r="A259" s="99"/>
      <c r="B259" s="42"/>
      <c r="C259" s="42"/>
      <c r="D259" s="42"/>
      <c r="E259" s="42"/>
      <c r="F259" s="31"/>
      <c r="G259" s="31"/>
      <c r="H259" s="14"/>
      <c r="I259" s="14"/>
      <c r="J259" s="14"/>
      <c r="K259" s="14" t="n">
        <f aca="false">F259+I259+J259</f>
        <v>0</v>
      </c>
    </row>
    <row r="260" s="32" customFormat="true" ht="18.75" hidden="true" customHeight="true" outlineLevel="0" collapsed="false">
      <c r="A260" s="10" t="s">
        <v>257</v>
      </c>
      <c r="B260" s="12" t="n">
        <v>11</v>
      </c>
      <c r="C260" s="12" t="s">
        <v>26</v>
      </c>
      <c r="D260" s="12" t="s">
        <v>27</v>
      </c>
      <c r="E260" s="12" t="s">
        <v>28</v>
      </c>
      <c r="F260" s="83" t="n">
        <f aca="false">F261+F266</f>
        <v>0</v>
      </c>
      <c r="G260" s="83" t="n">
        <f aca="false">G261+G266</f>
        <v>0</v>
      </c>
      <c r="H260" s="83" t="n">
        <f aca="false">H261+H266</f>
        <v>0</v>
      </c>
      <c r="I260" s="83"/>
      <c r="J260" s="83" t="n">
        <f aca="false">J261+J266</f>
        <v>0</v>
      </c>
      <c r="K260" s="14" t="n">
        <f aca="false">F260+I260+J260</f>
        <v>0</v>
      </c>
    </row>
    <row r="261" customFormat="false" ht="28.5" hidden="true" customHeight="false" outlineLevel="0" collapsed="false">
      <c r="A261" s="23" t="s">
        <v>258</v>
      </c>
      <c r="B261" s="70" t="n">
        <v>11</v>
      </c>
      <c r="C261" s="70" t="s">
        <v>25</v>
      </c>
      <c r="D261" s="70" t="s">
        <v>27</v>
      </c>
      <c r="E261" s="70" t="s">
        <v>28</v>
      </c>
      <c r="F261" s="71" t="n">
        <f aca="false">F262</f>
        <v>0</v>
      </c>
      <c r="G261" s="71" t="n">
        <f aca="false">G262</f>
        <v>0</v>
      </c>
      <c r="H261" s="71" t="n">
        <f aca="false">H262</f>
        <v>0</v>
      </c>
      <c r="I261" s="71"/>
      <c r="J261" s="71" t="n">
        <f aca="false">J262</f>
        <v>0</v>
      </c>
      <c r="K261" s="14" t="n">
        <f aca="false">F261+I261+J261</f>
        <v>0</v>
      </c>
    </row>
    <row r="262" customFormat="false" ht="30.75" hidden="true" customHeight="true" outlineLevel="0" collapsed="false">
      <c r="A262" s="26" t="s">
        <v>259</v>
      </c>
      <c r="B262" s="54" t="s">
        <v>101</v>
      </c>
      <c r="C262" s="54" t="s">
        <v>25</v>
      </c>
      <c r="D262" s="54" t="s">
        <v>260</v>
      </c>
      <c r="E262" s="54" t="s">
        <v>28</v>
      </c>
      <c r="F262" s="86" t="n">
        <f aca="false">F263</f>
        <v>0</v>
      </c>
      <c r="G262" s="86" t="n">
        <f aca="false">G263+G264</f>
        <v>0</v>
      </c>
      <c r="H262" s="86" t="n">
        <f aca="false">H263+H264</f>
        <v>0</v>
      </c>
      <c r="I262" s="86"/>
      <c r="J262" s="86" t="n">
        <f aca="false">J263+J264</f>
        <v>0</v>
      </c>
      <c r="K262" s="14" t="n">
        <f aca="false">F262+I262+J262</f>
        <v>0</v>
      </c>
    </row>
    <row r="263" s="75" customFormat="true" ht="24" hidden="true" customHeight="true" outlineLevel="0" collapsed="false">
      <c r="A263" s="52" t="s">
        <v>259</v>
      </c>
      <c r="B263" s="28" t="s">
        <v>101</v>
      </c>
      <c r="C263" s="28" t="s">
        <v>25</v>
      </c>
      <c r="D263" s="28" t="s">
        <v>261</v>
      </c>
      <c r="E263" s="28" t="s">
        <v>28</v>
      </c>
      <c r="F263" s="71" t="n">
        <f aca="false">F264</f>
        <v>0</v>
      </c>
      <c r="G263" s="71"/>
      <c r="H263" s="71"/>
      <c r="I263" s="71"/>
      <c r="J263" s="71"/>
      <c r="K263" s="14" t="n">
        <f aca="false">F263+I263+J263</f>
        <v>0</v>
      </c>
    </row>
    <row r="264" s="72" customFormat="true" ht="21.75" hidden="true" customHeight="true" outlineLevel="0" collapsed="false">
      <c r="A264" s="58" t="s">
        <v>262</v>
      </c>
      <c r="B264" s="65" t="s">
        <v>101</v>
      </c>
      <c r="C264" s="65" t="s">
        <v>25</v>
      </c>
      <c r="D264" s="65" t="s">
        <v>263</v>
      </c>
      <c r="E264" s="65" t="s">
        <v>28</v>
      </c>
      <c r="F264" s="81" t="n">
        <f aca="false">F265</f>
        <v>0</v>
      </c>
      <c r="G264" s="81"/>
      <c r="H264" s="81"/>
      <c r="I264" s="81"/>
      <c r="J264" s="81"/>
      <c r="K264" s="14" t="n">
        <f aca="false">F264+I264+J264</f>
        <v>0</v>
      </c>
    </row>
    <row r="265" s="109" customFormat="true" ht="51" hidden="true" customHeight="true" outlineLevel="0" collapsed="false">
      <c r="A265" s="33" t="s">
        <v>264</v>
      </c>
      <c r="B265" s="57" t="s">
        <v>101</v>
      </c>
      <c r="C265" s="57" t="s">
        <v>25</v>
      </c>
      <c r="D265" s="57" t="s">
        <v>263</v>
      </c>
      <c r="E265" s="57" t="s">
        <v>265</v>
      </c>
      <c r="F265" s="86"/>
      <c r="G265" s="86"/>
      <c r="H265" s="86"/>
      <c r="I265" s="86"/>
      <c r="J265" s="86"/>
      <c r="K265" s="14" t="n">
        <f aca="false">F265+I265+J265</f>
        <v>0</v>
      </c>
    </row>
    <row r="266" s="75" customFormat="true" ht="21" hidden="true" customHeight="true" outlineLevel="0" collapsed="false">
      <c r="A266" s="110" t="s">
        <v>266</v>
      </c>
      <c r="B266" s="60" t="s">
        <v>101</v>
      </c>
      <c r="C266" s="60" t="s">
        <v>37</v>
      </c>
      <c r="D266" s="60" t="s">
        <v>27</v>
      </c>
      <c r="E266" s="60" t="s">
        <v>28</v>
      </c>
      <c r="F266" s="81" t="n">
        <f aca="false">F267</f>
        <v>0</v>
      </c>
      <c r="G266" s="81" t="n">
        <f aca="false">G267</f>
        <v>0</v>
      </c>
      <c r="H266" s="81" t="n">
        <f aca="false">H267</f>
        <v>0</v>
      </c>
      <c r="I266" s="81"/>
      <c r="J266" s="81" t="n">
        <f aca="false">J267</f>
        <v>0</v>
      </c>
      <c r="K266" s="14" t="n">
        <f aca="false">F266+I266+J266</f>
        <v>0</v>
      </c>
    </row>
    <row r="267" s="109" customFormat="true" ht="53.25" hidden="true" customHeight="true" outlineLevel="0" collapsed="false">
      <c r="A267" s="26" t="s">
        <v>267</v>
      </c>
      <c r="B267" s="54" t="s">
        <v>101</v>
      </c>
      <c r="C267" s="54" t="s">
        <v>37</v>
      </c>
      <c r="D267" s="54" t="s">
        <v>268</v>
      </c>
      <c r="E267" s="54" t="s">
        <v>28</v>
      </c>
      <c r="F267" s="86" t="n">
        <f aca="false">F268+F270</f>
        <v>0</v>
      </c>
      <c r="G267" s="86" t="n">
        <f aca="false">G268+G270</f>
        <v>0</v>
      </c>
      <c r="H267" s="86" t="n">
        <f aca="false">H268+H270</f>
        <v>0</v>
      </c>
      <c r="I267" s="86"/>
      <c r="J267" s="86" t="n">
        <f aca="false">J268+J270</f>
        <v>0</v>
      </c>
      <c r="K267" s="14" t="n">
        <f aca="false">F267+I267+J267</f>
        <v>0</v>
      </c>
    </row>
    <row r="268" s="75" customFormat="true" ht="29.25" hidden="true" customHeight="true" outlineLevel="0" collapsed="false">
      <c r="A268" s="33" t="s">
        <v>269</v>
      </c>
      <c r="B268" s="57" t="s">
        <v>101</v>
      </c>
      <c r="C268" s="57" t="s">
        <v>37</v>
      </c>
      <c r="D268" s="57" t="s">
        <v>270</v>
      </c>
      <c r="E268" s="57" t="s">
        <v>28</v>
      </c>
      <c r="F268" s="86" t="n">
        <f aca="false">F269</f>
        <v>0</v>
      </c>
      <c r="G268" s="86" t="n">
        <f aca="false">G269</f>
        <v>0</v>
      </c>
      <c r="H268" s="86" t="n">
        <f aca="false">H269</f>
        <v>0</v>
      </c>
      <c r="I268" s="86"/>
      <c r="J268" s="86" t="n">
        <f aca="false">J269</f>
        <v>0</v>
      </c>
      <c r="K268" s="14" t="n">
        <f aca="false">F268+I268+J268</f>
        <v>0</v>
      </c>
    </row>
    <row r="269" s="75" customFormat="true" ht="48" hidden="true" customHeight="true" outlineLevel="0" collapsed="false">
      <c r="A269" s="52" t="s">
        <v>49</v>
      </c>
      <c r="B269" s="28" t="s">
        <v>101</v>
      </c>
      <c r="C269" s="28" t="s">
        <v>37</v>
      </c>
      <c r="D269" s="28" t="s">
        <v>270</v>
      </c>
      <c r="E269" s="28" t="s">
        <v>271</v>
      </c>
      <c r="F269" s="71"/>
      <c r="G269" s="71"/>
      <c r="H269" s="14" t="n">
        <f aca="false">F269+G269</f>
        <v>0</v>
      </c>
      <c r="I269" s="14"/>
      <c r="J269" s="14"/>
      <c r="K269" s="14" t="n">
        <f aca="false">F269+I269+J269</f>
        <v>0</v>
      </c>
      <c r="L269" s="112"/>
    </row>
    <row r="270" s="72" customFormat="true" ht="17.25" hidden="true" customHeight="true" outlineLevel="0" collapsed="false">
      <c r="A270" s="33" t="s">
        <v>71</v>
      </c>
      <c r="B270" s="57" t="s">
        <v>101</v>
      </c>
      <c r="C270" s="57" t="s">
        <v>37</v>
      </c>
      <c r="D270" s="57" t="s">
        <v>72</v>
      </c>
      <c r="E270" s="57" t="s">
        <v>28</v>
      </c>
      <c r="F270" s="86" t="n">
        <f aca="false">F271</f>
        <v>0</v>
      </c>
      <c r="G270" s="86" t="n">
        <f aca="false">G271</f>
        <v>0</v>
      </c>
      <c r="H270" s="86" t="n">
        <f aca="false">H271</f>
        <v>0</v>
      </c>
      <c r="I270" s="86"/>
      <c r="J270" s="86" t="n">
        <f aca="false">J271</f>
        <v>0</v>
      </c>
      <c r="K270" s="14" t="n">
        <f aca="false">F270+I270+J270</f>
        <v>0</v>
      </c>
    </row>
    <row r="271" s="75" customFormat="true" ht="30" hidden="true" customHeight="true" outlineLevel="0" collapsed="false">
      <c r="A271" s="26" t="s">
        <v>49</v>
      </c>
      <c r="B271" s="54" t="s">
        <v>101</v>
      </c>
      <c r="C271" s="54" t="s">
        <v>37</v>
      </c>
      <c r="D271" s="54" t="s">
        <v>72</v>
      </c>
      <c r="E271" s="54" t="s">
        <v>271</v>
      </c>
      <c r="F271" s="86"/>
      <c r="G271" s="86"/>
      <c r="H271" s="74"/>
      <c r="I271" s="74"/>
      <c r="J271" s="74"/>
      <c r="K271" s="14" t="n">
        <f aca="false">F271+I271+J271</f>
        <v>0</v>
      </c>
    </row>
    <row r="272" s="75" customFormat="true" ht="17.25" hidden="true" customHeight="true" outlineLevel="0" collapsed="false">
      <c r="A272" s="26" t="s">
        <v>313</v>
      </c>
      <c r="B272" s="54" t="s">
        <v>101</v>
      </c>
      <c r="C272" s="54" t="s">
        <v>26</v>
      </c>
      <c r="D272" s="54"/>
      <c r="E272" s="54"/>
      <c r="F272" s="86"/>
      <c r="G272" s="86"/>
      <c r="H272" s="74"/>
      <c r="I272" s="74"/>
      <c r="J272" s="74"/>
      <c r="K272" s="14"/>
    </row>
    <row r="273" s="75" customFormat="true" ht="17.25" hidden="false" customHeight="true" outlineLevel="0" collapsed="false">
      <c r="A273" s="124"/>
      <c r="B273" s="125"/>
      <c r="C273" s="126"/>
      <c r="D273" s="126"/>
      <c r="E273" s="126"/>
      <c r="F273" s="127"/>
      <c r="G273" s="113"/>
      <c r="H273" s="113"/>
      <c r="I273" s="128"/>
      <c r="J273" s="127"/>
      <c r="K273" s="129"/>
    </row>
    <row r="274" customFormat="false" ht="12.75" hidden="false" customHeight="false" outlineLevel="0" collapsed="false">
      <c r="A274" s="124"/>
      <c r="B274" s="125"/>
      <c r="C274" s="126"/>
      <c r="D274" s="126"/>
      <c r="E274" s="126"/>
      <c r="F274" s="127"/>
      <c r="G274" s="128"/>
      <c r="H274" s="130"/>
      <c r="I274" s="130"/>
      <c r="J274" s="127"/>
      <c r="K274" s="129"/>
    </row>
    <row r="275" customFormat="false" ht="15" hidden="false" customHeight="false" outlineLevel="0" collapsed="false">
      <c r="A275" s="131" t="s">
        <v>272</v>
      </c>
      <c r="B275" s="132" t="s">
        <v>26</v>
      </c>
      <c r="C275" s="12" t="s">
        <v>26</v>
      </c>
      <c r="D275" s="12"/>
      <c r="E275" s="12"/>
      <c r="F275" s="133" t="n">
        <v>1076.4</v>
      </c>
      <c r="G275" s="128"/>
      <c r="H275" s="130"/>
      <c r="I275" s="130"/>
      <c r="J275" s="113" t="n">
        <v>70</v>
      </c>
      <c r="K275" s="14" t="n">
        <v>1146.4</v>
      </c>
    </row>
    <row r="276" customFormat="false" ht="15" hidden="false" customHeight="false" outlineLevel="0" collapsed="false">
      <c r="A276" s="134"/>
      <c r="B276" s="135"/>
      <c r="C276" s="135"/>
      <c r="D276" s="135"/>
      <c r="E276" s="135"/>
      <c r="F276" s="136"/>
      <c r="G276" s="137"/>
      <c r="H276" s="136"/>
      <c r="I276" s="136"/>
      <c r="J276" s="136"/>
      <c r="K276" s="138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114"/>
      <c r="G277" s="114"/>
      <c r="H277" s="114"/>
      <c r="I277" s="114"/>
      <c r="J277" s="114"/>
      <c r="K277" s="114"/>
    </row>
    <row r="278" s="72" customFormat="true" ht="12.75" hidden="false" customHeight="false" outlineLevel="0" collapsed="false">
      <c r="F278" s="114"/>
      <c r="G278" s="114"/>
      <c r="H278" s="114"/>
      <c r="I278" s="114"/>
      <c r="J278" s="114"/>
      <c r="K278" s="114"/>
    </row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</sheetData>
  <autoFilter ref="A12:F273"/>
  <mergeCells count="24">
    <mergeCell ref="E1:K1"/>
    <mergeCell ref="C2:K2"/>
    <mergeCell ref="D3:K3"/>
    <mergeCell ref="F4:K4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273:A274"/>
    <mergeCell ref="B273:B274"/>
    <mergeCell ref="C273:C274"/>
    <mergeCell ref="D273:D274"/>
    <mergeCell ref="E273:E274"/>
    <mergeCell ref="F273:F274"/>
    <mergeCell ref="J273:J274"/>
    <mergeCell ref="K273:K274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07-28T12:13:19Z</cp:lastPrinted>
  <dcterms:modified xsi:type="dcterms:W3CDTF">2011-07-28T12:13:43Z</dcterms:modified>
  <cp:revision>0</cp:revision>
  <dc:subject/>
  <dc:title/>
</cp:coreProperties>
</file>