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 2011-расп.расходв 1 чт " sheetId="1" state="visible" r:id="rId2"/>
  </sheets>
  <definedNames>
    <definedName function="false" hidden="false" localSheetId="0" name="_xlnm.Print_Titles" vbProcedure="false">'ЛОм 2011-расп.расходв 1 чт '!$10:$12</definedName>
    <definedName function="false" hidden="true" localSheetId="0" name="_xlnm._FilterDatabase" vbProcedure="false">'ЛОм 2011-расп.расходв 1 чт '!$A$13:$D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55">
  <si>
    <t xml:space="preserve">                                                           Приложение 5 </t>
  </si>
  <si>
    <t xml:space="preserve">Приложение</t>
  </si>
  <si>
    <t xml:space="preserve">№3</t>
  </si>
  <si>
    <t xml:space="preserve">                               к Решению Ломовецкого сельского </t>
  </si>
  <si>
    <t xml:space="preserve">                                 Совета народных депутатов </t>
  </si>
  <si>
    <t xml:space="preserve">                                                            № 30 от 26 декабря  2008 года</t>
  </si>
  <si>
    <t xml:space="preserve">№43  от 27 апреля  2012 года</t>
  </si>
  <si>
    <t xml:space="preserve">Распределение расходов бюджета Ломовецкого сельского поселения на 2011 год по разделам и подразделам функциональной классификации</t>
  </si>
  <si>
    <t xml:space="preserve">тыс. руб.</t>
  </si>
  <si>
    <t xml:space="preserve">2011 год</t>
  </si>
  <si>
    <t xml:space="preserve">Наименование</t>
  </si>
  <si>
    <t xml:space="preserve">Рз</t>
  </si>
  <si>
    <t xml:space="preserve">П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исполнение</t>
  </si>
  <si>
    <t xml:space="preserve">%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Члены законодательной (представительной) власти местного самоуправления</t>
  </si>
  <si>
    <t xml:space="preserve">Выполнение функций органами местного самоуправления</t>
  </si>
  <si>
    <t xml:space="preserve">Глава администрации</t>
  </si>
  <si>
    <t xml:space="preserve">Функционирование правительства РФ, высших исполнительных органов государственной власти субъектов РФ,местных администраций</t>
  </si>
  <si>
    <t xml:space="preserve">04</t>
  </si>
  <si>
    <t xml:space="preserve">Проведение выборов и референдовов</t>
  </si>
  <si>
    <t xml:space="preserve">07</t>
  </si>
  <si>
    <t xml:space="preserve">Резервные фонды</t>
  </si>
  <si>
    <t xml:space="preserve">11</t>
  </si>
  <si>
    <t xml:space="preserve">0</t>
  </si>
  <si>
    <t xml:space="preserve">Другие общегосударственные вопросы</t>
  </si>
  <si>
    <t xml:space="preserve">13</t>
  </si>
  <si>
    <t xml:space="preserve">14</t>
  </si>
  <si>
    <t xml:space="preserve">Органы внутренних дел</t>
  </si>
  <si>
    <t xml:space="preserve">Воинские формирования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Национальная безопасность и правоохранительная деятельность</t>
  </si>
  <si>
    <t xml:space="preserve">Функционирование органов в сфере национальной безопасности и правоохранительной деятельности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Органы юстиции</t>
  </si>
  <si>
    <t xml:space="preserve">Фонд компенсаций</t>
  </si>
  <si>
    <t xml:space="preserve">Государственная поддержка актов гражданского состояния</t>
  </si>
  <si>
    <t xml:space="preserve">Национальная  оборона</t>
  </si>
  <si>
    <t xml:space="preserve">05</t>
  </si>
  <si>
    <t xml:space="preserve">Осуществление первичного воинского учета на территориях, где отсутствуют военные комиссариаты</t>
  </si>
  <si>
    <t xml:space="preserve">Мероприятия в области сельскохозяйственного производства</t>
  </si>
  <si>
    <t xml:space="preserve">Сельскохозяйственное производство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Реализация государственных функций в области национальной экономики</t>
  </si>
  <si>
    <t xml:space="preserve">Выполнение других обязательств государства</t>
  </si>
  <si>
    <t xml:space="preserve">Мероприятия по землеустройству и землепользованию</t>
  </si>
  <si>
    <t xml:space="preserve">Транспорт</t>
  </si>
  <si>
    <t xml:space="preserve">08</t>
  </si>
  <si>
    <t xml:space="preserve">Другие виды транспорта</t>
  </si>
  <si>
    <t xml:space="preserve">Субсидии на проведение отдельных мероприятий по другим видам транспорта</t>
  </si>
  <si>
    <t xml:space="preserve">Субсидии юридическим лицам</t>
  </si>
  <si>
    <t xml:space="preserve">04 08</t>
  </si>
  <si>
    <t xml:space="preserve">12</t>
  </si>
  <si>
    <t xml:space="preserve">Другие вопросы в области национальной экономике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Благоустройсво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Учреждения по внешкольной работе с детьми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Проведение мероприятий для детей и молодёжи</t>
  </si>
  <si>
    <t xml:space="preserve">Мероприятия по организации оздоровительной кампании детей </t>
  </si>
  <si>
    <t xml:space="preserve">Оздоровление детей </t>
  </si>
  <si>
    <t xml:space="preserve">Другие вопросы в области образования </t>
  </si>
  <si>
    <t xml:space="preserve">09</t>
  </si>
  <si>
    <t xml:space="preserve">Учреждения,обеспечивающие предоставление услуг в сфере образования образования 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Культура, кинематография и средства массовой информации</t>
  </si>
  <si>
    <t xml:space="preserve">Культура  </t>
  </si>
  <si>
    <t xml:space="preserve">Мероприятия в сфере культуры,кмнематографии и средств массовой информации</t>
  </si>
  <si>
    <t xml:space="preserve">Комплектование книжных фонгдов библиотек муниципальных образований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Другие вопросы в области культуры,кинематографии,средств массовой информации</t>
  </si>
  <si>
    <t xml:space="preserve">06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 ,спорта и физической культуры, туризма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Дополнительное пенсионное обеспечение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1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Социальные выплаты</t>
  </si>
  <si>
    <t xml:space="preserve">Охрана семьи и детства</t>
  </si>
  <si>
    <t xml:space="preserve">Социальная помощь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одержание ребёнка в семье опекуна и приёмной семье, а также оплата труда приёмного родителя</t>
  </si>
  <si>
    <t xml:space="preserve">Материальное обеспечение приёмной семьи</t>
  </si>
  <si>
    <t xml:space="preserve">Выплаты приёмной семье на содержание подопечных детей</t>
  </si>
  <si>
    <t xml:space="preserve">Оплата труда приё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айонного фонда финансовой поддержки</t>
  </si>
  <si>
    <t xml:space="preserve">Фонд финансовой поддержки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Осуществление первичного воинского учёта на территориях, где отсутствуют военных комиссариаты</t>
  </si>
  <si>
    <t xml:space="preserve">Государственная регистрация актов гражданского состояния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1"/>
      <name val="Arial"/>
      <family val="0"/>
      <charset val="204"/>
    </font>
    <font>
      <sz val="12"/>
      <name val="Arial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i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5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4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0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8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40" fillId="0" borderId="10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9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ля Игоря копия с внесенными уведомлениями напрямую без экономической классификаци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3.7"/>
    <col collapsed="false" customWidth="true" hidden="true" outlineLevel="0" max="7" min="5" style="0" width="9.7"/>
    <col collapsed="false" customWidth="true" hidden="true" outlineLevel="0" max="8" min="8" style="0" width="16.28"/>
    <col collapsed="false" customWidth="true" hidden="tru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C1" s="1" t="s">
        <v>0</v>
      </c>
      <c r="D1" s="2" t="s">
        <v>1</v>
      </c>
      <c r="E1" s="2"/>
      <c r="F1" s="2"/>
      <c r="G1" s="2"/>
      <c r="H1" s="2"/>
      <c r="I1" s="2"/>
      <c r="J1" s="0" t="s">
        <v>2</v>
      </c>
    </row>
    <row r="2" customFormat="false" ht="12.75" hidden="false" customHeight="false" outlineLevel="0" collapsed="false">
      <c r="C2" s="1" t="s">
        <v>3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3"/>
      <c r="C3" s="1" t="s">
        <v>4</v>
      </c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3" t="s">
        <v>5</v>
      </c>
      <c r="D4" s="3" t="s">
        <v>6</v>
      </c>
      <c r="E4" s="3"/>
      <c r="F4" s="3"/>
      <c r="G4" s="3"/>
      <c r="H4" s="3"/>
      <c r="I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5" t="s">
        <v>7</v>
      </c>
      <c r="B6" s="5"/>
      <c r="C6" s="5"/>
      <c r="D6" s="5"/>
      <c r="E6" s="6"/>
      <c r="F6" s="6"/>
      <c r="G6" s="6"/>
      <c r="H6" s="6"/>
      <c r="I6" s="6"/>
    </row>
    <row r="7" customFormat="false" ht="16.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</row>
    <row r="8" customFormat="false" ht="12.75" hidden="false" customHeight="false" outlineLevel="0" collapsed="false">
      <c r="D8" s="7" t="s">
        <v>8</v>
      </c>
      <c r="E8" s="7"/>
      <c r="F8" s="7"/>
      <c r="G8" s="7"/>
      <c r="H8" s="7"/>
      <c r="I8" s="7"/>
    </row>
    <row r="9" customFormat="false" ht="12.75" hidden="false" customHeight="false" outlineLevel="0" collapsed="false">
      <c r="A9" s="8"/>
      <c r="B9" s="8"/>
      <c r="C9" s="8"/>
      <c r="D9" s="9" t="s">
        <v>9</v>
      </c>
      <c r="E9" s="9"/>
      <c r="F9" s="9"/>
      <c r="G9" s="9"/>
      <c r="H9" s="9"/>
      <c r="I9" s="9"/>
      <c r="J9" s="8"/>
      <c r="K9" s="8"/>
    </row>
    <row r="10" customFormat="false" ht="13.5" hidden="false" customHeight="true" outlineLevel="0" collapsed="false">
      <c r="A10" s="10" t="s">
        <v>10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0" t="s">
        <v>16</v>
      </c>
      <c r="H10" s="10" t="s">
        <v>17</v>
      </c>
      <c r="I10" s="10" t="s">
        <v>18</v>
      </c>
      <c r="J10" s="8"/>
      <c r="K10" s="8"/>
    </row>
    <row r="11" customFormat="false" ht="15" hidden="false" customHeight="true" outlineLevel="0" collapsed="false">
      <c r="A11" s="10"/>
      <c r="B11" s="10" t="s">
        <v>19</v>
      </c>
      <c r="C11" s="10" t="s">
        <v>20</v>
      </c>
      <c r="D11" s="10"/>
      <c r="E11" s="10"/>
      <c r="F11" s="10"/>
      <c r="G11" s="10"/>
      <c r="H11" s="10"/>
      <c r="I11" s="10"/>
      <c r="J11" s="8"/>
      <c r="K11" s="8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8" t="s">
        <v>21</v>
      </c>
      <c r="K12" s="8" t="s">
        <v>22</v>
      </c>
    </row>
    <row r="13" s="16" customFormat="true" ht="15" hidden="false" customHeight="true" outlineLevel="0" collapsed="false">
      <c r="A13" s="11" t="s">
        <v>23</v>
      </c>
      <c r="B13" s="12" t="s">
        <v>24</v>
      </c>
      <c r="C13" s="13" t="s">
        <v>25</v>
      </c>
      <c r="D13" s="14" t="n">
        <v>605.5</v>
      </c>
      <c r="E13" s="15" t="e">
        <f aca="false">#REF!+E27+E28</f>
        <v>#REF!</v>
      </c>
      <c r="F13" s="15" t="e">
        <f aca="false">#REF!+F27+F28</f>
        <v>#REF!</v>
      </c>
      <c r="G13" s="15" t="e">
        <f aca="false">#REF!+G27+G28</f>
        <v>#REF!</v>
      </c>
      <c r="H13" s="15" t="e">
        <f aca="false">#REF!+H27+H28</f>
        <v>#REF!</v>
      </c>
      <c r="I13" s="15" t="e">
        <f aca="false">#REF!+I27+I28</f>
        <v>#REF!</v>
      </c>
      <c r="J13" s="14" t="n">
        <v>605.3</v>
      </c>
      <c r="K13" s="14" t="n">
        <v>100</v>
      </c>
    </row>
    <row r="14" s="20" customFormat="true" ht="48.75" hidden="true" customHeight="true" outlineLevel="0" collapsed="false">
      <c r="A14" s="17" t="s">
        <v>26</v>
      </c>
      <c r="B14" s="18" t="s">
        <v>24</v>
      </c>
      <c r="C14" s="19" t="s">
        <v>27</v>
      </c>
      <c r="E14" s="21" t="n">
        <f aca="false">E15</f>
        <v>0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</row>
    <row r="15" s="16" customFormat="true" ht="61.5" hidden="true" customHeight="true" outlineLevel="0" collapsed="false">
      <c r="A15" s="22" t="s">
        <v>28</v>
      </c>
      <c r="B15" s="12" t="s">
        <v>24</v>
      </c>
      <c r="C15" s="23" t="s">
        <v>27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I15" s="15" t="n">
        <f aca="false">I16</f>
        <v>0</v>
      </c>
    </row>
    <row r="16" s="16" customFormat="true" ht="17.25" hidden="true" customHeight="true" outlineLevel="0" collapsed="false">
      <c r="A16" s="22" t="s">
        <v>29</v>
      </c>
      <c r="B16" s="12" t="s">
        <v>24</v>
      </c>
      <c r="C16" s="23" t="s">
        <v>27</v>
      </c>
      <c r="E16" s="15"/>
      <c r="F16" s="15"/>
      <c r="G16" s="15"/>
      <c r="H16" s="15"/>
      <c r="I16" s="15" t="n">
        <f aca="false">D16+G16+H16</f>
        <v>0</v>
      </c>
    </row>
    <row r="17" s="27" customFormat="true" ht="57" hidden="true" customHeight="true" outlineLevel="0" collapsed="false">
      <c r="A17" s="24" t="s">
        <v>30</v>
      </c>
      <c r="B17" s="25" t="s">
        <v>24</v>
      </c>
      <c r="C17" s="26" t="s">
        <v>31</v>
      </c>
      <c r="E17" s="28" t="n">
        <f aca="false">E18</f>
        <v>0</v>
      </c>
      <c r="F17" s="28" t="n">
        <f aca="false">F18</f>
        <v>0</v>
      </c>
      <c r="G17" s="28" t="n">
        <f aca="false">G18</f>
        <v>0</v>
      </c>
      <c r="H17" s="28" t="n">
        <f aca="false">H18</f>
        <v>0</v>
      </c>
      <c r="I17" s="28" t="n">
        <f aca="false">I18</f>
        <v>0</v>
      </c>
    </row>
    <row r="18" s="16" customFormat="true" ht="60" hidden="true" customHeight="true" outlineLevel="0" collapsed="false">
      <c r="A18" s="29" t="s">
        <v>28</v>
      </c>
      <c r="B18" s="30" t="s">
        <v>24</v>
      </c>
      <c r="C18" s="31" t="s">
        <v>31</v>
      </c>
      <c r="E18" s="32" t="n">
        <f aca="false">E19</f>
        <v>0</v>
      </c>
      <c r="F18" s="32" t="n">
        <f aca="false">F19</f>
        <v>0</v>
      </c>
      <c r="G18" s="32" t="n">
        <f aca="false">G19</f>
        <v>0</v>
      </c>
      <c r="H18" s="32" t="n">
        <f aca="false">H19</f>
        <v>0</v>
      </c>
      <c r="I18" s="32" t="n">
        <f aca="false">I19</f>
        <v>0</v>
      </c>
    </row>
    <row r="19" s="16" customFormat="true" ht="15.75" hidden="true" customHeight="true" outlineLevel="0" collapsed="false">
      <c r="A19" s="29" t="s">
        <v>32</v>
      </c>
      <c r="B19" s="30" t="s">
        <v>24</v>
      </c>
      <c r="C19" s="31" t="s">
        <v>31</v>
      </c>
      <c r="E19" s="32" t="n">
        <f aca="false">E23</f>
        <v>0</v>
      </c>
      <c r="F19" s="32" t="n">
        <f aca="false">F23</f>
        <v>0</v>
      </c>
      <c r="G19" s="32" t="n">
        <f aca="false">G23</f>
        <v>0</v>
      </c>
      <c r="H19" s="32" t="n">
        <f aca="false">H23</f>
        <v>0</v>
      </c>
      <c r="I19" s="32" t="n">
        <f aca="false">I23</f>
        <v>0</v>
      </c>
    </row>
    <row r="20" s="16" customFormat="true" ht="33" hidden="true" customHeight="true" outlineLevel="0" collapsed="false">
      <c r="A20" s="29" t="s">
        <v>33</v>
      </c>
      <c r="B20" s="30" t="s">
        <v>24</v>
      </c>
      <c r="C20" s="31" t="s">
        <v>31</v>
      </c>
      <c r="E20" s="32"/>
      <c r="F20" s="15" t="n">
        <f aca="false">D20+E20</f>
        <v>0</v>
      </c>
      <c r="G20" s="15"/>
      <c r="H20" s="15"/>
      <c r="I20" s="15" t="n">
        <f aca="false">D20+G20+H20</f>
        <v>0</v>
      </c>
    </row>
    <row r="21" s="16" customFormat="true" ht="15" hidden="true" customHeight="true" outlineLevel="0" collapsed="false">
      <c r="A21" s="11"/>
      <c r="B21" s="12"/>
      <c r="C21" s="23"/>
      <c r="E21" s="15"/>
      <c r="F21" s="15" t="n">
        <f aca="false">D21+E21</f>
        <v>0</v>
      </c>
      <c r="G21" s="15"/>
      <c r="H21" s="15"/>
      <c r="I21" s="15" t="n">
        <f aca="false">D21+G21+H21</f>
        <v>0</v>
      </c>
    </row>
    <row r="22" s="16" customFormat="true" ht="15" hidden="true" customHeight="true" outlineLevel="0" collapsed="false">
      <c r="A22" s="11"/>
      <c r="B22" s="12"/>
      <c r="C22" s="23"/>
      <c r="E22" s="15"/>
      <c r="F22" s="15" t="n">
        <f aca="false">D22+E22</f>
        <v>0</v>
      </c>
      <c r="G22" s="15"/>
      <c r="H22" s="15"/>
      <c r="I22" s="15" t="n">
        <f aca="false">D22+G22+H22</f>
        <v>0</v>
      </c>
    </row>
    <row r="23" s="16" customFormat="true" ht="33" hidden="true" customHeight="true" outlineLevel="0" collapsed="false">
      <c r="A23" s="22" t="s">
        <v>34</v>
      </c>
      <c r="B23" s="12" t="s">
        <v>24</v>
      </c>
      <c r="C23" s="23" t="s">
        <v>31</v>
      </c>
      <c r="E23" s="15"/>
      <c r="F23" s="15"/>
      <c r="G23" s="15"/>
      <c r="H23" s="15"/>
      <c r="I23" s="15" t="n">
        <f aca="false">D23+G23+H23</f>
        <v>0</v>
      </c>
    </row>
    <row r="24" s="16" customFormat="true" ht="21" hidden="false" customHeight="true" outlineLevel="0" collapsed="false">
      <c r="A24" s="33" t="s">
        <v>35</v>
      </c>
      <c r="B24" s="12" t="s">
        <v>24</v>
      </c>
      <c r="C24" s="23" t="s">
        <v>27</v>
      </c>
      <c r="D24" s="14" t="n">
        <v>228</v>
      </c>
      <c r="E24" s="15"/>
      <c r="F24" s="15"/>
      <c r="G24" s="15"/>
      <c r="H24" s="15"/>
      <c r="I24" s="15"/>
      <c r="J24" s="14" t="n">
        <v>228</v>
      </c>
      <c r="K24" s="14" t="n">
        <v>100</v>
      </c>
    </row>
    <row r="25" s="16" customFormat="true" ht="42.75" hidden="false" customHeight="true" outlineLevel="0" collapsed="false">
      <c r="A25" s="33" t="s">
        <v>36</v>
      </c>
      <c r="B25" s="12" t="s">
        <v>24</v>
      </c>
      <c r="C25" s="23" t="s">
        <v>37</v>
      </c>
      <c r="D25" s="14" t="n">
        <v>375</v>
      </c>
      <c r="E25" s="15"/>
      <c r="F25" s="15"/>
      <c r="G25" s="15"/>
      <c r="H25" s="15"/>
      <c r="I25" s="15"/>
      <c r="J25" s="34" t="n">
        <v>374.8</v>
      </c>
      <c r="K25" s="14" t="n">
        <v>100</v>
      </c>
    </row>
    <row r="26" s="16" customFormat="true" ht="18.75" hidden="false" customHeight="true" outlineLevel="0" collapsed="false">
      <c r="A26" s="33" t="s">
        <v>38</v>
      </c>
      <c r="B26" s="12" t="s">
        <v>24</v>
      </c>
      <c r="C26" s="19" t="s">
        <v>39</v>
      </c>
      <c r="D26" s="14" t="n">
        <v>2.5</v>
      </c>
      <c r="E26" s="15"/>
      <c r="F26" s="15"/>
      <c r="G26" s="15"/>
      <c r="H26" s="15"/>
      <c r="I26" s="15"/>
      <c r="J26" s="34" t="n">
        <v>2.5</v>
      </c>
      <c r="K26" s="14" t="n">
        <v>100</v>
      </c>
    </row>
    <row r="27" s="39" customFormat="true" ht="14.25" hidden="false" customHeight="false" outlineLevel="0" collapsed="false">
      <c r="A27" s="35" t="s">
        <v>40</v>
      </c>
      <c r="B27" s="36" t="s">
        <v>24</v>
      </c>
      <c r="C27" s="36" t="s">
        <v>41</v>
      </c>
      <c r="D27" s="37" t="s">
        <v>42</v>
      </c>
      <c r="E27" s="38" t="e">
        <f aca="false">#REF!</f>
        <v>#REF!</v>
      </c>
      <c r="F27" s="15" t="e">
        <f aca="false">D27+E27</f>
        <v>#REF!</v>
      </c>
      <c r="G27" s="15"/>
      <c r="H27" s="15"/>
      <c r="I27" s="15" t="n">
        <f aca="false">D27+G27+H27</f>
        <v>0</v>
      </c>
      <c r="J27" s="37" t="s">
        <v>42</v>
      </c>
      <c r="K27" s="37" t="s">
        <v>42</v>
      </c>
    </row>
    <row r="28" s="42" customFormat="true" ht="21.75" hidden="false" customHeight="true" outlineLevel="0" collapsed="false">
      <c r="A28" s="35" t="s">
        <v>43</v>
      </c>
      <c r="B28" s="25" t="s">
        <v>24</v>
      </c>
      <c r="C28" s="25" t="s">
        <v>44</v>
      </c>
      <c r="D28" s="40" t="s">
        <v>42</v>
      </c>
      <c r="E28" s="41" t="e">
        <f aca="false">#REF!+E29+#REF!</f>
        <v>#REF!</v>
      </c>
      <c r="F28" s="41" t="e">
        <f aca="false">#REF!+F29+#REF!</f>
        <v>#REF!</v>
      </c>
      <c r="G28" s="41"/>
      <c r="H28" s="41" t="e">
        <f aca="false">#REF!+H29+#REF!</f>
        <v>#REF!</v>
      </c>
      <c r="I28" s="15" t="e">
        <f aca="false">D28+G28+H28</f>
        <v>#REF!</v>
      </c>
      <c r="J28" s="40" t="s">
        <v>42</v>
      </c>
      <c r="K28" s="40" t="s">
        <v>42</v>
      </c>
    </row>
    <row r="29" s="42" customFormat="true" ht="75" hidden="true" customHeight="true" outlineLevel="0" collapsed="false">
      <c r="A29" s="35" t="s">
        <v>28</v>
      </c>
      <c r="B29" s="43" t="s">
        <v>24</v>
      </c>
      <c r="C29" s="43" t="s">
        <v>45</v>
      </c>
      <c r="E29" s="41" t="n">
        <f aca="false">E30</f>
        <v>0</v>
      </c>
      <c r="F29" s="41" t="n">
        <f aca="false">F30</f>
        <v>0</v>
      </c>
      <c r="G29" s="41"/>
      <c r="H29" s="41" t="n">
        <f aca="false">H30</f>
        <v>0</v>
      </c>
      <c r="I29" s="15" t="n">
        <f aca="false">D29+G29+H29</f>
        <v>0</v>
      </c>
    </row>
    <row r="30" customFormat="false" ht="14.25" hidden="true" customHeight="true" outlineLevel="0" collapsed="false">
      <c r="A30" s="35" t="s">
        <v>32</v>
      </c>
      <c r="B30" s="25" t="s">
        <v>24</v>
      </c>
      <c r="C30" s="25" t="s">
        <v>45</v>
      </c>
      <c r="E30" s="44" t="n">
        <f aca="false">E31</f>
        <v>0</v>
      </c>
      <c r="F30" s="44" t="n">
        <f aca="false">F31</f>
        <v>0</v>
      </c>
      <c r="G30" s="44"/>
      <c r="H30" s="44" t="n">
        <f aca="false">H31</f>
        <v>0</v>
      </c>
      <c r="I30" s="15" t="n">
        <f aca="false">D30+G30+H30</f>
        <v>0</v>
      </c>
    </row>
    <row r="31" s="27" customFormat="true" ht="28.5" hidden="true" customHeight="true" outlineLevel="0" collapsed="false">
      <c r="A31" s="45" t="s">
        <v>34</v>
      </c>
      <c r="B31" s="25" t="s">
        <v>24</v>
      </c>
      <c r="C31" s="25" t="s">
        <v>45</v>
      </c>
      <c r="E31" s="46"/>
      <c r="F31" s="46"/>
      <c r="G31" s="46"/>
      <c r="H31" s="46"/>
      <c r="I31" s="15" t="n">
        <f aca="false">D31+G31+H31</f>
        <v>0</v>
      </c>
    </row>
    <row r="32" customFormat="false" ht="12.75" hidden="true" customHeight="false" outlineLevel="0" collapsed="false">
      <c r="A32" s="35" t="s">
        <v>46</v>
      </c>
      <c r="B32" s="25" t="s">
        <v>31</v>
      </c>
      <c r="C32" s="25" t="s">
        <v>27</v>
      </c>
      <c r="E32" s="44"/>
      <c r="F32" s="15" t="n">
        <f aca="false">D32+E32</f>
        <v>0</v>
      </c>
      <c r="G32" s="15"/>
      <c r="H32" s="15"/>
      <c r="I32" s="15" t="n">
        <f aca="false">D32+G32+H32</f>
        <v>0</v>
      </c>
    </row>
    <row r="33" customFormat="false" ht="12.75" hidden="true" customHeight="false" outlineLevel="0" collapsed="false">
      <c r="A33" s="45" t="s">
        <v>47</v>
      </c>
      <c r="B33" s="25" t="s">
        <v>31</v>
      </c>
      <c r="C33" s="25" t="s">
        <v>27</v>
      </c>
      <c r="E33" s="44"/>
      <c r="F33" s="15" t="n">
        <f aca="false">D33+E33</f>
        <v>0</v>
      </c>
      <c r="G33" s="15"/>
      <c r="H33" s="15"/>
      <c r="I33" s="15" t="n">
        <f aca="false">D33+G33+H33</f>
        <v>0</v>
      </c>
    </row>
    <row r="34" customFormat="false" ht="38.25" hidden="true" customHeight="false" outlineLevel="0" collapsed="false">
      <c r="A34" s="45" t="s">
        <v>48</v>
      </c>
      <c r="B34" s="25" t="s">
        <v>31</v>
      </c>
      <c r="C34" s="25" t="s">
        <v>27</v>
      </c>
      <c r="E34" s="44"/>
      <c r="F34" s="15" t="n">
        <f aca="false">D34+E34</f>
        <v>0</v>
      </c>
      <c r="G34" s="15"/>
      <c r="H34" s="15"/>
      <c r="I34" s="15" t="n">
        <f aca="false">D34+G34+H34</f>
        <v>0</v>
      </c>
    </row>
    <row r="35" customFormat="false" ht="25.5" hidden="true" customHeight="false" outlineLevel="0" collapsed="false">
      <c r="A35" s="47" t="s">
        <v>49</v>
      </c>
      <c r="B35" s="25" t="s">
        <v>31</v>
      </c>
      <c r="C35" s="25" t="s">
        <v>25</v>
      </c>
      <c r="E35" s="44" t="n">
        <f aca="false">E36+E39</f>
        <v>0</v>
      </c>
      <c r="F35" s="44" t="n">
        <f aca="false">F36+F39</f>
        <v>0</v>
      </c>
      <c r="G35" s="44"/>
      <c r="H35" s="44" t="n">
        <f aca="false">H36+H39</f>
        <v>0</v>
      </c>
      <c r="I35" s="15" t="n">
        <f aca="false">D35+G35+H35</f>
        <v>0</v>
      </c>
    </row>
    <row r="36" customFormat="false" ht="12.75" hidden="true" customHeight="false" outlineLevel="0" collapsed="false">
      <c r="A36" s="33" t="s">
        <v>46</v>
      </c>
      <c r="B36" s="25" t="s">
        <v>31</v>
      </c>
      <c r="C36" s="25" t="s">
        <v>27</v>
      </c>
      <c r="E36" s="44" t="n">
        <f aca="false">E37</f>
        <v>0</v>
      </c>
      <c r="F36" s="44" t="n">
        <f aca="false">F37</f>
        <v>0</v>
      </c>
      <c r="G36" s="44"/>
      <c r="H36" s="44" t="n">
        <f aca="false">H37</f>
        <v>0</v>
      </c>
      <c r="I36" s="15" t="n">
        <f aca="false">D36+G36+H36</f>
        <v>0</v>
      </c>
    </row>
    <row r="37" customFormat="false" ht="25.5" hidden="true" customHeight="false" outlineLevel="0" collapsed="false">
      <c r="A37" s="33" t="s">
        <v>50</v>
      </c>
      <c r="B37" s="25" t="s">
        <v>31</v>
      </c>
      <c r="C37" s="25" t="s">
        <v>27</v>
      </c>
      <c r="E37" s="44" t="n">
        <f aca="false">E38</f>
        <v>0</v>
      </c>
      <c r="F37" s="44" t="n">
        <f aca="false">F38</f>
        <v>0</v>
      </c>
      <c r="G37" s="44"/>
      <c r="H37" s="44" t="n">
        <f aca="false">H38</f>
        <v>0</v>
      </c>
      <c r="I37" s="15" t="n">
        <f aca="false">D37+G37+H37</f>
        <v>0</v>
      </c>
    </row>
    <row r="38" customFormat="false" ht="38.25" hidden="true" customHeight="false" outlineLevel="0" collapsed="false">
      <c r="A38" s="45" t="s">
        <v>51</v>
      </c>
      <c r="B38" s="25" t="s">
        <v>31</v>
      </c>
      <c r="C38" s="25" t="s">
        <v>27</v>
      </c>
      <c r="E38" s="44"/>
      <c r="F38" s="15" t="n">
        <f aca="false">D38+E38</f>
        <v>0</v>
      </c>
      <c r="G38" s="15"/>
      <c r="H38" s="15"/>
      <c r="I38" s="15" t="n">
        <f aca="false">D38+G38+H38</f>
        <v>0</v>
      </c>
    </row>
    <row r="39" customFormat="false" ht="12.75" hidden="true" customHeight="false" outlineLevel="0" collapsed="false">
      <c r="A39" s="47" t="s">
        <v>52</v>
      </c>
      <c r="B39" s="25" t="s">
        <v>31</v>
      </c>
      <c r="C39" s="25" t="s">
        <v>37</v>
      </c>
      <c r="E39" s="44" t="n">
        <f aca="false">E40</f>
        <v>0</v>
      </c>
      <c r="F39" s="44" t="n">
        <f aca="false">F40</f>
        <v>0</v>
      </c>
      <c r="G39" s="44"/>
      <c r="H39" s="44"/>
      <c r="I39" s="15" t="n">
        <f aca="false">D39+G39+H39</f>
        <v>0</v>
      </c>
    </row>
    <row r="40" customFormat="false" ht="12.75" hidden="true" customHeight="false" outlineLevel="0" collapsed="false">
      <c r="A40" s="33" t="s">
        <v>53</v>
      </c>
      <c r="B40" s="25" t="s">
        <v>31</v>
      </c>
      <c r="C40" s="25" t="s">
        <v>37</v>
      </c>
      <c r="E40" s="44" t="n">
        <f aca="false">E41</f>
        <v>0</v>
      </c>
      <c r="F40" s="44" t="n">
        <f aca="false">F41</f>
        <v>0</v>
      </c>
      <c r="G40" s="44"/>
      <c r="H40" s="44"/>
      <c r="I40" s="15" t="n">
        <f aca="false">D40+G40+H40</f>
        <v>0</v>
      </c>
    </row>
    <row r="41" customFormat="false" ht="25.5" hidden="true" customHeight="false" outlineLevel="0" collapsed="false">
      <c r="A41" s="45" t="s">
        <v>54</v>
      </c>
      <c r="B41" s="25" t="s">
        <v>31</v>
      </c>
      <c r="C41" s="25" t="s">
        <v>37</v>
      </c>
      <c r="E41" s="44"/>
      <c r="F41" s="15" t="n">
        <f aca="false">D41+E41</f>
        <v>0</v>
      </c>
      <c r="G41" s="15"/>
      <c r="H41" s="15"/>
      <c r="I41" s="15" t="n">
        <f aca="false">D41+G41+H41</f>
        <v>0</v>
      </c>
    </row>
    <row r="42" s="49" customFormat="true" ht="18" hidden="false" customHeight="true" outlineLevel="0" collapsed="false">
      <c r="A42" s="48" t="s">
        <v>55</v>
      </c>
      <c r="B42" s="12" t="s">
        <v>27</v>
      </c>
      <c r="C42" s="23" t="s">
        <v>31</v>
      </c>
      <c r="D42" s="14" t="n">
        <v>20</v>
      </c>
      <c r="E42" s="15" t="e">
        <f aca="false">#REF!</f>
        <v>#REF!</v>
      </c>
      <c r="F42" s="15" t="e">
        <f aca="false">#REF!</f>
        <v>#REF!</v>
      </c>
      <c r="G42" s="15" t="e">
        <f aca="false">#REF!</f>
        <v>#REF!</v>
      </c>
      <c r="H42" s="15" t="e">
        <f aca="false">#REF!</f>
        <v>#REF!</v>
      </c>
      <c r="I42" s="15" t="e">
        <f aca="false">#REF!</f>
        <v>#REF!</v>
      </c>
      <c r="J42" s="14" t="n">
        <v>20</v>
      </c>
      <c r="K42" s="14" t="n">
        <v>100</v>
      </c>
    </row>
    <row r="43" s="51" customFormat="true" ht="16.15" hidden="true" customHeight="true" outlineLevel="0" collapsed="false">
      <c r="A43" s="33"/>
      <c r="B43" s="50" t="s">
        <v>37</v>
      </c>
      <c r="C43" s="50" t="s">
        <v>56</v>
      </c>
      <c r="E43" s="52" t="e">
        <f aca="false">#REF!+E46</f>
        <v>#REF!</v>
      </c>
      <c r="F43" s="52" t="e">
        <f aca="false">#REF!+F46</f>
        <v>#REF!</v>
      </c>
      <c r="G43" s="52"/>
      <c r="H43" s="52" t="e">
        <f aca="false">#REF!+H46</f>
        <v>#REF!</v>
      </c>
      <c r="I43" s="15" t="e">
        <f aca="false">D43+G43+H43</f>
        <v>#REF!</v>
      </c>
    </row>
    <row r="44" s="54" customFormat="true" ht="24" hidden="false" customHeight="true" outlineLevel="0" collapsed="false">
      <c r="A44" s="35" t="s">
        <v>57</v>
      </c>
      <c r="B44" s="50" t="s">
        <v>27</v>
      </c>
      <c r="C44" s="50" t="s">
        <v>31</v>
      </c>
      <c r="D44" s="53" t="n">
        <v>20</v>
      </c>
      <c r="E44" s="32"/>
      <c r="F44" s="15" t="n">
        <f aca="false">D44+E44</f>
        <v>20</v>
      </c>
      <c r="G44" s="15"/>
      <c r="H44" s="15"/>
      <c r="I44" s="15" t="n">
        <f aca="false">D44+G44+H44</f>
        <v>20</v>
      </c>
      <c r="J44" s="53" t="n">
        <v>20</v>
      </c>
      <c r="K44" s="53" t="n">
        <v>100</v>
      </c>
    </row>
    <row r="45" s="51" customFormat="true" ht="25.9" hidden="true" customHeight="true" outlineLevel="0" collapsed="false">
      <c r="A45" s="45" t="s">
        <v>58</v>
      </c>
      <c r="B45" s="50" t="s">
        <v>37</v>
      </c>
      <c r="C45" s="50" t="s">
        <v>56</v>
      </c>
      <c r="E45" s="52"/>
      <c r="F45" s="15" t="n">
        <f aca="false">D45+E45</f>
        <v>0</v>
      </c>
      <c r="G45" s="15"/>
      <c r="H45" s="15"/>
      <c r="I45" s="15" t="n">
        <f aca="false">D45+G45+H45</f>
        <v>0</v>
      </c>
    </row>
    <row r="46" s="51" customFormat="true" ht="16.9" hidden="true" customHeight="true" outlineLevel="0" collapsed="false">
      <c r="A46" s="35" t="s">
        <v>59</v>
      </c>
      <c r="B46" s="50" t="s">
        <v>37</v>
      </c>
      <c r="C46" s="50" t="s">
        <v>56</v>
      </c>
      <c r="E46" s="52"/>
      <c r="F46" s="15" t="n">
        <f aca="false">D46+E46</f>
        <v>0</v>
      </c>
      <c r="G46" s="15"/>
      <c r="H46" s="15"/>
      <c r="I46" s="15" t="n">
        <f aca="false">D46+G46+H46</f>
        <v>0</v>
      </c>
    </row>
    <row r="47" s="51" customFormat="true" ht="26.45" hidden="true" customHeight="true" outlineLevel="0" collapsed="false">
      <c r="A47" s="45" t="s">
        <v>58</v>
      </c>
      <c r="B47" s="55" t="s">
        <v>37</v>
      </c>
      <c r="C47" s="55" t="s">
        <v>56</v>
      </c>
      <c r="E47" s="44"/>
      <c r="F47" s="15" t="n">
        <f aca="false">D47+E47</f>
        <v>0</v>
      </c>
      <c r="G47" s="15"/>
      <c r="H47" s="15"/>
      <c r="I47" s="15" t="n">
        <f aca="false">D47+G47+H47</f>
        <v>0</v>
      </c>
    </row>
    <row r="48" s="51" customFormat="true" ht="26.45" hidden="true" customHeight="true" outlineLevel="0" collapsed="false">
      <c r="A48" s="35" t="s">
        <v>60</v>
      </c>
      <c r="B48" s="55" t="s">
        <v>37</v>
      </c>
      <c r="C48" s="55" t="s">
        <v>41</v>
      </c>
      <c r="E48" s="44"/>
      <c r="F48" s="15" t="n">
        <f aca="false">D48+E48</f>
        <v>0</v>
      </c>
      <c r="G48" s="15"/>
      <c r="H48" s="15"/>
      <c r="I48" s="15" t="n">
        <f aca="false">D48+G48+H48</f>
        <v>0</v>
      </c>
    </row>
    <row r="49" s="51" customFormat="true" ht="15.75" hidden="true" customHeight="true" outlineLevel="0" collapsed="false">
      <c r="A49" s="33" t="s">
        <v>61</v>
      </c>
      <c r="B49" s="55" t="s">
        <v>37</v>
      </c>
      <c r="C49" s="55" t="s">
        <v>41</v>
      </c>
      <c r="E49" s="44"/>
      <c r="F49" s="15" t="n">
        <f aca="false">D49+E49</f>
        <v>0</v>
      </c>
      <c r="G49" s="15"/>
      <c r="H49" s="15"/>
      <c r="I49" s="15" t="n">
        <f aca="false">D49+G49+H49</f>
        <v>0</v>
      </c>
    </row>
    <row r="50" s="51" customFormat="true" ht="12.75" hidden="true" customHeight="false" outlineLevel="0" collapsed="false">
      <c r="A50" s="45" t="s">
        <v>62</v>
      </c>
      <c r="B50" s="25" t="s">
        <v>37</v>
      </c>
      <c r="C50" s="25" t="s">
        <v>41</v>
      </c>
      <c r="E50" s="44"/>
      <c r="F50" s="15" t="n">
        <f aca="false">D50+E50</f>
        <v>0</v>
      </c>
      <c r="G50" s="15"/>
      <c r="H50" s="15"/>
      <c r="I50" s="15" t="n">
        <f aca="false">D50+G50+H50</f>
        <v>0</v>
      </c>
    </row>
    <row r="51" s="51" customFormat="true" ht="25.5" hidden="true" customHeight="false" outlineLevel="0" collapsed="false">
      <c r="A51" s="35" t="s">
        <v>63</v>
      </c>
      <c r="B51" s="25" t="s">
        <v>37</v>
      </c>
      <c r="C51" s="25" t="s">
        <v>41</v>
      </c>
      <c r="E51" s="44"/>
      <c r="F51" s="15" t="n">
        <f aca="false">D51+E51</f>
        <v>0</v>
      </c>
      <c r="G51" s="15"/>
      <c r="H51" s="15"/>
      <c r="I51" s="15" t="n">
        <f aca="false">D51+G51+H51</f>
        <v>0</v>
      </c>
    </row>
    <row r="52" s="51" customFormat="true" ht="12.75" hidden="true" customHeight="false" outlineLevel="0" collapsed="false">
      <c r="A52" s="45" t="s">
        <v>64</v>
      </c>
      <c r="B52" s="25" t="s">
        <v>37</v>
      </c>
      <c r="C52" s="25" t="s">
        <v>41</v>
      </c>
      <c r="E52" s="44"/>
      <c r="F52" s="15" t="n">
        <f aca="false">D52+E52</f>
        <v>0</v>
      </c>
      <c r="G52" s="15"/>
      <c r="H52" s="15"/>
      <c r="I52" s="15" t="n">
        <f aca="false">D52+G52+H52</f>
        <v>0</v>
      </c>
    </row>
    <row r="53" s="51" customFormat="true" ht="25.5" hidden="true" customHeight="false" outlineLevel="0" collapsed="false">
      <c r="A53" s="45" t="s">
        <v>65</v>
      </c>
      <c r="B53" s="25" t="s">
        <v>37</v>
      </c>
      <c r="C53" s="25" t="s">
        <v>41</v>
      </c>
      <c r="E53" s="44"/>
      <c r="F53" s="15" t="n">
        <f aca="false">D53+E53</f>
        <v>0</v>
      </c>
      <c r="G53" s="15"/>
      <c r="H53" s="15"/>
      <c r="I53" s="15" t="n">
        <f aca="false">D53+G53+H53</f>
        <v>0</v>
      </c>
    </row>
    <row r="54" s="51" customFormat="true" ht="26.25" hidden="true" customHeight="true" outlineLevel="0" collapsed="false">
      <c r="A54" s="47" t="s">
        <v>60</v>
      </c>
      <c r="B54" s="25" t="s">
        <v>37</v>
      </c>
      <c r="C54" s="25" t="s">
        <v>41</v>
      </c>
      <c r="E54" s="44" t="n">
        <f aca="false">E55</f>
        <v>0</v>
      </c>
      <c r="F54" s="44" t="n">
        <f aca="false">F55</f>
        <v>0</v>
      </c>
      <c r="G54" s="44"/>
      <c r="H54" s="44"/>
      <c r="I54" s="15" t="n">
        <f aca="false">D54+G54+H54</f>
        <v>0</v>
      </c>
    </row>
    <row r="55" s="51" customFormat="true" ht="25.5" hidden="true" customHeight="false" outlineLevel="0" collapsed="false">
      <c r="A55" s="33" t="s">
        <v>63</v>
      </c>
      <c r="B55" s="25" t="s">
        <v>37</v>
      </c>
      <c r="C55" s="25" t="s">
        <v>41</v>
      </c>
      <c r="E55" s="44" t="n">
        <f aca="false">E56</f>
        <v>0</v>
      </c>
      <c r="F55" s="15" t="n">
        <f aca="false">D55+E55</f>
        <v>0</v>
      </c>
      <c r="G55" s="15"/>
      <c r="H55" s="15"/>
      <c r="I55" s="15" t="n">
        <f aca="false">D55+G55+H55</f>
        <v>0</v>
      </c>
    </row>
    <row r="56" s="51" customFormat="true" ht="12.75" hidden="true" customHeight="false" outlineLevel="0" collapsed="false">
      <c r="A56" s="45" t="s">
        <v>64</v>
      </c>
      <c r="B56" s="25" t="s">
        <v>37</v>
      </c>
      <c r="C56" s="25" t="s">
        <v>41</v>
      </c>
      <c r="E56" s="44"/>
      <c r="F56" s="15" t="n">
        <f aca="false">D56+E56</f>
        <v>0</v>
      </c>
      <c r="G56" s="15"/>
      <c r="H56" s="15"/>
      <c r="I56" s="15" t="n">
        <f aca="false">D56+G56+H56</f>
        <v>0</v>
      </c>
    </row>
    <row r="57" s="51" customFormat="true" ht="12.75" hidden="true" customHeight="false" outlineLevel="0" collapsed="false">
      <c r="A57" s="45"/>
      <c r="B57" s="25"/>
      <c r="C57" s="25"/>
      <c r="E57" s="44"/>
      <c r="F57" s="15"/>
      <c r="G57" s="15"/>
      <c r="H57" s="15"/>
      <c r="I57" s="15" t="n">
        <f aca="false">D57+G57+H57</f>
        <v>0</v>
      </c>
    </row>
    <row r="58" s="51" customFormat="true" ht="12.75" hidden="false" customHeight="false" outlineLevel="0" collapsed="false">
      <c r="A58" s="45" t="s">
        <v>66</v>
      </c>
      <c r="B58" s="25" t="s">
        <v>37</v>
      </c>
      <c r="C58" s="25" t="s">
        <v>67</v>
      </c>
      <c r="D58" s="8" t="n">
        <v>216.3</v>
      </c>
      <c r="E58" s="44"/>
      <c r="F58" s="15"/>
      <c r="G58" s="15"/>
      <c r="H58" s="15"/>
      <c r="I58" s="15"/>
      <c r="J58" s="8" t="n">
        <v>216.2</v>
      </c>
      <c r="K58" s="8" t="n">
        <v>100</v>
      </c>
    </row>
    <row r="59" s="56" customFormat="true" ht="15" hidden="true" customHeight="false" outlineLevel="0" collapsed="false">
      <c r="A59" s="35" t="s">
        <v>66</v>
      </c>
      <c r="B59" s="36" t="s">
        <v>37</v>
      </c>
      <c r="C59" s="36" t="s">
        <v>67</v>
      </c>
      <c r="E59" s="38"/>
      <c r="F59" s="57"/>
      <c r="G59" s="57"/>
      <c r="H59" s="57"/>
      <c r="I59" s="15" t="n">
        <f aca="false">D59+G59+H59</f>
        <v>0</v>
      </c>
    </row>
    <row r="60" s="51" customFormat="true" ht="12.75" hidden="true" customHeight="false" outlineLevel="0" collapsed="false">
      <c r="A60" s="45" t="s">
        <v>68</v>
      </c>
      <c r="B60" s="25" t="s">
        <v>37</v>
      </c>
      <c r="C60" s="25" t="s">
        <v>67</v>
      </c>
      <c r="E60" s="44"/>
      <c r="F60" s="15"/>
      <c r="G60" s="15"/>
      <c r="H60" s="15"/>
      <c r="I60" s="15" t="n">
        <f aca="false">D60+G60+H60</f>
        <v>0</v>
      </c>
    </row>
    <row r="61" s="51" customFormat="true" ht="25.5" hidden="true" customHeight="false" outlineLevel="0" collapsed="false">
      <c r="A61" s="45" t="s">
        <v>69</v>
      </c>
      <c r="B61" s="25" t="s">
        <v>37</v>
      </c>
      <c r="C61" s="25" t="s">
        <v>67</v>
      </c>
      <c r="E61" s="44"/>
      <c r="F61" s="15"/>
      <c r="G61" s="15"/>
      <c r="H61" s="15"/>
      <c r="I61" s="15" t="n">
        <f aca="false">D61+G61+H61</f>
        <v>0</v>
      </c>
    </row>
    <row r="62" s="51" customFormat="true" ht="12.75" hidden="true" customHeight="false" outlineLevel="0" collapsed="false">
      <c r="A62" s="45" t="s">
        <v>70</v>
      </c>
      <c r="B62" s="25" t="s">
        <v>71</v>
      </c>
      <c r="C62" s="25" t="s">
        <v>67</v>
      </c>
      <c r="E62" s="44"/>
      <c r="F62" s="15"/>
      <c r="G62" s="15"/>
      <c r="H62" s="15"/>
      <c r="I62" s="15" t="n">
        <f aca="false">D62+G62+H62</f>
        <v>0</v>
      </c>
    </row>
    <row r="63" s="56" customFormat="true" ht="25.5" hidden="true" customHeight="true" outlineLevel="0" collapsed="false">
      <c r="A63" s="35" t="s">
        <v>60</v>
      </c>
      <c r="B63" s="36" t="s">
        <v>37</v>
      </c>
      <c r="C63" s="36" t="s">
        <v>72</v>
      </c>
      <c r="E63" s="38" t="n">
        <f aca="false">E64</f>
        <v>0</v>
      </c>
      <c r="F63" s="38" t="n">
        <f aca="false">F64</f>
        <v>0</v>
      </c>
      <c r="G63" s="38"/>
      <c r="H63" s="38" t="n">
        <f aca="false">H64</f>
        <v>0</v>
      </c>
      <c r="I63" s="15" t="n">
        <f aca="false">D63+G63+H63</f>
        <v>0</v>
      </c>
    </row>
    <row r="64" s="51" customFormat="true" ht="51" hidden="true" customHeight="false" outlineLevel="0" collapsed="false">
      <c r="A64" s="45" t="s">
        <v>28</v>
      </c>
      <c r="B64" s="25" t="s">
        <v>37</v>
      </c>
      <c r="C64" s="25" t="s">
        <v>72</v>
      </c>
      <c r="E64" s="44"/>
      <c r="F64" s="15"/>
      <c r="G64" s="15"/>
      <c r="H64" s="15"/>
      <c r="I64" s="15" t="n">
        <f aca="false">D64+G64+H64</f>
        <v>0</v>
      </c>
    </row>
    <row r="65" s="51" customFormat="true" ht="16.5" hidden="true" customHeight="true" outlineLevel="0" collapsed="false">
      <c r="A65" s="45" t="s">
        <v>32</v>
      </c>
      <c r="B65" s="25" t="s">
        <v>37</v>
      </c>
      <c r="C65" s="25" t="s">
        <v>72</v>
      </c>
      <c r="E65" s="44"/>
      <c r="F65" s="15"/>
      <c r="G65" s="15"/>
      <c r="H65" s="15"/>
      <c r="I65" s="15" t="n">
        <f aca="false">D65+G65+H65</f>
        <v>0</v>
      </c>
    </row>
    <row r="66" s="51" customFormat="true" ht="26.25" hidden="true" customHeight="true" outlineLevel="0" collapsed="false">
      <c r="A66" s="45" t="s">
        <v>34</v>
      </c>
      <c r="B66" s="25" t="s">
        <v>37</v>
      </c>
      <c r="C66" s="25" t="s">
        <v>72</v>
      </c>
      <c r="E66" s="44"/>
      <c r="F66" s="15"/>
      <c r="G66" s="15"/>
      <c r="H66" s="15"/>
      <c r="I66" s="15" t="n">
        <f aca="false">D66+G66+H66</f>
        <v>0</v>
      </c>
    </row>
    <row r="67" s="51" customFormat="true" ht="26.25" hidden="false" customHeight="true" outlineLevel="0" collapsed="false">
      <c r="A67" s="45" t="s">
        <v>73</v>
      </c>
      <c r="B67" s="25" t="s">
        <v>37</v>
      </c>
      <c r="C67" s="25" t="s">
        <v>72</v>
      </c>
      <c r="D67" s="8" t="s">
        <v>42</v>
      </c>
      <c r="E67" s="44"/>
      <c r="F67" s="15"/>
      <c r="G67" s="15"/>
      <c r="H67" s="15"/>
      <c r="I67" s="15"/>
      <c r="J67" s="8" t="s">
        <v>42</v>
      </c>
      <c r="K67" s="8" t="s">
        <v>42</v>
      </c>
    </row>
    <row r="68" s="51" customFormat="true" ht="26.25" hidden="false" customHeight="true" outlineLevel="0" collapsed="false">
      <c r="A68" s="48" t="s">
        <v>74</v>
      </c>
      <c r="B68" s="12" t="s">
        <v>56</v>
      </c>
      <c r="C68" s="58" t="s">
        <v>75</v>
      </c>
      <c r="D68" s="8" t="n">
        <v>29</v>
      </c>
      <c r="E68" s="44"/>
      <c r="F68" s="15"/>
      <c r="G68" s="15"/>
      <c r="H68" s="15"/>
      <c r="I68" s="15"/>
      <c r="J68" s="8" t="n">
        <v>28.9</v>
      </c>
      <c r="K68" s="8" t="n">
        <v>100</v>
      </c>
    </row>
    <row r="69" s="49" customFormat="true" ht="14.25" hidden="false" customHeight="true" outlineLevel="0" collapsed="false">
      <c r="A69" s="35" t="s">
        <v>76</v>
      </c>
      <c r="B69" s="36" t="s">
        <v>56</v>
      </c>
      <c r="C69" s="59" t="s">
        <v>27</v>
      </c>
      <c r="D69" s="14" t="s">
        <v>42</v>
      </c>
      <c r="E69" s="15" t="e">
        <f aca="false">#REF!+E75</f>
        <v>#REF!</v>
      </c>
      <c r="F69" s="15" t="e">
        <f aca="false">#REF!+F75</f>
        <v>#REF!</v>
      </c>
      <c r="G69" s="15" t="e">
        <f aca="false">#REF!+G75</f>
        <v>#REF!</v>
      </c>
      <c r="H69" s="15" t="e">
        <f aca="false">#REF!+H75</f>
        <v>#REF!</v>
      </c>
      <c r="I69" s="60" t="e">
        <f aca="false">#REF!+I75</f>
        <v>#REF!</v>
      </c>
      <c r="J69" s="15" t="s">
        <v>42</v>
      </c>
      <c r="K69" s="14" t="s">
        <v>42</v>
      </c>
    </row>
    <row r="70" s="49" customFormat="true" ht="14.25" hidden="true" customHeight="true" outlineLevel="0" collapsed="false">
      <c r="A70" s="35"/>
      <c r="B70" s="36"/>
      <c r="C70" s="59"/>
      <c r="E70" s="32"/>
      <c r="F70" s="32"/>
      <c r="G70" s="32"/>
      <c r="H70" s="32"/>
      <c r="I70" s="15" t="n">
        <f aca="false">D70+G70+H70</f>
        <v>0</v>
      </c>
    </row>
    <row r="71" s="49" customFormat="true" ht="31.5" hidden="true" customHeight="true" outlineLevel="0" collapsed="false">
      <c r="A71" s="35"/>
      <c r="B71" s="36"/>
      <c r="C71" s="59"/>
      <c r="E71" s="32"/>
      <c r="F71" s="32"/>
      <c r="G71" s="32"/>
      <c r="H71" s="32"/>
      <c r="I71" s="15" t="n">
        <f aca="false">D71+G71+H71</f>
        <v>0</v>
      </c>
    </row>
    <row r="72" s="49" customFormat="true" ht="18" hidden="true" customHeight="true" outlineLevel="0" collapsed="false">
      <c r="A72" s="35"/>
      <c r="B72" s="36"/>
      <c r="C72" s="59"/>
      <c r="E72" s="32"/>
      <c r="F72" s="32"/>
      <c r="G72" s="32"/>
      <c r="H72" s="32"/>
      <c r="I72" s="15" t="n">
        <f aca="false">D72+G72+H72</f>
        <v>0</v>
      </c>
    </row>
    <row r="73" s="62" customFormat="true" ht="32.25" hidden="true" customHeight="true" outlineLevel="0" collapsed="false">
      <c r="A73" s="35"/>
      <c r="B73" s="43"/>
      <c r="C73" s="61"/>
      <c r="E73" s="63"/>
      <c r="F73" s="63"/>
      <c r="G73" s="63"/>
      <c r="H73" s="63"/>
      <c r="I73" s="15" t="n">
        <f aca="false">D73+G73+H73</f>
        <v>0</v>
      </c>
    </row>
    <row r="74" s="49" customFormat="true" ht="16.5" hidden="true" customHeight="true" outlineLevel="0" collapsed="false">
      <c r="A74" s="45"/>
      <c r="B74" s="36"/>
      <c r="C74" s="59"/>
      <c r="E74" s="32"/>
      <c r="F74" s="15"/>
      <c r="G74" s="15"/>
      <c r="H74" s="15"/>
      <c r="I74" s="15" t="n">
        <f aca="false">D74+G74+H74</f>
        <v>0</v>
      </c>
    </row>
    <row r="75" s="49" customFormat="true" ht="16.5" hidden="false" customHeight="true" outlineLevel="0" collapsed="false">
      <c r="A75" s="45" t="s">
        <v>77</v>
      </c>
      <c r="B75" s="36" t="s">
        <v>56</v>
      </c>
      <c r="C75" s="59" t="s">
        <v>31</v>
      </c>
      <c r="D75" s="14" t="n">
        <v>29</v>
      </c>
      <c r="E75" s="32" t="e">
        <f aca="false">#REF!</f>
        <v>#REF!</v>
      </c>
      <c r="F75" s="32" t="e">
        <f aca="false">#REF!</f>
        <v>#REF!</v>
      </c>
      <c r="G75" s="32" t="e">
        <f aca="false">#REF!</f>
        <v>#REF!</v>
      </c>
      <c r="H75" s="32" t="e">
        <f aca="false">#REF!</f>
        <v>#REF!</v>
      </c>
      <c r="I75" s="15" t="e">
        <f aca="false">D75+G75+H75</f>
        <v>#REF!</v>
      </c>
      <c r="J75" s="14" t="n">
        <v>28.9</v>
      </c>
      <c r="K75" s="14" t="n">
        <v>100</v>
      </c>
    </row>
    <row r="76" customFormat="false" ht="15" hidden="true" customHeight="false" outlineLevel="0" collapsed="false">
      <c r="A76" s="48" t="s">
        <v>78</v>
      </c>
      <c r="B76" s="12" t="s">
        <v>39</v>
      </c>
      <c r="C76" s="12" t="s">
        <v>25</v>
      </c>
      <c r="E76" s="64" t="n">
        <f aca="false">E77+E81+E94+E101</f>
        <v>0</v>
      </c>
      <c r="F76" s="64" t="n">
        <f aca="false">F77+F81+F94+F101</f>
        <v>0</v>
      </c>
      <c r="G76" s="64"/>
      <c r="H76" s="64" t="n">
        <f aca="false">H77+H81+H94+H101</f>
        <v>0</v>
      </c>
      <c r="I76" s="15" t="n">
        <f aca="false">D76+G76+H76</f>
        <v>0</v>
      </c>
    </row>
    <row r="77" s="65" customFormat="true" ht="14.25" hidden="true" customHeight="false" outlineLevel="0" collapsed="false">
      <c r="A77" s="35" t="s">
        <v>79</v>
      </c>
      <c r="B77" s="36" t="s">
        <v>39</v>
      </c>
      <c r="C77" s="36" t="s">
        <v>24</v>
      </c>
      <c r="E77" s="66" t="n">
        <f aca="false">E78</f>
        <v>0</v>
      </c>
      <c r="F77" s="66" t="n">
        <f aca="false">F78</f>
        <v>0</v>
      </c>
      <c r="G77" s="66"/>
      <c r="H77" s="66" t="n">
        <f aca="false">H78</f>
        <v>0</v>
      </c>
      <c r="I77" s="15" t="n">
        <f aca="false">D77+G77+H77</f>
        <v>0</v>
      </c>
    </row>
    <row r="78" s="65" customFormat="true" ht="12.75" hidden="true" customHeight="false" outlineLevel="0" collapsed="false">
      <c r="A78" s="35" t="s">
        <v>80</v>
      </c>
      <c r="B78" s="30" t="s">
        <v>39</v>
      </c>
      <c r="C78" s="30" t="s">
        <v>24</v>
      </c>
      <c r="E78" s="66" t="n">
        <f aca="false">E79</f>
        <v>0</v>
      </c>
      <c r="F78" s="66" t="n">
        <f aca="false">F79</f>
        <v>0</v>
      </c>
      <c r="G78" s="66"/>
      <c r="H78" s="66" t="n">
        <f aca="false">H79</f>
        <v>0</v>
      </c>
      <c r="I78" s="15" t="n">
        <f aca="false">D78+G78+H78</f>
        <v>0</v>
      </c>
    </row>
    <row r="79" s="27" customFormat="true" ht="25.5" hidden="true" customHeight="false" outlineLevel="0" collapsed="false">
      <c r="A79" s="45" t="s">
        <v>81</v>
      </c>
      <c r="B79" s="25" t="s">
        <v>39</v>
      </c>
      <c r="C79" s="25" t="s">
        <v>24</v>
      </c>
      <c r="E79" s="67"/>
      <c r="F79" s="15" t="n">
        <f aca="false">D79+E79</f>
        <v>0</v>
      </c>
      <c r="G79" s="15"/>
      <c r="H79" s="15"/>
      <c r="I79" s="15" t="n">
        <f aca="false">D79+G79+H79</f>
        <v>0</v>
      </c>
    </row>
    <row r="80" s="27" customFormat="true" ht="12.75" hidden="true" customHeight="false" outlineLevel="0" collapsed="false">
      <c r="A80" s="45" t="s">
        <v>82</v>
      </c>
      <c r="B80" s="25" t="s">
        <v>39</v>
      </c>
      <c r="C80" s="25" t="s">
        <v>24</v>
      </c>
      <c r="E80" s="67"/>
      <c r="F80" s="15"/>
      <c r="G80" s="15"/>
      <c r="H80" s="15"/>
      <c r="I80" s="15" t="n">
        <f aca="false">D80+G80+H80</f>
        <v>0</v>
      </c>
    </row>
    <row r="81" customFormat="false" ht="14.25" hidden="true" customHeight="false" outlineLevel="0" collapsed="false">
      <c r="A81" s="33" t="s">
        <v>83</v>
      </c>
      <c r="B81" s="50" t="s">
        <v>39</v>
      </c>
      <c r="C81" s="50" t="s">
        <v>27</v>
      </c>
      <c r="E81" s="52" t="n">
        <f aca="false">E82+E85+E91+E89</f>
        <v>0</v>
      </c>
      <c r="F81" s="52" t="n">
        <f aca="false">F82+F85+F91+F89</f>
        <v>0</v>
      </c>
      <c r="G81" s="52" t="n">
        <f aca="false">G82+G85+G91+G89</f>
        <v>0</v>
      </c>
      <c r="H81" s="52" t="n">
        <f aca="false">H82+H85+H91+H89</f>
        <v>0</v>
      </c>
      <c r="I81" s="15" t="n">
        <f aca="false">D81+G81+H81</f>
        <v>0</v>
      </c>
    </row>
    <row r="82" customFormat="false" ht="25.5" hidden="true" customHeight="false" outlineLevel="0" collapsed="false">
      <c r="A82" s="33" t="s">
        <v>84</v>
      </c>
      <c r="B82" s="55" t="s">
        <v>39</v>
      </c>
      <c r="C82" s="55" t="s">
        <v>27</v>
      </c>
      <c r="E82" s="52" t="n">
        <f aca="false">E83</f>
        <v>0</v>
      </c>
      <c r="F82" s="52" t="n">
        <f aca="false">F83</f>
        <v>0</v>
      </c>
      <c r="G82" s="52"/>
      <c r="H82" s="52" t="n">
        <f aca="false">H83</f>
        <v>0</v>
      </c>
      <c r="I82" s="15" t="n">
        <f aca="false">D82+G82+H82</f>
        <v>0</v>
      </c>
    </row>
    <row r="83" customFormat="false" ht="25.5" hidden="true" customHeight="false" outlineLevel="0" collapsed="false">
      <c r="A83" s="45" t="s">
        <v>81</v>
      </c>
      <c r="B83" s="25" t="s">
        <v>39</v>
      </c>
      <c r="C83" s="25" t="s">
        <v>27</v>
      </c>
      <c r="E83" s="52"/>
      <c r="F83" s="15" t="n">
        <f aca="false">D83+E83</f>
        <v>0</v>
      </c>
      <c r="G83" s="15"/>
      <c r="H83" s="15"/>
      <c r="I83" s="15" t="n">
        <f aca="false">D83+G83+H83</f>
        <v>0</v>
      </c>
    </row>
    <row r="84" customFormat="false" ht="12.75" hidden="true" customHeight="false" outlineLevel="0" collapsed="false">
      <c r="A84" s="45" t="s">
        <v>82</v>
      </c>
      <c r="B84" s="25" t="s">
        <v>39</v>
      </c>
      <c r="C84" s="25" t="s">
        <v>27</v>
      </c>
      <c r="E84" s="52"/>
      <c r="F84" s="15"/>
      <c r="G84" s="15"/>
      <c r="H84" s="15"/>
      <c r="I84" s="15" t="n">
        <f aca="false">D84+G84+H84</f>
        <v>0</v>
      </c>
    </row>
    <row r="85" customFormat="false" ht="12.75" hidden="true" customHeight="false" outlineLevel="0" collapsed="false">
      <c r="A85" s="33" t="s">
        <v>85</v>
      </c>
      <c r="B85" s="55" t="s">
        <v>39</v>
      </c>
      <c r="C85" s="55" t="s">
        <v>27</v>
      </c>
      <c r="E85" s="52" t="n">
        <f aca="false">E86</f>
        <v>0</v>
      </c>
      <c r="F85" s="52" t="n">
        <f aca="false">F86</f>
        <v>0</v>
      </c>
      <c r="G85" s="52"/>
      <c r="H85" s="52" t="n">
        <f aca="false">H86</f>
        <v>0</v>
      </c>
      <c r="I85" s="15" t="n">
        <f aca="false">D85+G85+H85</f>
        <v>0</v>
      </c>
    </row>
    <row r="86" customFormat="false" ht="25.5" hidden="true" customHeight="false" outlineLevel="0" collapsed="false">
      <c r="A86" s="45" t="s">
        <v>81</v>
      </c>
      <c r="B86" s="25" t="s">
        <v>39</v>
      </c>
      <c r="C86" s="25" t="s">
        <v>27</v>
      </c>
      <c r="E86" s="52" t="n">
        <f aca="false">E87</f>
        <v>0</v>
      </c>
      <c r="F86" s="52" t="n">
        <f aca="false">F87</f>
        <v>0</v>
      </c>
      <c r="G86" s="52" t="n">
        <f aca="false">G87</f>
        <v>0</v>
      </c>
      <c r="H86" s="52" t="n">
        <f aca="false">H87</f>
        <v>0</v>
      </c>
      <c r="I86" s="15" t="n">
        <f aca="false">D86+G86+H86</f>
        <v>0</v>
      </c>
    </row>
    <row r="87" customFormat="false" ht="13.5" hidden="true" customHeight="true" outlineLevel="0" collapsed="false">
      <c r="A87" s="45" t="s">
        <v>82</v>
      </c>
      <c r="B87" s="25" t="s">
        <v>39</v>
      </c>
      <c r="C87" s="25" t="s">
        <v>27</v>
      </c>
      <c r="E87" s="52"/>
      <c r="F87" s="15" t="n">
        <f aca="false">D87+E87</f>
        <v>0</v>
      </c>
      <c r="G87" s="15"/>
      <c r="H87" s="15"/>
      <c r="I87" s="15" t="n">
        <f aca="false">D87+G87+H87</f>
        <v>0</v>
      </c>
    </row>
    <row r="88" customFormat="false" ht="12.75" hidden="true" customHeight="false" outlineLevel="0" collapsed="false">
      <c r="A88" s="45"/>
      <c r="B88" s="25"/>
      <c r="C88" s="25"/>
      <c r="E88" s="52"/>
      <c r="F88" s="15"/>
      <c r="G88" s="15"/>
      <c r="H88" s="15"/>
      <c r="I88" s="15" t="n">
        <f aca="false">D88+G88+H88</f>
        <v>0</v>
      </c>
    </row>
    <row r="89" customFormat="false" ht="12.75" hidden="true" customHeight="false" outlineLevel="0" collapsed="false">
      <c r="A89" s="45"/>
      <c r="B89" s="25"/>
      <c r="C89" s="25"/>
      <c r="E89" s="52"/>
      <c r="F89" s="52"/>
      <c r="G89" s="52"/>
      <c r="H89" s="52"/>
      <c r="I89" s="15" t="n">
        <f aca="false">D89+G89+H89</f>
        <v>0</v>
      </c>
    </row>
    <row r="90" customFormat="false" ht="12.75" hidden="true" customHeight="false" outlineLevel="0" collapsed="false">
      <c r="A90" s="45"/>
      <c r="B90" s="25"/>
      <c r="C90" s="25"/>
      <c r="E90" s="52"/>
      <c r="F90" s="15"/>
      <c r="G90" s="15"/>
      <c r="H90" s="15"/>
      <c r="I90" s="15" t="n">
        <f aca="false">D90+G90+H90</f>
        <v>0</v>
      </c>
    </row>
    <row r="91" s="65" customFormat="true" ht="21" hidden="true" customHeight="true" outlineLevel="0" collapsed="false">
      <c r="A91" s="35" t="s">
        <v>86</v>
      </c>
      <c r="B91" s="30" t="s">
        <v>39</v>
      </c>
      <c r="C91" s="30" t="s">
        <v>27</v>
      </c>
      <c r="E91" s="32"/>
      <c r="F91" s="15"/>
      <c r="G91" s="15"/>
      <c r="H91" s="15"/>
      <c r="I91" s="15" t="n">
        <f aca="false">D91+G91+H91</f>
        <v>0</v>
      </c>
    </row>
    <row r="92" customFormat="false" ht="25.5" hidden="true" customHeight="false" outlineLevel="0" collapsed="false">
      <c r="A92" s="45" t="s">
        <v>87</v>
      </c>
      <c r="B92" s="25" t="s">
        <v>39</v>
      </c>
      <c r="C92" s="25" t="s">
        <v>27</v>
      </c>
      <c r="E92" s="52"/>
      <c r="F92" s="15"/>
      <c r="G92" s="15"/>
      <c r="H92" s="15"/>
      <c r="I92" s="15" t="n">
        <f aca="false">D92+G92+H92</f>
        <v>0</v>
      </c>
    </row>
    <row r="93" customFormat="false" ht="12.75" hidden="true" customHeight="false" outlineLevel="0" collapsed="false">
      <c r="A93" s="45" t="s">
        <v>82</v>
      </c>
      <c r="B93" s="25" t="s">
        <v>39</v>
      </c>
      <c r="C93" s="25" t="s">
        <v>27</v>
      </c>
      <c r="E93" s="52"/>
      <c r="F93" s="15"/>
      <c r="G93" s="15"/>
      <c r="H93" s="15"/>
      <c r="I93" s="15" t="n">
        <f aca="false">D93+G93+H93</f>
        <v>0</v>
      </c>
    </row>
    <row r="94" customFormat="false" ht="14.25" hidden="true" customHeight="true" outlineLevel="0" collapsed="false">
      <c r="A94" s="33" t="s">
        <v>88</v>
      </c>
      <c r="B94" s="50" t="s">
        <v>39</v>
      </c>
      <c r="C94" s="50" t="s">
        <v>39</v>
      </c>
      <c r="E94" s="52" t="n">
        <f aca="false">E95+E98</f>
        <v>0</v>
      </c>
      <c r="F94" s="15" t="n">
        <f aca="false">D94+E94</f>
        <v>0</v>
      </c>
      <c r="G94" s="15"/>
      <c r="H94" s="15"/>
      <c r="I94" s="15" t="n">
        <f aca="false">D94+G94+H94</f>
        <v>0</v>
      </c>
    </row>
    <row r="95" customFormat="false" ht="26.25" hidden="true" customHeight="true" outlineLevel="0" collapsed="false">
      <c r="A95" s="33" t="s">
        <v>89</v>
      </c>
      <c r="B95" s="55" t="s">
        <v>39</v>
      </c>
      <c r="C95" s="55" t="s">
        <v>39</v>
      </c>
      <c r="E95" s="52" t="n">
        <f aca="false">E96</f>
        <v>0</v>
      </c>
      <c r="F95" s="15" t="n">
        <f aca="false">D95+E95</f>
        <v>0</v>
      </c>
      <c r="G95" s="15"/>
      <c r="H95" s="15"/>
      <c r="I95" s="15" t="n">
        <f aca="false">D95+G95+H95</f>
        <v>0</v>
      </c>
    </row>
    <row r="96" s="65" customFormat="true" ht="18.6" hidden="true" customHeight="true" outlineLevel="0" collapsed="false">
      <c r="A96" s="35" t="s">
        <v>90</v>
      </c>
      <c r="B96" s="30" t="s">
        <v>39</v>
      </c>
      <c r="C96" s="30" t="s">
        <v>39</v>
      </c>
      <c r="E96" s="32"/>
      <c r="F96" s="15" t="n">
        <f aca="false">D96+E96</f>
        <v>0</v>
      </c>
      <c r="G96" s="15"/>
      <c r="H96" s="15"/>
      <c r="I96" s="15" t="n">
        <f aca="false">D96+G96+H96</f>
        <v>0</v>
      </c>
    </row>
    <row r="97" s="27" customFormat="true" ht="23.25" hidden="true" customHeight="true" outlineLevel="0" collapsed="false">
      <c r="A97" s="45" t="s">
        <v>34</v>
      </c>
      <c r="B97" s="25" t="s">
        <v>39</v>
      </c>
      <c r="C97" s="25" t="s">
        <v>39</v>
      </c>
      <c r="E97" s="28"/>
      <c r="F97" s="21"/>
      <c r="G97" s="21"/>
      <c r="H97" s="21"/>
      <c r="I97" s="15" t="n">
        <f aca="false">D97+G97+H97</f>
        <v>0</v>
      </c>
    </row>
    <row r="98" customFormat="false" ht="25.5" hidden="true" customHeight="false" outlineLevel="0" collapsed="false">
      <c r="A98" s="33" t="s">
        <v>91</v>
      </c>
      <c r="B98" s="55" t="s">
        <v>39</v>
      </c>
      <c r="C98" s="55" t="s">
        <v>39</v>
      </c>
      <c r="E98" s="52"/>
      <c r="F98" s="15" t="n">
        <f aca="false">D98+E98</f>
        <v>0</v>
      </c>
      <c r="G98" s="15"/>
      <c r="H98" s="15"/>
      <c r="I98" s="15" t="n">
        <f aca="false">D98+G98+H98</f>
        <v>0</v>
      </c>
    </row>
    <row r="99" customFormat="false" ht="12.75" hidden="true" customHeight="false" outlineLevel="0" collapsed="false">
      <c r="A99" s="45" t="s">
        <v>92</v>
      </c>
      <c r="B99" s="25" t="s">
        <v>39</v>
      </c>
      <c r="C99" s="25" t="s">
        <v>39</v>
      </c>
      <c r="E99" s="52"/>
      <c r="F99" s="15" t="n">
        <f aca="false">D99+E99</f>
        <v>0</v>
      </c>
      <c r="G99" s="15"/>
      <c r="H99" s="15"/>
      <c r="I99" s="15" t="n">
        <f aca="false">D99+G99+H99</f>
        <v>0</v>
      </c>
    </row>
    <row r="100" customFormat="false" ht="25.5" hidden="true" customHeight="false" outlineLevel="0" collapsed="false">
      <c r="A100" s="45" t="s">
        <v>34</v>
      </c>
      <c r="B100" s="25" t="s">
        <v>39</v>
      </c>
      <c r="C100" s="25" t="s">
        <v>39</v>
      </c>
      <c r="E100" s="52"/>
      <c r="F100" s="15"/>
      <c r="G100" s="15"/>
      <c r="H100" s="15"/>
      <c r="I100" s="15" t="n">
        <f aca="false">D100+G100+H100</f>
        <v>0</v>
      </c>
    </row>
    <row r="101" s="39" customFormat="true" ht="14.25" hidden="true" customHeight="false" outlineLevel="0" collapsed="false">
      <c r="A101" s="35" t="s">
        <v>93</v>
      </c>
      <c r="B101" s="36" t="s">
        <v>39</v>
      </c>
      <c r="C101" s="36" t="s">
        <v>94</v>
      </c>
      <c r="E101" s="68" t="n">
        <f aca="false">E104+E102</f>
        <v>0</v>
      </c>
      <c r="F101" s="68" t="n">
        <f aca="false">F104+F102</f>
        <v>0</v>
      </c>
      <c r="G101" s="68"/>
      <c r="H101" s="68" t="n">
        <f aca="false">H104+H102</f>
        <v>0</v>
      </c>
      <c r="I101" s="15" t="n">
        <f aca="false">D101+G101+H101</f>
        <v>0</v>
      </c>
    </row>
    <row r="102" s="39" customFormat="true" ht="25.5" hidden="true" customHeight="false" outlineLevel="0" collapsed="false">
      <c r="A102" s="35" t="s">
        <v>95</v>
      </c>
      <c r="B102" s="36" t="s">
        <v>39</v>
      </c>
      <c r="C102" s="36" t="s">
        <v>94</v>
      </c>
      <c r="E102" s="68" t="n">
        <f aca="false">E103</f>
        <v>0</v>
      </c>
      <c r="F102" s="68" t="n">
        <f aca="false">F103</f>
        <v>0</v>
      </c>
      <c r="G102" s="68"/>
      <c r="H102" s="68" t="n">
        <f aca="false">H103</f>
        <v>0</v>
      </c>
      <c r="I102" s="15" t="n">
        <f aca="false">D102+G102+H102</f>
        <v>0</v>
      </c>
    </row>
    <row r="103" s="39" customFormat="true" ht="25.5" hidden="true" customHeight="false" outlineLevel="0" collapsed="false">
      <c r="A103" s="35" t="s">
        <v>81</v>
      </c>
      <c r="B103" s="36" t="s">
        <v>39</v>
      </c>
      <c r="C103" s="36" t="s">
        <v>94</v>
      </c>
      <c r="E103" s="68"/>
      <c r="F103" s="15" t="n">
        <f aca="false">D103+E103</f>
        <v>0</v>
      </c>
      <c r="G103" s="15"/>
      <c r="H103" s="15"/>
      <c r="I103" s="15" t="n">
        <f aca="false">D103+G103+H103</f>
        <v>0</v>
      </c>
    </row>
    <row r="104" customFormat="false" ht="63.75" hidden="true" customHeight="false" outlineLevel="0" collapsed="false">
      <c r="A104" s="35" t="s">
        <v>96</v>
      </c>
      <c r="B104" s="25" t="s">
        <v>39</v>
      </c>
      <c r="C104" s="25" t="s">
        <v>94</v>
      </c>
      <c r="E104" s="52" t="n">
        <f aca="false">E105</f>
        <v>0</v>
      </c>
      <c r="F104" s="15" t="n">
        <f aca="false">D104+E104</f>
        <v>0</v>
      </c>
      <c r="G104" s="15"/>
      <c r="H104" s="15"/>
      <c r="I104" s="15" t="n">
        <f aca="false">D104+G104+H104</f>
        <v>0</v>
      </c>
    </row>
    <row r="105" customFormat="false" ht="25.5" hidden="true" customHeight="false" outlineLevel="0" collapsed="false">
      <c r="A105" s="45" t="s">
        <v>81</v>
      </c>
      <c r="B105" s="25" t="s">
        <v>39</v>
      </c>
      <c r="C105" s="25" t="s">
        <v>94</v>
      </c>
      <c r="E105" s="52"/>
      <c r="F105" s="15" t="n">
        <f aca="false">D105+E105</f>
        <v>0</v>
      </c>
      <c r="G105" s="15"/>
      <c r="H105" s="15"/>
      <c r="I105" s="15" t="n">
        <f aca="false">D105+G105+H105</f>
        <v>0</v>
      </c>
    </row>
    <row r="106" customFormat="false" ht="12.75" hidden="true" customHeight="false" outlineLevel="0" collapsed="false">
      <c r="A106" s="45" t="s">
        <v>82</v>
      </c>
      <c r="B106" s="25" t="s">
        <v>39</v>
      </c>
      <c r="C106" s="25" t="s">
        <v>94</v>
      </c>
      <c r="E106" s="52"/>
      <c r="F106" s="15"/>
      <c r="G106" s="15"/>
      <c r="H106" s="15"/>
      <c r="I106" s="15" t="n">
        <f aca="false">D106+G106+H106</f>
        <v>0</v>
      </c>
    </row>
    <row r="107" s="16" customFormat="true" ht="26.25" hidden="false" customHeight="false" outlineLevel="0" collapsed="false">
      <c r="A107" s="48" t="s">
        <v>97</v>
      </c>
      <c r="B107" s="12" t="s">
        <v>67</v>
      </c>
      <c r="C107" s="12" t="s">
        <v>25</v>
      </c>
      <c r="D107" s="14" t="n">
        <v>457.8</v>
      </c>
      <c r="E107" s="64" t="e">
        <f aca="false">E108+E112+E118+E115</f>
        <v>#REF!</v>
      </c>
      <c r="F107" s="64" t="e">
        <f aca="false">F108+F112+F118+F115</f>
        <v>#REF!</v>
      </c>
      <c r="G107" s="64"/>
      <c r="H107" s="64" t="e">
        <f aca="false">H108+H112+H118+H115</f>
        <v>#REF!</v>
      </c>
      <c r="I107" s="15" t="e">
        <f aca="false">D107+G107+H107</f>
        <v>#REF!</v>
      </c>
      <c r="J107" s="14" t="n">
        <v>455.3</v>
      </c>
      <c r="K107" s="14" t="n">
        <v>99</v>
      </c>
    </row>
    <row r="108" customFormat="false" ht="14.25" hidden="false" customHeight="false" outlineLevel="0" collapsed="false">
      <c r="A108" s="33" t="s">
        <v>98</v>
      </c>
      <c r="B108" s="50" t="s">
        <v>67</v>
      </c>
      <c r="C108" s="50" t="s">
        <v>24</v>
      </c>
      <c r="D108" s="8" t="n">
        <v>457.8</v>
      </c>
      <c r="E108" s="52" t="e">
        <f aca="false">#REF!+#REF!+E111</f>
        <v>#REF!</v>
      </c>
      <c r="F108" s="52" t="e">
        <f aca="false">#REF!+#REF!+F111</f>
        <v>#REF!</v>
      </c>
      <c r="G108" s="52"/>
      <c r="H108" s="52" t="e">
        <f aca="false">#REF!+#REF!+H111</f>
        <v>#REF!</v>
      </c>
      <c r="I108" s="15" t="e">
        <f aca="false">D108+G108+H108</f>
        <v>#REF!</v>
      </c>
      <c r="J108" s="8" t="n">
        <v>455.3</v>
      </c>
      <c r="K108" s="8" t="n">
        <v>99</v>
      </c>
    </row>
    <row r="109" s="39" customFormat="true" ht="31.5" hidden="true" customHeight="true" outlineLevel="0" collapsed="false">
      <c r="A109" s="35" t="s">
        <v>99</v>
      </c>
      <c r="B109" s="36" t="s">
        <v>67</v>
      </c>
      <c r="C109" s="36" t="s">
        <v>24</v>
      </c>
      <c r="E109" s="68"/>
      <c r="F109" s="57"/>
      <c r="G109" s="57"/>
      <c r="H109" s="57"/>
      <c r="I109" s="15" t="n">
        <f aca="false">D109+G109+H109</f>
        <v>0</v>
      </c>
    </row>
    <row r="110" s="65" customFormat="true" ht="30.75" hidden="true" customHeight="true" outlineLevel="0" collapsed="false">
      <c r="A110" s="35" t="s">
        <v>100</v>
      </c>
      <c r="B110" s="30" t="s">
        <v>67</v>
      </c>
      <c r="C110" s="30" t="s">
        <v>24</v>
      </c>
      <c r="E110" s="32"/>
      <c r="F110" s="15"/>
      <c r="G110" s="15"/>
      <c r="H110" s="15"/>
      <c r="I110" s="15" t="n">
        <f aca="false">D110+G110+H110</f>
        <v>0</v>
      </c>
    </row>
    <row r="111" customFormat="false" ht="16.5" hidden="true" customHeight="true" outlineLevel="0" collapsed="false">
      <c r="A111" s="33" t="s">
        <v>82</v>
      </c>
      <c r="B111" s="55" t="s">
        <v>67</v>
      </c>
      <c r="C111" s="55" t="s">
        <v>24</v>
      </c>
      <c r="E111" s="52"/>
      <c r="F111" s="15"/>
      <c r="G111" s="15"/>
      <c r="H111" s="15"/>
      <c r="I111" s="15" t="n">
        <f aca="false">D111+G111+H111</f>
        <v>0</v>
      </c>
    </row>
    <row r="112" customFormat="false" ht="12.75" hidden="true" customHeight="false" outlineLevel="0" collapsed="false">
      <c r="A112" s="45" t="s">
        <v>101</v>
      </c>
      <c r="B112" s="25" t="s">
        <v>67</v>
      </c>
      <c r="C112" s="25" t="s">
        <v>37</v>
      </c>
      <c r="E112" s="52"/>
      <c r="F112" s="15" t="n">
        <f aca="false">D112+E112</f>
        <v>0</v>
      </c>
      <c r="G112" s="15"/>
      <c r="H112" s="15"/>
      <c r="I112" s="15" t="n">
        <f aca="false">D112+G112+H112</f>
        <v>0</v>
      </c>
    </row>
    <row r="113" customFormat="false" ht="25.5" hidden="true" customHeight="false" outlineLevel="0" collapsed="false">
      <c r="A113" s="45" t="s">
        <v>102</v>
      </c>
      <c r="B113" s="25" t="s">
        <v>67</v>
      </c>
      <c r="C113" s="25" t="s">
        <v>37</v>
      </c>
      <c r="E113" s="52"/>
      <c r="F113" s="15" t="n">
        <f aca="false">D113+E113</f>
        <v>0</v>
      </c>
      <c r="G113" s="15"/>
      <c r="H113" s="15"/>
      <c r="I113" s="15" t="n">
        <f aca="false">D113+G113+H113</f>
        <v>0</v>
      </c>
    </row>
    <row r="114" customFormat="false" ht="25.5" hidden="true" customHeight="false" outlineLevel="0" collapsed="false">
      <c r="A114" s="45" t="s">
        <v>103</v>
      </c>
      <c r="B114" s="25" t="s">
        <v>67</v>
      </c>
      <c r="C114" s="25" t="s">
        <v>37</v>
      </c>
      <c r="E114" s="52"/>
      <c r="F114" s="15" t="n">
        <f aca="false">D114+E114</f>
        <v>0</v>
      </c>
      <c r="G114" s="15"/>
      <c r="H114" s="15"/>
      <c r="I114" s="15" t="n">
        <f aca="false">D114+G114+H114</f>
        <v>0</v>
      </c>
    </row>
    <row r="115" customFormat="false" ht="12.75" hidden="true" customHeight="false" outlineLevel="0" collapsed="false">
      <c r="A115" s="47" t="s">
        <v>101</v>
      </c>
      <c r="B115" s="25" t="s">
        <v>67</v>
      </c>
      <c r="C115" s="25" t="s">
        <v>37</v>
      </c>
      <c r="E115" s="52" t="n">
        <f aca="false">E116</f>
        <v>0</v>
      </c>
      <c r="F115" s="52" t="n">
        <f aca="false">F116</f>
        <v>0</v>
      </c>
      <c r="G115" s="52"/>
      <c r="H115" s="52"/>
      <c r="I115" s="15" t="n">
        <f aca="false">D115+G115+H115</f>
        <v>0</v>
      </c>
    </row>
    <row r="116" customFormat="false" ht="12.75" hidden="true" customHeight="false" outlineLevel="0" collapsed="false">
      <c r="A116" s="33" t="s">
        <v>101</v>
      </c>
      <c r="B116" s="25" t="s">
        <v>67</v>
      </c>
      <c r="C116" s="25" t="s">
        <v>37</v>
      </c>
      <c r="E116" s="52" t="n">
        <f aca="false">E117</f>
        <v>0</v>
      </c>
      <c r="F116" s="52" t="n">
        <f aca="false">F117</f>
        <v>0</v>
      </c>
      <c r="G116" s="52"/>
      <c r="H116" s="52"/>
      <c r="I116" s="15" t="n">
        <f aca="false">D116+G116+H116</f>
        <v>0</v>
      </c>
    </row>
    <row r="117" customFormat="false" ht="25.5" hidden="true" customHeight="false" outlineLevel="0" collapsed="false">
      <c r="A117" s="45" t="s">
        <v>103</v>
      </c>
      <c r="B117" s="25" t="s">
        <v>67</v>
      </c>
      <c r="C117" s="25" t="s">
        <v>37</v>
      </c>
      <c r="E117" s="52"/>
      <c r="F117" s="15" t="n">
        <f aca="false">D117+E117</f>
        <v>0</v>
      </c>
      <c r="G117" s="15"/>
      <c r="H117" s="15"/>
      <c r="I117" s="15" t="n">
        <f aca="false">D117+G117+H117</f>
        <v>0</v>
      </c>
    </row>
    <row r="118" customFormat="false" ht="38.25" hidden="true" customHeight="false" outlineLevel="0" collapsed="false">
      <c r="A118" s="47" t="s">
        <v>104</v>
      </c>
      <c r="B118" s="25" t="s">
        <v>67</v>
      </c>
      <c r="C118" s="25" t="s">
        <v>105</v>
      </c>
      <c r="E118" s="52" t="n">
        <f aca="false">E119+E122</f>
        <v>0</v>
      </c>
      <c r="F118" s="52" t="n">
        <f aca="false">F119+F122</f>
        <v>0</v>
      </c>
      <c r="G118" s="52"/>
      <c r="H118" s="52" t="n">
        <f aca="false">H119+H122</f>
        <v>0</v>
      </c>
      <c r="I118" s="15" t="n">
        <f aca="false">D118+G118+H118</f>
        <v>0</v>
      </c>
    </row>
    <row r="119" customFormat="false" ht="51" hidden="true" customHeight="false" outlineLevel="0" collapsed="false">
      <c r="A119" s="33" t="s">
        <v>28</v>
      </c>
      <c r="B119" s="25" t="s">
        <v>67</v>
      </c>
      <c r="C119" s="25" t="s">
        <v>105</v>
      </c>
      <c r="E119" s="52" t="n">
        <f aca="false">E120</f>
        <v>0</v>
      </c>
      <c r="F119" s="52" t="n">
        <f aca="false">F120</f>
        <v>0</v>
      </c>
      <c r="G119" s="52"/>
      <c r="H119" s="52" t="n">
        <f aca="false">H120</f>
        <v>0</v>
      </c>
      <c r="I119" s="15" t="n">
        <f aca="false">D119+G119+H119</f>
        <v>0</v>
      </c>
    </row>
    <row r="120" customFormat="false" ht="12.75" hidden="true" customHeight="false" outlineLevel="0" collapsed="false">
      <c r="A120" s="45"/>
      <c r="B120" s="25"/>
      <c r="C120" s="25"/>
      <c r="E120" s="52"/>
      <c r="F120" s="15"/>
      <c r="G120" s="15"/>
      <c r="H120" s="15"/>
      <c r="I120" s="15"/>
    </row>
    <row r="121" customFormat="false" ht="12.75" hidden="true" customHeight="false" outlineLevel="0" collapsed="false">
      <c r="A121" s="45"/>
      <c r="B121" s="25"/>
      <c r="C121" s="25"/>
      <c r="E121" s="52"/>
      <c r="F121" s="15"/>
      <c r="G121" s="15"/>
      <c r="H121" s="15"/>
      <c r="I121" s="15"/>
    </row>
    <row r="122" customFormat="false" ht="68.25" hidden="true" customHeight="true" outlineLevel="0" collapsed="false">
      <c r="A122" s="45"/>
      <c r="B122" s="25"/>
      <c r="C122" s="25"/>
      <c r="E122" s="52"/>
      <c r="F122" s="15"/>
      <c r="G122" s="15"/>
      <c r="H122" s="15"/>
      <c r="I122" s="15"/>
    </row>
    <row r="123" customFormat="false" ht="12.75" hidden="true" customHeight="false" outlineLevel="0" collapsed="false">
      <c r="A123" s="45"/>
      <c r="B123" s="25"/>
      <c r="C123" s="25"/>
      <c r="E123" s="52"/>
      <c r="F123" s="15"/>
      <c r="G123" s="15"/>
      <c r="H123" s="15"/>
      <c r="I123" s="15"/>
    </row>
    <row r="124" customFormat="false" ht="12.75" hidden="true" customHeight="false" outlineLevel="0" collapsed="false">
      <c r="A124" s="45"/>
      <c r="B124" s="25"/>
      <c r="C124" s="25"/>
      <c r="E124" s="52"/>
      <c r="F124" s="15"/>
      <c r="G124" s="15"/>
      <c r="H124" s="15"/>
      <c r="I124" s="15"/>
    </row>
    <row r="125" customFormat="false" ht="12.75" hidden="true" customHeight="false" outlineLevel="0" collapsed="false">
      <c r="A125" s="45"/>
      <c r="B125" s="25"/>
      <c r="C125" s="25"/>
      <c r="E125" s="52"/>
      <c r="F125" s="15"/>
      <c r="G125" s="15"/>
      <c r="H125" s="15"/>
      <c r="I125" s="15"/>
    </row>
    <row r="126" customFormat="false" ht="12.75" hidden="true" customHeight="false" outlineLevel="0" collapsed="false">
      <c r="A126" s="45"/>
      <c r="B126" s="25"/>
      <c r="C126" s="25"/>
      <c r="E126" s="52"/>
      <c r="F126" s="15"/>
      <c r="G126" s="15"/>
      <c r="H126" s="15"/>
      <c r="I126" s="15"/>
    </row>
    <row r="127" s="16" customFormat="true" ht="15" hidden="true" customHeight="false" outlineLevel="0" collapsed="false">
      <c r="A127" s="48" t="s">
        <v>106</v>
      </c>
      <c r="B127" s="12" t="s">
        <v>94</v>
      </c>
      <c r="C127" s="12" t="s">
        <v>25</v>
      </c>
      <c r="E127" s="64" t="n">
        <f aca="false">E128+E164+E167</f>
        <v>0</v>
      </c>
      <c r="F127" s="64" t="n">
        <f aca="false">F128+F164+F167</f>
        <v>0</v>
      </c>
      <c r="G127" s="64"/>
      <c r="H127" s="64" t="n">
        <f aca="false">H128+H164+H167+H155</f>
        <v>0</v>
      </c>
      <c r="I127" s="15" t="n">
        <f aca="false">D127+G127+H127</f>
        <v>0</v>
      </c>
    </row>
    <row r="128" customFormat="false" ht="14.25" hidden="true" customHeight="false" outlineLevel="0" collapsed="false">
      <c r="A128" s="33" t="s">
        <v>107</v>
      </c>
      <c r="B128" s="50" t="s">
        <v>94</v>
      </c>
      <c r="C128" s="50" t="s">
        <v>24</v>
      </c>
      <c r="E128" s="52" t="n">
        <f aca="false">E129+E131+E135+E138+E160</f>
        <v>0</v>
      </c>
      <c r="F128" s="52" t="n">
        <f aca="false">F129+F131+F135+F138+F160</f>
        <v>0</v>
      </c>
      <c r="G128" s="52"/>
      <c r="H128" s="52" t="n">
        <f aca="false">H129+H131+H135+H138+H160</f>
        <v>0</v>
      </c>
      <c r="I128" s="15" t="n">
        <f aca="false">D128+G128+H128</f>
        <v>0</v>
      </c>
    </row>
    <row r="129" customFormat="false" ht="51" hidden="true" customHeight="false" outlineLevel="0" collapsed="false">
      <c r="A129" s="33" t="s">
        <v>108</v>
      </c>
      <c r="B129" s="55" t="s">
        <v>94</v>
      </c>
      <c r="C129" s="55" t="s">
        <v>24</v>
      </c>
      <c r="E129" s="52" t="n">
        <f aca="false">E130</f>
        <v>0</v>
      </c>
      <c r="F129" s="15" t="n">
        <f aca="false">D129+E129</f>
        <v>0</v>
      </c>
      <c r="G129" s="15"/>
      <c r="H129" s="15"/>
      <c r="I129" s="15" t="n">
        <f aca="false">D129+G129+H129</f>
        <v>0</v>
      </c>
    </row>
    <row r="130" customFormat="false" ht="25.5" hidden="true" customHeight="false" outlineLevel="0" collapsed="false">
      <c r="A130" s="45" t="s">
        <v>81</v>
      </c>
      <c r="B130" s="25" t="s">
        <v>94</v>
      </c>
      <c r="C130" s="25" t="s">
        <v>24</v>
      </c>
      <c r="E130" s="52"/>
      <c r="F130" s="15" t="n">
        <f aca="false">D130+E130</f>
        <v>0</v>
      </c>
      <c r="G130" s="15"/>
      <c r="H130" s="15"/>
      <c r="I130" s="15" t="n">
        <f aca="false">D130+G130+H130</f>
        <v>0</v>
      </c>
    </row>
    <row r="131" customFormat="false" ht="25.5" hidden="true" customHeight="false" outlineLevel="0" collapsed="false">
      <c r="A131" s="33" t="s">
        <v>109</v>
      </c>
      <c r="B131" s="55" t="s">
        <v>94</v>
      </c>
      <c r="C131" s="55" t="s">
        <v>24</v>
      </c>
      <c r="E131" s="52" t="n">
        <f aca="false">E132</f>
        <v>0</v>
      </c>
      <c r="F131" s="52" t="n">
        <f aca="false">F132</f>
        <v>0</v>
      </c>
      <c r="G131" s="52"/>
      <c r="H131" s="52" t="n">
        <f aca="false">H132</f>
        <v>0</v>
      </c>
      <c r="I131" s="15" t="n">
        <f aca="false">D131+G131+H131</f>
        <v>0</v>
      </c>
    </row>
    <row r="132" customFormat="false" ht="25.5" hidden="true" customHeight="false" outlineLevel="0" collapsed="false">
      <c r="A132" s="45" t="s">
        <v>81</v>
      </c>
      <c r="B132" s="25" t="s">
        <v>94</v>
      </c>
      <c r="C132" s="25" t="s">
        <v>24</v>
      </c>
      <c r="E132" s="52" t="n">
        <f aca="false">E133</f>
        <v>0</v>
      </c>
      <c r="F132" s="52" t="n">
        <f aca="false">F133</f>
        <v>0</v>
      </c>
      <c r="G132" s="52"/>
      <c r="H132" s="52" t="n">
        <f aca="false">H133</f>
        <v>0</v>
      </c>
      <c r="I132" s="15" t="n">
        <f aca="false">D132+G132+H132</f>
        <v>0</v>
      </c>
    </row>
    <row r="133" customFormat="false" ht="12.75" hidden="true" customHeight="false" outlineLevel="0" collapsed="false">
      <c r="A133" s="45" t="s">
        <v>82</v>
      </c>
      <c r="B133" s="25" t="s">
        <v>110</v>
      </c>
      <c r="C133" s="25" t="s">
        <v>24</v>
      </c>
      <c r="E133" s="52"/>
      <c r="F133" s="15"/>
      <c r="G133" s="15"/>
      <c r="H133" s="15"/>
      <c r="I133" s="15" t="n">
        <f aca="false">D133+G133+H133</f>
        <v>0</v>
      </c>
    </row>
    <row r="134" s="39" customFormat="true" ht="15" hidden="true" customHeight="false" outlineLevel="0" collapsed="false">
      <c r="A134" s="35" t="s">
        <v>111</v>
      </c>
      <c r="B134" s="36" t="s">
        <v>94</v>
      </c>
      <c r="C134" s="36" t="s">
        <v>27</v>
      </c>
      <c r="E134" s="68"/>
      <c r="F134" s="57"/>
      <c r="G134" s="57"/>
      <c r="H134" s="57"/>
      <c r="I134" s="15" t="n">
        <f aca="false">D134+G134+H134</f>
        <v>0</v>
      </c>
    </row>
    <row r="135" customFormat="false" ht="29.25" hidden="true" customHeight="true" outlineLevel="0" collapsed="false">
      <c r="A135" s="33" t="s">
        <v>109</v>
      </c>
      <c r="B135" s="55" t="s">
        <v>94</v>
      </c>
      <c r="C135" s="55" t="s">
        <v>27</v>
      </c>
      <c r="E135" s="52" t="n">
        <f aca="false">E136</f>
        <v>0</v>
      </c>
      <c r="F135" s="15" t="n">
        <f aca="false">D135+E135</f>
        <v>0</v>
      </c>
      <c r="G135" s="15"/>
      <c r="H135" s="15"/>
      <c r="I135" s="15" t="n">
        <f aca="false">D135+G135+H135</f>
        <v>0</v>
      </c>
    </row>
    <row r="136" customFormat="false" ht="25.5" hidden="true" customHeight="false" outlineLevel="0" collapsed="false">
      <c r="A136" s="45" t="s">
        <v>81</v>
      </c>
      <c r="B136" s="25" t="s">
        <v>94</v>
      </c>
      <c r="C136" s="25" t="s">
        <v>27</v>
      </c>
      <c r="E136" s="52"/>
      <c r="F136" s="15" t="n">
        <f aca="false">D136+E136</f>
        <v>0</v>
      </c>
      <c r="G136" s="15"/>
      <c r="H136" s="15"/>
      <c r="I136" s="15" t="n">
        <f aca="false">D136+G136+H136</f>
        <v>0</v>
      </c>
    </row>
    <row r="137" customFormat="false" ht="12.75" hidden="true" customHeight="false" outlineLevel="0" collapsed="false">
      <c r="A137" s="45" t="s">
        <v>82</v>
      </c>
      <c r="B137" s="25" t="s">
        <v>94</v>
      </c>
      <c r="C137" s="25" t="s">
        <v>27</v>
      </c>
      <c r="E137" s="52"/>
      <c r="F137" s="15"/>
      <c r="G137" s="15"/>
      <c r="H137" s="15"/>
      <c r="I137" s="15"/>
    </row>
    <row r="138" customFormat="false" ht="12.75" hidden="true" customHeight="false" outlineLevel="0" collapsed="false">
      <c r="A138" s="33"/>
      <c r="B138" s="55"/>
      <c r="C138" s="55"/>
      <c r="E138" s="52"/>
      <c r="F138" s="15"/>
      <c r="G138" s="15"/>
      <c r="H138" s="15"/>
      <c r="I138" s="15"/>
    </row>
    <row r="139" customFormat="false" ht="12.75" hidden="true" customHeight="false" outlineLevel="0" collapsed="false">
      <c r="A139" s="33"/>
      <c r="B139" s="55"/>
      <c r="C139" s="55"/>
      <c r="E139" s="52"/>
      <c r="F139" s="15"/>
      <c r="G139" s="15"/>
      <c r="H139" s="15"/>
      <c r="I139" s="15"/>
    </row>
    <row r="140" customFormat="false" ht="12.75" hidden="true" customHeight="false" outlineLevel="0" collapsed="false">
      <c r="A140" s="33"/>
      <c r="B140" s="55"/>
      <c r="C140" s="55"/>
      <c r="E140" s="52"/>
      <c r="F140" s="15"/>
      <c r="G140" s="15"/>
      <c r="H140" s="15"/>
      <c r="I140" s="15"/>
    </row>
    <row r="141" s="27" customFormat="true" ht="12.75" hidden="true" customHeight="false" outlineLevel="0" collapsed="false">
      <c r="A141" s="45" t="s">
        <v>86</v>
      </c>
      <c r="B141" s="69" t="s">
        <v>94</v>
      </c>
      <c r="C141" s="69" t="s">
        <v>27</v>
      </c>
      <c r="E141" s="28"/>
      <c r="F141" s="21"/>
      <c r="G141" s="21"/>
      <c r="H141" s="21"/>
      <c r="I141" s="15" t="n">
        <f aca="false">D141+G141+H141</f>
        <v>0</v>
      </c>
    </row>
    <row r="142" s="65" customFormat="true" ht="51" hidden="true" customHeight="false" outlineLevel="0" collapsed="false">
      <c r="A142" s="35" t="s">
        <v>112</v>
      </c>
      <c r="B142" s="55" t="s">
        <v>94</v>
      </c>
      <c r="C142" s="55" t="s">
        <v>27</v>
      </c>
      <c r="E142" s="32"/>
      <c r="F142" s="15"/>
      <c r="G142" s="15"/>
      <c r="H142" s="15"/>
      <c r="I142" s="15" t="n">
        <f aca="false">D142+G142+H142</f>
        <v>0</v>
      </c>
    </row>
    <row r="143" customFormat="false" ht="12.75" hidden="true" customHeight="false" outlineLevel="0" collapsed="false">
      <c r="A143" s="33" t="s">
        <v>82</v>
      </c>
      <c r="B143" s="55" t="s">
        <v>110</v>
      </c>
      <c r="C143" s="55" t="s">
        <v>27</v>
      </c>
      <c r="E143" s="52"/>
      <c r="F143" s="15"/>
      <c r="G143" s="15"/>
      <c r="H143" s="15"/>
      <c r="I143" s="15" t="n">
        <f aca="false">D143+G143+H143</f>
        <v>0</v>
      </c>
    </row>
    <row r="144" s="27" customFormat="true" ht="12.75" hidden="true" customHeight="false" outlineLevel="0" collapsed="false">
      <c r="A144" s="70" t="s">
        <v>113</v>
      </c>
      <c r="B144" s="69" t="s">
        <v>94</v>
      </c>
      <c r="C144" s="69" t="s">
        <v>37</v>
      </c>
      <c r="E144" s="28"/>
      <c r="F144" s="21"/>
      <c r="G144" s="21"/>
      <c r="H144" s="21"/>
      <c r="I144" s="15" t="n">
        <f aca="false">D144+G144+H144</f>
        <v>0</v>
      </c>
    </row>
    <row r="145" customFormat="false" ht="25.5" hidden="true" customHeight="false" outlineLevel="0" collapsed="false">
      <c r="A145" s="33" t="s">
        <v>109</v>
      </c>
      <c r="B145" s="55" t="s">
        <v>94</v>
      </c>
      <c r="C145" s="55" t="s">
        <v>37</v>
      </c>
      <c r="E145" s="52"/>
      <c r="F145" s="15"/>
      <c r="G145" s="15"/>
      <c r="H145" s="15"/>
      <c r="I145" s="15" t="n">
        <f aca="false">D145+G145+H145</f>
        <v>0</v>
      </c>
    </row>
    <row r="146" customFormat="false" ht="25.5" hidden="true" customHeight="false" outlineLevel="0" collapsed="false">
      <c r="A146" s="33" t="s">
        <v>81</v>
      </c>
      <c r="B146" s="55" t="s">
        <v>94</v>
      </c>
      <c r="C146" s="55" t="s">
        <v>37</v>
      </c>
      <c r="E146" s="52"/>
      <c r="F146" s="15"/>
      <c r="G146" s="15"/>
      <c r="H146" s="15"/>
      <c r="I146" s="15" t="n">
        <f aca="false">D146+G146+H146</f>
        <v>0</v>
      </c>
    </row>
    <row r="147" customFormat="false" ht="12.75" hidden="true" customHeight="false" outlineLevel="0" collapsed="false">
      <c r="A147" s="33" t="s">
        <v>82</v>
      </c>
      <c r="B147" s="55" t="s">
        <v>94</v>
      </c>
      <c r="C147" s="55" t="s">
        <v>37</v>
      </c>
      <c r="E147" s="52"/>
      <c r="F147" s="15"/>
      <c r="G147" s="15"/>
      <c r="H147" s="15"/>
      <c r="I147" s="15" t="n">
        <f aca="false">D147+G147+H147</f>
        <v>0</v>
      </c>
    </row>
    <row r="148" customFormat="false" ht="12.75" hidden="true" customHeight="false" outlineLevel="0" collapsed="false">
      <c r="A148" s="35" t="s">
        <v>86</v>
      </c>
      <c r="B148" s="55" t="s">
        <v>94</v>
      </c>
      <c r="C148" s="55" t="s">
        <v>37</v>
      </c>
      <c r="E148" s="52"/>
      <c r="F148" s="15"/>
      <c r="G148" s="15"/>
      <c r="H148" s="15"/>
      <c r="I148" s="15" t="n">
        <f aca="false">D148+G148+H148</f>
        <v>0</v>
      </c>
    </row>
    <row r="149" customFormat="false" ht="51" hidden="true" customHeight="false" outlineLevel="0" collapsed="false">
      <c r="A149" s="45" t="s">
        <v>112</v>
      </c>
      <c r="B149" s="55" t="s">
        <v>94</v>
      </c>
      <c r="C149" s="55" t="s">
        <v>37</v>
      </c>
      <c r="E149" s="52"/>
      <c r="F149" s="15"/>
      <c r="G149" s="15"/>
      <c r="H149" s="15"/>
      <c r="I149" s="15" t="n">
        <f aca="false">D149+G149+H149</f>
        <v>0</v>
      </c>
    </row>
    <row r="150" customFormat="false" ht="12.75" hidden="true" customHeight="false" outlineLevel="0" collapsed="false">
      <c r="A150" s="33" t="s">
        <v>82</v>
      </c>
      <c r="B150" s="55" t="s">
        <v>110</v>
      </c>
      <c r="C150" s="55" t="s">
        <v>37</v>
      </c>
      <c r="E150" s="52"/>
      <c r="F150" s="15"/>
      <c r="G150" s="15"/>
      <c r="H150" s="15"/>
      <c r="I150" s="15" t="n">
        <f aca="false">D150+G150+H150</f>
        <v>0</v>
      </c>
    </row>
    <row r="151" customFormat="false" ht="12.75" hidden="true" customHeight="false" outlineLevel="0" collapsed="false">
      <c r="A151" s="33" t="s">
        <v>114</v>
      </c>
      <c r="B151" s="55" t="s">
        <v>94</v>
      </c>
      <c r="C151" s="55" t="s">
        <v>67</v>
      </c>
      <c r="E151" s="52"/>
      <c r="F151" s="15"/>
      <c r="G151" s="15"/>
      <c r="H151" s="15"/>
      <c r="I151" s="15" t="n">
        <f aca="false">D151+G151+H151</f>
        <v>0</v>
      </c>
    </row>
    <row r="152" customFormat="false" ht="25.5" hidden="true" customHeight="false" outlineLevel="0" collapsed="false">
      <c r="A152" s="33" t="s">
        <v>115</v>
      </c>
      <c r="B152" s="55" t="s">
        <v>94</v>
      </c>
      <c r="C152" s="55" t="s">
        <v>67</v>
      </c>
      <c r="E152" s="52"/>
      <c r="F152" s="15"/>
      <c r="G152" s="15"/>
      <c r="H152" s="15"/>
      <c r="I152" s="15" t="n">
        <f aca="false">D152+G152+H152</f>
        <v>0</v>
      </c>
    </row>
    <row r="153" customFormat="false" ht="25.5" hidden="true" customHeight="false" outlineLevel="0" collapsed="false">
      <c r="A153" s="33" t="s">
        <v>116</v>
      </c>
      <c r="B153" s="55" t="s">
        <v>94</v>
      </c>
      <c r="C153" s="55" t="s">
        <v>67</v>
      </c>
      <c r="E153" s="52"/>
      <c r="F153" s="15"/>
      <c r="G153" s="15"/>
      <c r="H153" s="15"/>
      <c r="I153" s="15" t="n">
        <f aca="false">D153+G153+H153</f>
        <v>0</v>
      </c>
    </row>
    <row r="154" customFormat="false" ht="25.5" hidden="true" customHeight="false" outlineLevel="0" collapsed="false">
      <c r="A154" s="33" t="s">
        <v>34</v>
      </c>
      <c r="B154" s="55" t="s">
        <v>94</v>
      </c>
      <c r="C154" s="55" t="s">
        <v>67</v>
      </c>
      <c r="E154" s="52"/>
      <c r="F154" s="15"/>
      <c r="G154" s="15"/>
      <c r="H154" s="15"/>
      <c r="I154" s="15" t="n">
        <f aca="false">D154+G154+H154</f>
        <v>0</v>
      </c>
    </row>
    <row r="155" customFormat="false" ht="25.5" hidden="true" customHeight="true" outlineLevel="0" collapsed="false">
      <c r="A155" s="33"/>
      <c r="B155" s="55"/>
      <c r="C155" s="55"/>
      <c r="E155" s="52"/>
      <c r="F155" s="52"/>
      <c r="G155" s="52"/>
      <c r="H155" s="52"/>
      <c r="I155" s="15"/>
    </row>
    <row r="156" customFormat="false" ht="12.75" hidden="true" customHeight="false" outlineLevel="0" collapsed="false">
      <c r="A156" s="33"/>
      <c r="B156" s="55"/>
      <c r="C156" s="55"/>
      <c r="E156" s="52"/>
      <c r="F156" s="52"/>
      <c r="G156" s="52"/>
      <c r="H156" s="52"/>
      <c r="I156" s="15"/>
    </row>
    <row r="157" customFormat="false" ht="12.75" hidden="true" customHeight="false" outlineLevel="0" collapsed="false">
      <c r="A157" s="33"/>
      <c r="B157" s="55"/>
      <c r="C157" s="55"/>
      <c r="E157" s="52"/>
      <c r="F157" s="15"/>
      <c r="G157" s="15"/>
      <c r="H157" s="15"/>
      <c r="I157" s="15"/>
    </row>
    <row r="158" customFormat="false" ht="12.75" hidden="true" customHeight="false" outlineLevel="0" collapsed="false">
      <c r="A158" s="33"/>
      <c r="B158" s="55"/>
      <c r="C158" s="55"/>
      <c r="E158" s="52"/>
      <c r="F158" s="15"/>
      <c r="G158" s="15"/>
      <c r="H158" s="15"/>
      <c r="I158" s="15"/>
    </row>
    <row r="159" customFormat="false" ht="12.75" hidden="true" customHeight="false" outlineLevel="0" collapsed="false">
      <c r="A159" s="45"/>
      <c r="B159" s="25"/>
      <c r="C159" s="25"/>
      <c r="E159" s="52"/>
      <c r="F159" s="15"/>
      <c r="G159" s="15"/>
      <c r="H159" s="15"/>
      <c r="I159" s="15" t="n">
        <f aca="false">D159+G159+H159</f>
        <v>0</v>
      </c>
    </row>
    <row r="160" s="65" customFormat="true" ht="24" hidden="true" customHeight="true" outlineLevel="0" collapsed="false">
      <c r="A160" s="35"/>
      <c r="B160" s="30"/>
      <c r="C160" s="30"/>
      <c r="E160" s="32"/>
      <c r="F160" s="32"/>
      <c r="G160" s="32"/>
      <c r="H160" s="32"/>
      <c r="I160" s="15" t="n">
        <f aca="false">D160+G160+H160</f>
        <v>0</v>
      </c>
    </row>
    <row r="161" customFormat="false" ht="12.75" hidden="true" customHeight="false" outlineLevel="0" collapsed="false">
      <c r="A161" s="45"/>
      <c r="B161" s="25"/>
      <c r="C161" s="25"/>
      <c r="E161" s="52"/>
      <c r="F161" s="15"/>
      <c r="G161" s="15"/>
      <c r="H161" s="15"/>
      <c r="I161" s="15" t="n">
        <f aca="false">D161+G161+H161</f>
        <v>0</v>
      </c>
    </row>
    <row r="162" customFormat="false" ht="12.75" hidden="true" customHeight="false" outlineLevel="0" collapsed="false">
      <c r="A162" s="45"/>
      <c r="B162" s="25"/>
      <c r="C162" s="25"/>
      <c r="E162" s="52"/>
      <c r="F162" s="15"/>
      <c r="G162" s="15"/>
      <c r="H162" s="15"/>
      <c r="I162" s="15" t="n">
        <f aca="false">D162+G162+H162</f>
        <v>0</v>
      </c>
    </row>
    <row r="163" customFormat="false" ht="12.75" hidden="true" customHeight="false" outlineLevel="0" collapsed="false">
      <c r="A163" s="45"/>
      <c r="B163" s="25"/>
      <c r="C163" s="25"/>
      <c r="E163" s="52"/>
      <c r="F163" s="15" t="n">
        <f aca="false">D163+E163</f>
        <v>0</v>
      </c>
      <c r="G163" s="15"/>
      <c r="H163" s="15"/>
      <c r="I163" s="15" t="n">
        <f aca="false">D163+G163+H163</f>
        <v>0</v>
      </c>
    </row>
    <row r="164" customFormat="false" ht="14.25" hidden="true" customHeight="false" outlineLevel="0" collapsed="false">
      <c r="A164" s="33" t="s">
        <v>117</v>
      </c>
      <c r="B164" s="50" t="s">
        <v>94</v>
      </c>
      <c r="C164" s="50" t="s">
        <v>27</v>
      </c>
      <c r="E164" s="52" t="n">
        <f aca="false">E165</f>
        <v>0</v>
      </c>
      <c r="F164" s="15" t="n">
        <f aca="false">D164+E164</f>
        <v>0</v>
      </c>
      <c r="G164" s="15"/>
      <c r="H164" s="15"/>
      <c r="I164" s="15" t="n">
        <f aca="false">D164+G164+H164</f>
        <v>0</v>
      </c>
    </row>
    <row r="165" customFormat="false" ht="25.5" hidden="true" customHeight="false" outlineLevel="0" collapsed="false">
      <c r="A165" s="33" t="s">
        <v>118</v>
      </c>
      <c r="B165" s="55" t="s">
        <v>94</v>
      </c>
      <c r="C165" s="55" t="s">
        <v>27</v>
      </c>
      <c r="E165" s="52" t="n">
        <f aca="false">E166</f>
        <v>0</v>
      </c>
      <c r="F165" s="15" t="n">
        <f aca="false">D165+E165</f>
        <v>0</v>
      </c>
      <c r="G165" s="15"/>
      <c r="H165" s="15"/>
      <c r="I165" s="15" t="n">
        <f aca="false">D165+G165+H165</f>
        <v>0</v>
      </c>
    </row>
    <row r="166" customFormat="false" ht="25.5" hidden="true" customHeight="false" outlineLevel="0" collapsed="false">
      <c r="A166" s="45" t="s">
        <v>119</v>
      </c>
      <c r="B166" s="25" t="s">
        <v>94</v>
      </c>
      <c r="C166" s="25" t="s">
        <v>27</v>
      </c>
      <c r="E166" s="52"/>
      <c r="F166" s="15" t="n">
        <f aca="false">D166+E166</f>
        <v>0</v>
      </c>
      <c r="G166" s="15"/>
      <c r="H166" s="15"/>
      <c r="I166" s="15" t="n">
        <f aca="false">D166+G166+H166</f>
        <v>0</v>
      </c>
    </row>
    <row r="167" customFormat="false" ht="25.5" hidden="true" customHeight="false" outlineLevel="0" collapsed="false">
      <c r="A167" s="45" t="s">
        <v>120</v>
      </c>
      <c r="B167" s="25" t="s">
        <v>94</v>
      </c>
      <c r="C167" s="25" t="s">
        <v>37</v>
      </c>
      <c r="E167" s="52" t="n">
        <f aca="false">E170+E168</f>
        <v>0</v>
      </c>
      <c r="F167" s="15" t="n">
        <f aca="false">D167+E167</f>
        <v>0</v>
      </c>
      <c r="G167" s="15"/>
      <c r="H167" s="15"/>
      <c r="I167" s="15" t="n">
        <f aca="false">D167+G167+H167</f>
        <v>0</v>
      </c>
    </row>
    <row r="168" customFormat="false" ht="25.5" hidden="true" customHeight="false" outlineLevel="0" collapsed="false">
      <c r="A168" s="45" t="s">
        <v>121</v>
      </c>
      <c r="B168" s="25" t="s">
        <v>94</v>
      </c>
      <c r="C168" s="25" t="s">
        <v>37</v>
      </c>
      <c r="E168" s="52" t="n">
        <f aca="false">E169</f>
        <v>0</v>
      </c>
      <c r="F168" s="15" t="n">
        <f aca="false">F169</f>
        <v>0</v>
      </c>
      <c r="G168" s="15"/>
      <c r="H168" s="15"/>
      <c r="I168" s="15" t="n">
        <f aca="false">D168+G168+H168</f>
        <v>0</v>
      </c>
    </row>
    <row r="169" customFormat="false" ht="12.75" hidden="true" customHeight="false" outlineLevel="0" collapsed="false">
      <c r="A169" s="45" t="s">
        <v>62</v>
      </c>
      <c r="B169" s="25" t="s">
        <v>94</v>
      </c>
      <c r="C169" s="25" t="s">
        <v>37</v>
      </c>
      <c r="E169" s="52"/>
      <c r="F169" s="15" t="n">
        <f aca="false">D169+E169</f>
        <v>0</v>
      </c>
      <c r="G169" s="15"/>
      <c r="H169" s="15"/>
      <c r="I169" s="15" t="n">
        <f aca="false">D169+G169+H169</f>
        <v>0</v>
      </c>
    </row>
    <row r="170" customFormat="false" ht="63.75" hidden="true" customHeight="true" outlineLevel="0" collapsed="false">
      <c r="A170" s="45" t="s">
        <v>122</v>
      </c>
      <c r="B170" s="25" t="s">
        <v>94</v>
      </c>
      <c r="C170" s="25" t="s">
        <v>37</v>
      </c>
      <c r="E170" s="52" t="n">
        <f aca="false">E171</f>
        <v>0</v>
      </c>
      <c r="F170" s="15" t="n">
        <f aca="false">D170+E170</f>
        <v>0</v>
      </c>
      <c r="G170" s="15"/>
      <c r="H170" s="15"/>
      <c r="I170" s="15" t="n">
        <f aca="false">D170+G170+H170</f>
        <v>0</v>
      </c>
    </row>
    <row r="171" customFormat="false" ht="25.5" hidden="true" customHeight="false" outlineLevel="0" collapsed="false">
      <c r="A171" s="45" t="s">
        <v>81</v>
      </c>
      <c r="B171" s="25" t="s">
        <v>94</v>
      </c>
      <c r="C171" s="25" t="s">
        <v>37</v>
      </c>
      <c r="E171" s="52"/>
      <c r="F171" s="15" t="n">
        <f aca="false">D171+E171</f>
        <v>0</v>
      </c>
      <c r="G171" s="15"/>
      <c r="H171" s="15"/>
      <c r="I171" s="15" t="n">
        <f aca="false">D171+G171+H171</f>
        <v>0</v>
      </c>
    </row>
    <row r="172" s="16" customFormat="true" ht="15" hidden="false" customHeight="false" outlineLevel="0" collapsed="false">
      <c r="A172" s="48" t="s">
        <v>123</v>
      </c>
      <c r="B172" s="12" t="s">
        <v>124</v>
      </c>
      <c r="C172" s="12" t="s">
        <v>25</v>
      </c>
      <c r="D172" s="14" t="n">
        <v>33.6</v>
      </c>
      <c r="E172" s="64" t="e">
        <f aca="false">E173+E174+E192+E198+E180</f>
        <v>#REF!</v>
      </c>
      <c r="F172" s="64" t="e">
        <f aca="false">F173+F174+F192+F198+F180</f>
        <v>#REF!</v>
      </c>
      <c r="G172" s="64"/>
      <c r="H172" s="64" t="e">
        <f aca="false">H173+H174+H192+H198+H180</f>
        <v>#REF!</v>
      </c>
      <c r="I172" s="15" t="e">
        <f aca="false">D172+G172+H172</f>
        <v>#REF!</v>
      </c>
      <c r="J172" s="14" t="n">
        <v>33.6</v>
      </c>
      <c r="K172" s="14" t="n">
        <v>100</v>
      </c>
    </row>
    <row r="173" s="65" customFormat="true" ht="14.25" hidden="false" customHeight="false" outlineLevel="0" collapsed="false">
      <c r="A173" s="35" t="s">
        <v>125</v>
      </c>
      <c r="B173" s="36" t="s">
        <v>124</v>
      </c>
      <c r="C173" s="36" t="s">
        <v>24</v>
      </c>
      <c r="D173" s="53" t="n">
        <v>33.6</v>
      </c>
      <c r="E173" s="66" t="e">
        <f aca="false">#REF!</f>
        <v>#REF!</v>
      </c>
      <c r="F173" s="66" t="e">
        <f aca="false">#REF!</f>
        <v>#REF!</v>
      </c>
      <c r="G173" s="66"/>
      <c r="H173" s="66" t="e">
        <f aca="false">#REF!</f>
        <v>#REF!</v>
      </c>
      <c r="I173" s="15" t="e">
        <f aca="false">D173+G173+H173</f>
        <v>#REF!</v>
      </c>
      <c r="J173" s="53" t="n">
        <v>33.6</v>
      </c>
      <c r="K173" s="53" t="n">
        <v>100</v>
      </c>
    </row>
    <row r="174" customFormat="false" ht="14.25" hidden="true" customHeight="false" outlineLevel="0" collapsed="false">
      <c r="A174" s="33" t="s">
        <v>126</v>
      </c>
      <c r="B174" s="50" t="n">
        <v>10</v>
      </c>
      <c r="C174" s="50" t="s">
        <v>27</v>
      </c>
      <c r="E174" s="52" t="n">
        <f aca="false">E175</f>
        <v>0</v>
      </c>
      <c r="F174" s="52" t="n">
        <f aca="false">F175</f>
        <v>0</v>
      </c>
      <c r="G174" s="52"/>
      <c r="H174" s="52" t="n">
        <f aca="false">H175</f>
        <v>0</v>
      </c>
      <c r="I174" s="15" t="n">
        <f aca="false">D174+G174+H174</f>
        <v>0</v>
      </c>
    </row>
    <row r="175" customFormat="false" ht="12.75" hidden="true" customHeight="false" outlineLevel="0" collapsed="false">
      <c r="A175" s="33" t="s">
        <v>127</v>
      </c>
      <c r="B175" s="55" t="s">
        <v>124</v>
      </c>
      <c r="C175" s="55" t="s">
        <v>27</v>
      </c>
      <c r="E175" s="52" t="n">
        <f aca="false">E176</f>
        <v>0</v>
      </c>
      <c r="F175" s="52" t="n">
        <f aca="false">F176</f>
        <v>0</v>
      </c>
      <c r="G175" s="52"/>
      <c r="H175" s="52" t="n">
        <f aca="false">H176</f>
        <v>0</v>
      </c>
      <c r="I175" s="15" t="n">
        <f aca="false">D175+G175+H175</f>
        <v>0</v>
      </c>
    </row>
    <row r="176" customFormat="false" ht="25.5" hidden="true" customHeight="false" outlineLevel="0" collapsed="false">
      <c r="A176" s="45" t="s">
        <v>81</v>
      </c>
      <c r="B176" s="25" t="s">
        <v>124</v>
      </c>
      <c r="C176" s="25" t="s">
        <v>27</v>
      </c>
      <c r="E176" s="52" t="n">
        <f aca="false">E179</f>
        <v>0</v>
      </c>
      <c r="F176" s="52" t="n">
        <f aca="false">F179</f>
        <v>0</v>
      </c>
      <c r="G176" s="52"/>
      <c r="H176" s="52" t="n">
        <f aca="false">H179</f>
        <v>0</v>
      </c>
      <c r="I176" s="15" t="n">
        <f aca="false">D176+G176+H176</f>
        <v>0</v>
      </c>
    </row>
    <row r="177" customFormat="false" ht="21.75" hidden="true" customHeight="true" outlineLevel="0" collapsed="false">
      <c r="A177" s="33" t="s">
        <v>128</v>
      </c>
      <c r="B177" s="25" t="s">
        <v>124</v>
      </c>
      <c r="C177" s="25" t="s">
        <v>27</v>
      </c>
      <c r="E177" s="52"/>
      <c r="F177" s="15" t="n">
        <f aca="false">D177+E177</f>
        <v>0</v>
      </c>
      <c r="G177" s="15"/>
      <c r="H177" s="15"/>
      <c r="I177" s="15" t="n">
        <f aca="false">D177+G177+H177</f>
        <v>0</v>
      </c>
    </row>
    <row r="178" customFormat="false" ht="49.9" hidden="true" customHeight="true" outlineLevel="0" collapsed="false">
      <c r="A178" s="45" t="s">
        <v>129</v>
      </c>
      <c r="B178" s="55" t="s">
        <v>124</v>
      </c>
      <c r="C178" s="55" t="s">
        <v>27</v>
      </c>
      <c r="E178" s="52"/>
      <c r="F178" s="15" t="n">
        <f aca="false">D178+E178</f>
        <v>0</v>
      </c>
      <c r="G178" s="15"/>
      <c r="H178" s="15"/>
      <c r="I178" s="15" t="n">
        <f aca="false">D178+G178+H178</f>
        <v>0</v>
      </c>
    </row>
    <row r="179" customFormat="false" ht="19.5" hidden="true" customHeight="true" outlineLevel="0" collapsed="false">
      <c r="A179" s="45" t="s">
        <v>82</v>
      </c>
      <c r="B179" s="55" t="s">
        <v>130</v>
      </c>
      <c r="C179" s="55" t="s">
        <v>27</v>
      </c>
      <c r="E179" s="52"/>
      <c r="F179" s="15"/>
      <c r="G179" s="15"/>
      <c r="H179" s="15"/>
      <c r="I179" s="15" t="n">
        <f aca="false">D179+G179+H179</f>
        <v>0</v>
      </c>
    </row>
    <row r="180" customFormat="false" ht="17.25" hidden="true" customHeight="true" outlineLevel="0" collapsed="false">
      <c r="A180" s="47" t="s">
        <v>131</v>
      </c>
      <c r="B180" s="55" t="s">
        <v>124</v>
      </c>
      <c r="C180" s="55" t="s">
        <v>31</v>
      </c>
      <c r="E180" s="52" t="n">
        <f aca="false">E182+E185+E187+E189+E191</f>
        <v>0</v>
      </c>
      <c r="F180" s="52" t="n">
        <f aca="false">F182+F185+F187+F189+F191</f>
        <v>0</v>
      </c>
      <c r="G180" s="52"/>
      <c r="H180" s="52" t="n">
        <f aca="false">H182+H185+H187+H189+H191</f>
        <v>0</v>
      </c>
      <c r="I180" s="15" t="n">
        <f aca="false">D180+G180+H180</f>
        <v>0</v>
      </c>
    </row>
    <row r="181" customFormat="false" ht="17.25" hidden="true" customHeight="true" outlineLevel="0" collapsed="false">
      <c r="A181" s="47"/>
      <c r="B181" s="55"/>
      <c r="C181" s="55"/>
      <c r="E181" s="52"/>
      <c r="F181" s="52"/>
      <c r="G181" s="52"/>
      <c r="H181" s="52"/>
      <c r="I181" s="15"/>
    </row>
    <row r="182" customFormat="false" ht="29.25" hidden="true" customHeight="true" outlineLevel="0" collapsed="false">
      <c r="A182" s="47"/>
      <c r="B182" s="55"/>
      <c r="C182" s="55"/>
      <c r="E182" s="52"/>
      <c r="F182" s="52"/>
      <c r="G182" s="52"/>
      <c r="H182" s="52"/>
      <c r="I182" s="15"/>
    </row>
    <row r="183" customFormat="false" ht="19.5" hidden="true" customHeight="true" outlineLevel="0" collapsed="false">
      <c r="A183" s="47"/>
      <c r="B183" s="55"/>
      <c r="C183" s="55"/>
      <c r="E183" s="52"/>
      <c r="F183" s="52"/>
      <c r="G183" s="52"/>
      <c r="H183" s="52"/>
      <c r="I183" s="15"/>
    </row>
    <row r="184" customFormat="false" ht="17.25" hidden="true" customHeight="true" outlineLevel="0" collapsed="false">
      <c r="A184" s="70"/>
      <c r="B184" s="55"/>
      <c r="C184" s="55"/>
      <c r="E184" s="52"/>
      <c r="F184" s="15"/>
      <c r="G184" s="15"/>
      <c r="H184" s="15"/>
      <c r="I184" s="15"/>
    </row>
    <row r="185" customFormat="false" ht="16.5" hidden="true" customHeight="true" outlineLevel="0" collapsed="false">
      <c r="A185" s="33"/>
      <c r="B185" s="55"/>
      <c r="C185" s="55"/>
      <c r="E185" s="52"/>
      <c r="F185" s="15"/>
      <c r="G185" s="15"/>
      <c r="H185" s="15"/>
      <c r="I185" s="15"/>
    </row>
    <row r="186" customFormat="false" ht="15.75" hidden="true" customHeight="true" outlineLevel="0" collapsed="false">
      <c r="A186" s="45"/>
      <c r="B186" s="55"/>
      <c r="C186" s="55"/>
      <c r="E186" s="52"/>
      <c r="F186" s="15"/>
      <c r="G186" s="15"/>
      <c r="H186" s="15"/>
      <c r="I186" s="15"/>
    </row>
    <row r="187" s="42" customFormat="true" ht="33.75" hidden="true" customHeight="true" outlineLevel="0" collapsed="false">
      <c r="A187" s="35" t="s">
        <v>132</v>
      </c>
      <c r="B187" s="71" t="s">
        <v>124</v>
      </c>
      <c r="C187" s="71" t="s">
        <v>31</v>
      </c>
      <c r="E187" s="63" t="n">
        <f aca="false">E188</f>
        <v>0</v>
      </c>
      <c r="F187" s="63" t="n">
        <f aca="false">F188</f>
        <v>0</v>
      </c>
      <c r="G187" s="63"/>
      <c r="H187" s="63" t="n">
        <f aca="false">H188</f>
        <v>0</v>
      </c>
      <c r="I187" s="15" t="n">
        <f aca="false">D187+G187+H187</f>
        <v>0</v>
      </c>
    </row>
    <row r="188" s="73" customFormat="true" ht="19.5" hidden="true" customHeight="true" outlineLevel="0" collapsed="false">
      <c r="A188" s="45" t="s">
        <v>133</v>
      </c>
      <c r="B188" s="72" t="s">
        <v>124</v>
      </c>
      <c r="C188" s="72" t="s">
        <v>31</v>
      </c>
      <c r="E188" s="74"/>
      <c r="F188" s="75"/>
      <c r="G188" s="75"/>
      <c r="H188" s="75"/>
      <c r="I188" s="15" t="n">
        <f aca="false">D188+G188+H188</f>
        <v>0</v>
      </c>
    </row>
    <row r="189" s="39" customFormat="true" ht="19.5" hidden="true" customHeight="true" outlineLevel="0" collapsed="false">
      <c r="A189" s="35" t="s">
        <v>134</v>
      </c>
      <c r="B189" s="50" t="s">
        <v>124</v>
      </c>
      <c r="C189" s="50" t="s">
        <v>31</v>
      </c>
      <c r="E189" s="68" t="n">
        <f aca="false">E190</f>
        <v>0</v>
      </c>
      <c r="F189" s="68" t="n">
        <f aca="false">F190</f>
        <v>0</v>
      </c>
      <c r="G189" s="68"/>
      <c r="H189" s="68" t="n">
        <f aca="false">H190</f>
        <v>0</v>
      </c>
      <c r="I189" s="15" t="n">
        <f aca="false">D189+G189+H189</f>
        <v>0</v>
      </c>
    </row>
    <row r="190" customFormat="false" ht="29.25" hidden="true" customHeight="true" outlineLevel="0" collapsed="false">
      <c r="A190" s="45"/>
      <c r="B190" s="55"/>
      <c r="C190" s="55"/>
      <c r="E190" s="52"/>
      <c r="F190" s="15"/>
      <c r="G190" s="15"/>
      <c r="H190" s="15"/>
      <c r="I190" s="15" t="n">
        <f aca="false">D190+G190+H190</f>
        <v>0</v>
      </c>
    </row>
    <row r="191" customFormat="false" ht="66" hidden="true" customHeight="true" outlineLevel="0" collapsed="false">
      <c r="A191" s="45"/>
      <c r="B191" s="55"/>
      <c r="C191" s="55"/>
      <c r="E191" s="52"/>
      <c r="F191" s="15"/>
      <c r="G191" s="15"/>
      <c r="H191" s="15"/>
      <c r="I191" s="15" t="n">
        <f aca="false">D191+G191+H191</f>
        <v>0</v>
      </c>
    </row>
    <row r="192" s="42" customFormat="true" ht="18.75" hidden="true" customHeight="true" outlineLevel="0" collapsed="false">
      <c r="A192" s="35" t="s">
        <v>135</v>
      </c>
      <c r="B192" s="43" t="s">
        <v>124</v>
      </c>
      <c r="C192" s="43" t="s">
        <v>37</v>
      </c>
      <c r="E192" s="63" t="n">
        <f aca="false">E193</f>
        <v>0</v>
      </c>
      <c r="F192" s="63" t="n">
        <f aca="false">F193</f>
        <v>0</v>
      </c>
      <c r="G192" s="63"/>
      <c r="H192" s="63" t="n">
        <f aca="false">H193</f>
        <v>0</v>
      </c>
      <c r="I192" s="15" t="n">
        <f aca="false">D192+G192+H192</f>
        <v>0</v>
      </c>
    </row>
    <row r="193" s="39" customFormat="true" ht="21" hidden="true" customHeight="true" outlineLevel="0" collapsed="false">
      <c r="A193" s="76" t="s">
        <v>136</v>
      </c>
      <c r="B193" s="50" t="s">
        <v>124</v>
      </c>
      <c r="C193" s="50" t="s">
        <v>37</v>
      </c>
      <c r="E193" s="68" t="n">
        <f aca="false">E194</f>
        <v>0</v>
      </c>
      <c r="F193" s="68" t="n">
        <f aca="false">F194</f>
        <v>0</v>
      </c>
      <c r="G193" s="68"/>
      <c r="H193" s="68" t="n">
        <f aca="false">H194</f>
        <v>0</v>
      </c>
      <c r="I193" s="15" t="n">
        <f aca="false">D193+G193+H193</f>
        <v>0</v>
      </c>
    </row>
    <row r="194" s="73" customFormat="true" ht="40.5" hidden="true" customHeight="true" outlineLevel="0" collapsed="false">
      <c r="A194" s="77" t="s">
        <v>137</v>
      </c>
      <c r="B194" s="72" t="s">
        <v>124</v>
      </c>
      <c r="C194" s="72" t="s">
        <v>37</v>
      </c>
      <c r="E194" s="74"/>
      <c r="F194" s="57" t="n">
        <f aca="false">D194+E194</f>
        <v>0</v>
      </c>
      <c r="G194" s="57"/>
      <c r="H194" s="57"/>
      <c r="I194" s="15" t="n">
        <f aca="false">D194+G194+H194</f>
        <v>0</v>
      </c>
    </row>
    <row r="195" s="27" customFormat="true" ht="18" hidden="true" customHeight="true" outlineLevel="0" collapsed="false">
      <c r="A195" s="77" t="s">
        <v>134</v>
      </c>
      <c r="B195" s="69" t="s">
        <v>130</v>
      </c>
      <c r="C195" s="69" t="s">
        <v>37</v>
      </c>
      <c r="E195" s="28"/>
      <c r="F195" s="15"/>
      <c r="G195" s="15"/>
      <c r="H195" s="15"/>
      <c r="I195" s="15" t="n">
        <f aca="false">D195+G195+H195</f>
        <v>0</v>
      </c>
    </row>
    <row r="196" s="79" customFormat="true" ht="30.75" hidden="true" customHeight="true" outlineLevel="0" collapsed="false">
      <c r="A196" s="76" t="s">
        <v>86</v>
      </c>
      <c r="B196" s="78" t="s">
        <v>124</v>
      </c>
      <c r="C196" s="78" t="s">
        <v>37</v>
      </c>
      <c r="E196" s="80" t="n">
        <f aca="false">E197</f>
        <v>0</v>
      </c>
      <c r="F196" s="80" t="n">
        <f aca="false">F197</f>
        <v>0</v>
      </c>
      <c r="G196" s="80"/>
      <c r="H196" s="80" t="n">
        <f aca="false">H197</f>
        <v>0</v>
      </c>
      <c r="I196" s="15" t="n">
        <f aca="false">D196+G196+H196</f>
        <v>0</v>
      </c>
    </row>
    <row r="197" s="73" customFormat="true" ht="78.75" hidden="true" customHeight="true" outlineLevel="0" collapsed="false">
      <c r="A197" s="76" t="s">
        <v>138</v>
      </c>
      <c r="B197" s="50" t="s">
        <v>124</v>
      </c>
      <c r="C197" s="50" t="s">
        <v>37</v>
      </c>
      <c r="E197" s="68" t="n">
        <f aca="false">E198</f>
        <v>0</v>
      </c>
      <c r="F197" s="68" t="n">
        <f aca="false">F198</f>
        <v>0</v>
      </c>
      <c r="G197" s="68"/>
      <c r="H197" s="68" t="n">
        <f aca="false">H198</f>
        <v>0</v>
      </c>
      <c r="I197" s="15" t="n">
        <f aca="false">D197+G197+H197</f>
        <v>0</v>
      </c>
    </row>
    <row r="198" s="73" customFormat="true" ht="18.75" hidden="true" customHeight="true" outlineLevel="0" collapsed="false">
      <c r="A198" s="77" t="s">
        <v>134</v>
      </c>
      <c r="B198" s="72" t="s">
        <v>124</v>
      </c>
      <c r="C198" s="72" t="s">
        <v>37</v>
      </c>
      <c r="E198" s="74"/>
      <c r="F198" s="57" t="n">
        <f aca="false">D198+E198</f>
        <v>0</v>
      </c>
      <c r="G198" s="57"/>
      <c r="H198" s="57"/>
      <c r="I198" s="15" t="n">
        <f aca="false">D198+G198+H198</f>
        <v>0</v>
      </c>
    </row>
    <row r="199" s="42" customFormat="true" ht="48" hidden="true" customHeight="true" outlineLevel="0" collapsed="false">
      <c r="A199" s="76" t="s">
        <v>139</v>
      </c>
      <c r="B199" s="71" t="s">
        <v>124</v>
      </c>
      <c r="C199" s="71" t="s">
        <v>37</v>
      </c>
      <c r="E199" s="63"/>
      <c r="F199" s="81"/>
      <c r="G199" s="81"/>
      <c r="H199" s="81"/>
      <c r="I199" s="15" t="n">
        <f aca="false">D199+G199+H199</f>
        <v>0</v>
      </c>
    </row>
    <row r="200" s="39" customFormat="true" ht="18.75" hidden="true" customHeight="true" outlineLevel="0" collapsed="false">
      <c r="A200" s="76" t="s">
        <v>140</v>
      </c>
      <c r="B200" s="50" t="s">
        <v>124</v>
      </c>
      <c r="C200" s="50" t="s">
        <v>37</v>
      </c>
      <c r="E200" s="68"/>
      <c r="F200" s="57"/>
      <c r="G200" s="57"/>
      <c r="H200" s="57"/>
      <c r="I200" s="15" t="n">
        <f aca="false">D200+G200+H200</f>
        <v>0</v>
      </c>
    </row>
    <row r="201" s="73" customFormat="true" ht="27" hidden="true" customHeight="true" outlineLevel="0" collapsed="false">
      <c r="A201" s="77" t="s">
        <v>141</v>
      </c>
      <c r="B201" s="72" t="s">
        <v>124</v>
      </c>
      <c r="C201" s="72" t="s">
        <v>37</v>
      </c>
      <c r="E201" s="74"/>
      <c r="F201" s="75"/>
      <c r="G201" s="75"/>
      <c r="H201" s="75"/>
      <c r="I201" s="15" t="n">
        <f aca="false">D201+G201+H201</f>
        <v>0</v>
      </c>
    </row>
    <row r="202" s="65" customFormat="true" ht="18.75" hidden="true" customHeight="true" outlineLevel="0" collapsed="false">
      <c r="A202" s="76" t="s">
        <v>134</v>
      </c>
      <c r="B202" s="55" t="s">
        <v>124</v>
      </c>
      <c r="C202" s="55" t="s">
        <v>37</v>
      </c>
      <c r="E202" s="32"/>
      <c r="F202" s="15"/>
      <c r="G202" s="15"/>
      <c r="H202" s="15"/>
      <c r="I202" s="15" t="n">
        <f aca="false">D202+G202+H202</f>
        <v>0</v>
      </c>
    </row>
    <row r="203" s="39" customFormat="true" ht="18.75" hidden="true" customHeight="true" outlineLevel="0" collapsed="false">
      <c r="A203" s="76" t="s">
        <v>142</v>
      </c>
      <c r="B203" s="50" t="s">
        <v>124</v>
      </c>
      <c r="C203" s="50" t="s">
        <v>37</v>
      </c>
      <c r="E203" s="68"/>
      <c r="F203" s="57"/>
      <c r="G203" s="57"/>
      <c r="H203" s="57"/>
      <c r="I203" s="15" t="n">
        <f aca="false">D203+G203+H203</f>
        <v>0</v>
      </c>
    </row>
    <row r="204" s="39" customFormat="true" ht="30.75" hidden="true" customHeight="true" outlineLevel="0" collapsed="false">
      <c r="A204" s="76" t="s">
        <v>82</v>
      </c>
      <c r="B204" s="50" t="s">
        <v>124</v>
      </c>
      <c r="C204" s="50" t="s">
        <v>37</v>
      </c>
      <c r="E204" s="68"/>
      <c r="F204" s="57"/>
      <c r="G204" s="57"/>
      <c r="H204" s="57"/>
      <c r="I204" s="15" t="n">
        <f aca="false">D204+G204+H204</f>
        <v>0</v>
      </c>
    </row>
    <row r="205" s="73" customFormat="true" ht="28.5" hidden="true" customHeight="true" outlineLevel="0" collapsed="false">
      <c r="A205" s="77" t="s">
        <v>143</v>
      </c>
      <c r="B205" s="72" t="s">
        <v>124</v>
      </c>
      <c r="C205" s="72" t="s">
        <v>37</v>
      </c>
      <c r="E205" s="74"/>
      <c r="F205" s="57"/>
      <c r="G205" s="57"/>
      <c r="H205" s="57"/>
      <c r="I205" s="15" t="n">
        <f aca="false">D205+G205+H205</f>
        <v>0</v>
      </c>
    </row>
    <row r="206" s="39" customFormat="true" ht="18.75" hidden="true" customHeight="true" outlineLevel="0" collapsed="false">
      <c r="A206" s="76" t="s">
        <v>134</v>
      </c>
      <c r="B206" s="50" t="s">
        <v>124</v>
      </c>
      <c r="C206" s="50" t="s">
        <v>37</v>
      </c>
      <c r="E206" s="68"/>
      <c r="F206" s="57"/>
      <c r="G206" s="57"/>
      <c r="H206" s="57"/>
      <c r="I206" s="15" t="n">
        <f aca="false">D206+G206+H206</f>
        <v>0</v>
      </c>
    </row>
    <row r="207" s="42" customFormat="true" ht="35.25" hidden="true" customHeight="true" outlineLevel="0" collapsed="false">
      <c r="A207" s="76" t="s">
        <v>144</v>
      </c>
      <c r="B207" s="71" t="s">
        <v>124</v>
      </c>
      <c r="C207" s="71" t="s">
        <v>105</v>
      </c>
      <c r="E207" s="63" t="n">
        <f aca="false">E208</f>
        <v>1272</v>
      </c>
      <c r="F207" s="63" t="n">
        <f aca="false">F208</f>
        <v>1272</v>
      </c>
      <c r="G207" s="63"/>
      <c r="H207" s="63" t="n">
        <f aca="false">H208</f>
        <v>0</v>
      </c>
      <c r="I207" s="15" t="n">
        <f aca="false">D207+G207+H207</f>
        <v>0</v>
      </c>
    </row>
    <row r="208" s="73" customFormat="true" ht="75" hidden="true" customHeight="true" outlineLevel="0" collapsed="false">
      <c r="A208" s="77" t="s">
        <v>28</v>
      </c>
      <c r="B208" s="72" t="s">
        <v>130</v>
      </c>
      <c r="C208" s="72" t="s">
        <v>105</v>
      </c>
      <c r="E208" s="74" t="n">
        <f aca="false">E209</f>
        <v>1272</v>
      </c>
      <c r="F208" s="74" t="n">
        <f aca="false">F209</f>
        <v>1272</v>
      </c>
      <c r="G208" s="74"/>
      <c r="H208" s="74" t="n">
        <f aca="false">H209</f>
        <v>0</v>
      </c>
      <c r="I208" s="15" t="n">
        <f aca="false">D208+G208+H208</f>
        <v>0</v>
      </c>
    </row>
    <row r="209" s="39" customFormat="true" ht="18.75" hidden="true" customHeight="true" outlineLevel="0" collapsed="false">
      <c r="A209" s="76" t="s">
        <v>32</v>
      </c>
      <c r="B209" s="50" t="s">
        <v>124</v>
      </c>
      <c r="C209" s="50" t="s">
        <v>105</v>
      </c>
      <c r="E209" s="68" t="n">
        <f aca="false">E210</f>
        <v>1272</v>
      </c>
      <c r="F209" s="68" t="n">
        <f aca="false">F210</f>
        <v>1272</v>
      </c>
      <c r="G209" s="68"/>
      <c r="H209" s="68" t="n">
        <f aca="false">H210</f>
        <v>0</v>
      </c>
      <c r="I209" s="15" t="n">
        <f aca="false">D209+G209+H209</f>
        <v>0</v>
      </c>
    </row>
    <row r="210" s="39" customFormat="true" ht="30.75" hidden="true" customHeight="true" outlineLevel="0" collapsed="false">
      <c r="A210" s="76" t="s">
        <v>34</v>
      </c>
      <c r="B210" s="50" t="s">
        <v>124</v>
      </c>
      <c r="C210" s="50" t="s">
        <v>105</v>
      </c>
      <c r="E210" s="68" t="n">
        <v>1272</v>
      </c>
      <c r="F210" s="68" t="n">
        <v>1272</v>
      </c>
      <c r="G210" s="68"/>
      <c r="H210" s="68"/>
      <c r="I210" s="15" t="n">
        <f aca="false">D210+G210+H210</f>
        <v>0</v>
      </c>
    </row>
    <row r="211" s="27" customFormat="true" ht="18.75" hidden="true" customHeight="true" outlineLevel="0" collapsed="false">
      <c r="A211" s="77"/>
      <c r="B211" s="69"/>
      <c r="C211" s="69"/>
      <c r="E211" s="28"/>
      <c r="F211" s="15"/>
      <c r="G211" s="15"/>
      <c r="H211" s="15"/>
      <c r="I211" s="15" t="n">
        <f aca="false">D211+G211+H211</f>
        <v>0</v>
      </c>
    </row>
    <row r="212" s="27" customFormat="true" ht="18.75" hidden="true" customHeight="true" outlineLevel="0" collapsed="false">
      <c r="A212" s="77"/>
      <c r="B212" s="69"/>
      <c r="C212" s="69"/>
      <c r="E212" s="28"/>
      <c r="F212" s="15"/>
      <c r="G212" s="15"/>
      <c r="H212" s="15"/>
      <c r="I212" s="15" t="n">
        <f aca="false">D212+G212+H212</f>
        <v>0</v>
      </c>
    </row>
    <row r="213" s="27" customFormat="true" ht="18.75" hidden="true" customHeight="true" outlineLevel="0" collapsed="false">
      <c r="A213" s="77"/>
      <c r="B213" s="69"/>
      <c r="C213" s="69"/>
      <c r="E213" s="28"/>
      <c r="F213" s="15"/>
      <c r="G213" s="15"/>
      <c r="H213" s="15"/>
      <c r="I213" s="15" t="n">
        <f aca="false">D213+G213+H213</f>
        <v>0</v>
      </c>
    </row>
    <row r="214" s="27" customFormat="true" ht="18.75" hidden="true" customHeight="true" outlineLevel="0" collapsed="false">
      <c r="A214" s="77"/>
      <c r="B214" s="69"/>
      <c r="C214" s="69"/>
      <c r="E214" s="28"/>
      <c r="F214" s="15"/>
      <c r="G214" s="15"/>
      <c r="H214" s="15"/>
      <c r="I214" s="15" t="n">
        <f aca="false">D214+G214+H214</f>
        <v>0</v>
      </c>
    </row>
    <row r="215" customFormat="false" ht="15" hidden="true" customHeight="false" outlineLevel="0" collapsed="false">
      <c r="A215" s="48" t="s">
        <v>145</v>
      </c>
      <c r="B215" s="12" t="n">
        <v>11</v>
      </c>
      <c r="C215" s="12" t="s">
        <v>25</v>
      </c>
      <c r="E215" s="64" t="n">
        <f aca="false">E216+E221</f>
        <v>0</v>
      </c>
      <c r="F215" s="64" t="n">
        <f aca="false">F216+F221</f>
        <v>0</v>
      </c>
      <c r="G215" s="64"/>
      <c r="H215" s="64" t="n">
        <f aca="false">H216+H221</f>
        <v>0</v>
      </c>
      <c r="I215" s="15" t="n">
        <f aca="false">D215+G215+H215</f>
        <v>0</v>
      </c>
    </row>
    <row r="216" customFormat="false" ht="30.75" hidden="true" customHeight="true" outlineLevel="0" collapsed="false">
      <c r="A216" s="33" t="s">
        <v>146</v>
      </c>
      <c r="B216" s="50" t="n">
        <v>11</v>
      </c>
      <c r="C216" s="50" t="s">
        <v>24</v>
      </c>
      <c r="E216" s="52" t="n">
        <f aca="false">E217</f>
        <v>0</v>
      </c>
      <c r="F216" s="52" t="n">
        <f aca="false">F217</f>
        <v>0</v>
      </c>
      <c r="G216" s="52"/>
      <c r="H216" s="52" t="n">
        <f aca="false">H217</f>
        <v>0</v>
      </c>
      <c r="I216" s="15" t="n">
        <f aca="false">D216+G216+H216</f>
        <v>0</v>
      </c>
    </row>
    <row r="217" s="56" customFormat="true" ht="24" hidden="true" customHeight="true" outlineLevel="0" collapsed="false">
      <c r="A217" s="45" t="s">
        <v>147</v>
      </c>
      <c r="B217" s="82" t="s">
        <v>41</v>
      </c>
      <c r="C217" s="82" t="s">
        <v>24</v>
      </c>
      <c r="E217" s="68" t="n">
        <f aca="false">E218+E219</f>
        <v>0</v>
      </c>
      <c r="F217" s="68" t="n">
        <f aca="false">F218+F219</f>
        <v>0</v>
      </c>
      <c r="G217" s="68"/>
      <c r="H217" s="68" t="n">
        <f aca="false">H218+H219</f>
        <v>0</v>
      </c>
      <c r="I217" s="15" t="n">
        <f aca="false">D217+G217+H217</f>
        <v>0</v>
      </c>
    </row>
    <row r="218" s="51" customFormat="true" ht="21.75" hidden="true" customHeight="true" outlineLevel="0" collapsed="false">
      <c r="A218" s="45" t="s">
        <v>147</v>
      </c>
      <c r="B218" s="25" t="s">
        <v>41</v>
      </c>
      <c r="C218" s="25" t="s">
        <v>24</v>
      </c>
      <c r="E218" s="52"/>
      <c r="F218" s="52"/>
      <c r="G218" s="52"/>
      <c r="H218" s="52"/>
      <c r="I218" s="15" t="n">
        <f aca="false">D218+G218+H218</f>
        <v>0</v>
      </c>
    </row>
    <row r="219" s="83" customFormat="true" ht="51" hidden="true" customHeight="true" outlineLevel="0" collapsed="false">
      <c r="A219" s="35" t="s">
        <v>148</v>
      </c>
      <c r="B219" s="43" t="s">
        <v>41</v>
      </c>
      <c r="C219" s="43" t="s">
        <v>24</v>
      </c>
      <c r="E219" s="63"/>
      <c r="F219" s="63"/>
      <c r="G219" s="63"/>
      <c r="H219" s="63"/>
      <c r="I219" s="15" t="n">
        <f aca="false">D219+G219+H219</f>
        <v>0</v>
      </c>
    </row>
    <row r="220" s="56" customFormat="true" ht="21" hidden="true" customHeight="true" outlineLevel="0" collapsed="false">
      <c r="A220" s="35" t="s">
        <v>149</v>
      </c>
      <c r="B220" s="36" t="s">
        <v>41</v>
      </c>
      <c r="C220" s="36" t="s">
        <v>24</v>
      </c>
      <c r="E220" s="68"/>
      <c r="F220" s="68"/>
      <c r="G220" s="68"/>
      <c r="H220" s="68"/>
      <c r="I220" s="15" t="n">
        <f aca="false">D220+G220+H220</f>
        <v>0</v>
      </c>
    </row>
    <row r="221" s="83" customFormat="true" ht="53.25" hidden="true" customHeight="true" outlineLevel="0" collapsed="false">
      <c r="A221" s="45" t="s">
        <v>150</v>
      </c>
      <c r="B221" s="84" t="s">
        <v>41</v>
      </c>
      <c r="C221" s="84" t="s">
        <v>31</v>
      </c>
      <c r="E221" s="63" t="n">
        <f aca="false">E222</f>
        <v>0</v>
      </c>
      <c r="F221" s="63" t="n">
        <f aca="false">F222</f>
        <v>0</v>
      </c>
      <c r="G221" s="63"/>
      <c r="H221" s="63" t="n">
        <f aca="false">H222</f>
        <v>0</v>
      </c>
      <c r="I221" s="15" t="n">
        <f aca="false">D221+G221+H221</f>
        <v>0</v>
      </c>
    </row>
    <row r="222" s="56" customFormat="true" ht="29.25" hidden="true" customHeight="true" outlineLevel="0" collapsed="false">
      <c r="A222" s="45" t="s">
        <v>151</v>
      </c>
      <c r="B222" s="82" t="s">
        <v>41</v>
      </c>
      <c r="C222" s="82" t="s">
        <v>31</v>
      </c>
      <c r="E222" s="68" t="n">
        <f aca="false">E223+E225</f>
        <v>0</v>
      </c>
      <c r="F222" s="68" t="n">
        <f aca="false">F223+F225</f>
        <v>0</v>
      </c>
      <c r="G222" s="68"/>
      <c r="H222" s="68" t="n">
        <f aca="false">H223+H225</f>
        <v>0</v>
      </c>
      <c r="I222" s="15" t="n">
        <f aca="false">D222+G222+H222</f>
        <v>0</v>
      </c>
    </row>
    <row r="223" s="56" customFormat="true" ht="48" hidden="true" customHeight="true" outlineLevel="0" collapsed="false">
      <c r="A223" s="35" t="s">
        <v>152</v>
      </c>
      <c r="B223" s="36" t="s">
        <v>41</v>
      </c>
      <c r="C223" s="36" t="s">
        <v>31</v>
      </c>
      <c r="E223" s="68" t="n">
        <f aca="false">E224</f>
        <v>0</v>
      </c>
      <c r="F223" s="68" t="n">
        <f aca="false">F224</f>
        <v>0</v>
      </c>
      <c r="G223" s="68"/>
      <c r="H223" s="68" t="n">
        <f aca="false">H224</f>
        <v>0</v>
      </c>
      <c r="I223" s="15" t="n">
        <f aca="false">D223+G223+H223</f>
        <v>0</v>
      </c>
    </row>
    <row r="224" s="51" customFormat="true" ht="17.25" hidden="true" customHeight="true" outlineLevel="0" collapsed="false">
      <c r="A224" s="45" t="s">
        <v>53</v>
      </c>
      <c r="B224" s="25" t="s">
        <v>41</v>
      </c>
      <c r="C224" s="25" t="s">
        <v>31</v>
      </c>
      <c r="E224" s="52"/>
      <c r="F224" s="15" t="n">
        <f aca="false">D224+E224</f>
        <v>0</v>
      </c>
      <c r="G224" s="15"/>
      <c r="H224" s="15"/>
      <c r="I224" s="15" t="n">
        <f aca="false">D224+G224+H224</f>
        <v>0</v>
      </c>
    </row>
    <row r="225" s="56" customFormat="true" ht="30" hidden="true" customHeight="true" outlineLevel="0" collapsed="false">
      <c r="A225" s="35" t="s">
        <v>153</v>
      </c>
      <c r="B225" s="36" t="s">
        <v>41</v>
      </c>
      <c r="C225" s="36" t="s">
        <v>31</v>
      </c>
      <c r="E225" s="68" t="n">
        <f aca="false">E226</f>
        <v>0</v>
      </c>
      <c r="F225" s="68" t="n">
        <f aca="false">F226</f>
        <v>0</v>
      </c>
      <c r="G225" s="68"/>
      <c r="H225" s="68" t="n">
        <f aca="false">H226</f>
        <v>0</v>
      </c>
      <c r="I225" s="15" t="n">
        <f aca="false">D225+G225+H225</f>
        <v>0</v>
      </c>
    </row>
    <row r="226" s="56" customFormat="true" ht="17.25" hidden="true" customHeight="true" outlineLevel="0" collapsed="false">
      <c r="A226" s="45" t="s">
        <v>53</v>
      </c>
      <c r="B226" s="82" t="s">
        <v>41</v>
      </c>
      <c r="C226" s="82" t="s">
        <v>31</v>
      </c>
      <c r="E226" s="68"/>
      <c r="F226" s="57"/>
      <c r="G226" s="57"/>
      <c r="H226" s="57"/>
      <c r="I226" s="15" t="n">
        <f aca="false">D226+G226+H226</f>
        <v>0</v>
      </c>
    </row>
    <row r="227" customFormat="false" ht="15" hidden="false" customHeight="false" outlineLevel="0" collapsed="false">
      <c r="A227" s="48" t="s">
        <v>154</v>
      </c>
      <c r="B227" s="12" t="s">
        <v>25</v>
      </c>
      <c r="C227" s="12" t="s">
        <v>25</v>
      </c>
      <c r="D227" s="8" t="n">
        <v>1362.2</v>
      </c>
      <c r="E227" s="85"/>
      <c r="F227" s="85"/>
      <c r="G227" s="85"/>
      <c r="H227" s="85"/>
      <c r="I227" s="86"/>
      <c r="J227" s="8" t="n">
        <v>1359.3</v>
      </c>
      <c r="K227" s="8" t="n">
        <v>100</v>
      </c>
    </row>
    <row r="228" customFormat="false" ht="15" hidden="false" customHeight="false" outlineLevel="0" collapsed="false">
      <c r="A228" s="87"/>
      <c r="B228" s="88"/>
      <c r="C228" s="88"/>
      <c r="D228" s="85"/>
      <c r="E228" s="85"/>
      <c r="F228" s="85"/>
      <c r="G228" s="85"/>
      <c r="H228" s="85"/>
      <c r="I228" s="86"/>
    </row>
    <row r="229" s="51" customFormat="true" ht="12.75" hidden="false" customHeight="false" outlineLevel="0" collapsed="false">
      <c r="A229" s="54"/>
      <c r="D229" s="89"/>
      <c r="E229" s="89"/>
      <c r="F229" s="89"/>
      <c r="G229" s="89"/>
      <c r="H229" s="89"/>
      <c r="I229" s="89"/>
    </row>
    <row r="230" s="51" customFormat="true" ht="12.75" hidden="false" customHeight="false" outlineLevel="0" collapsed="false">
      <c r="A230" s="54"/>
      <c r="D230" s="89"/>
      <c r="E230" s="89"/>
      <c r="F230" s="89"/>
      <c r="G230" s="89"/>
      <c r="H230" s="89"/>
      <c r="I230" s="89"/>
    </row>
    <row r="231" s="51" customFormat="true" ht="12.75" hidden="false" customHeight="false" outlineLevel="0" collapsed="false">
      <c r="A231" s="54"/>
    </row>
    <row r="232" s="51" customFormat="true" ht="12.75" hidden="false" customHeight="false" outlineLevel="0" collapsed="false">
      <c r="A232" s="54"/>
    </row>
    <row r="233" s="51" customFormat="true" ht="12.75" hidden="false" customHeight="false" outlineLevel="0" collapsed="false">
      <c r="A233" s="54"/>
    </row>
    <row r="234" s="51" customFormat="true" ht="12.75" hidden="false" customHeight="false" outlineLevel="0" collapsed="false"/>
    <row r="235" s="51" customFormat="true" ht="12.75" hidden="false" customHeight="false" outlineLevel="0" collapsed="false"/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  <row r="249" s="51" customFormat="true" ht="12.75" hidden="false" customHeight="false" outlineLevel="0" collapsed="false"/>
    <row r="250" s="51" customFormat="true" ht="12.75" hidden="false" customHeight="false" outlineLevel="0" collapsed="false"/>
    <row r="251" s="51" customFormat="true" ht="12.75" hidden="false" customHeight="false" outlineLevel="0" collapsed="false"/>
    <row r="252" s="51" customFormat="true" ht="12.75" hidden="false" customHeight="false" outlineLevel="0" collapsed="false"/>
    <row r="253" s="51" customFormat="true" ht="12.75" hidden="false" customHeight="false" outlineLevel="0" collapsed="false"/>
  </sheetData>
  <autoFilter ref="A13:D226"/>
  <mergeCells count="12">
    <mergeCell ref="D1:I1"/>
    <mergeCell ref="A6:D7"/>
    <mergeCell ref="D9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1-04-19T11:29:54Z</cp:lastPrinted>
  <dcterms:modified xsi:type="dcterms:W3CDTF">2012-05-14T09:28:03Z</dcterms:modified>
  <cp:revision>0</cp:revision>
  <dc:subject/>
  <dc:title/>
</cp:coreProperties>
</file>