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Ник2010-2011" sheetId="2" state="visible" r:id="rId3"/>
    <sheet name="Вор  2010-2011 " sheetId="3" state="visible" r:id="rId4"/>
    <sheet name="Мур2010-2011" sheetId="4" state="visible" r:id="rId5"/>
    <sheet name="М Слоб2010-2011 " sheetId="5" state="visible" r:id="rId6"/>
    <sheet name="Тросн2009" sheetId="6" state="visible" r:id="rId7"/>
    <sheet name="Пенн2009" sheetId="7" state="visible" r:id="rId8"/>
    <sheet name="Ник2010" sheetId="8" state="visible" r:id="rId9"/>
  </sheets>
  <definedNames>
    <definedName function="false" hidden="false" localSheetId="2" name="_xlnm.Print_Titles" vbProcedure="false">'Вор  2010-2011 '!$10:$12</definedName>
    <definedName function="false" hidden="true" localSheetId="2" name="_xlnm._FilterDatabase" vbProcedure="false">'Вор  2010-2011 '!$A$13:$D$72</definedName>
    <definedName function="false" hidden="false" localSheetId="4" name="_xlnm.Print_Titles" vbProcedure="false">'М Слоб2010-2011 '!$10:$12</definedName>
    <definedName function="false" hidden="true" localSheetId="4" name="_xlnm._FilterDatabase" vbProcedure="false">'М Слоб2010-2011 '!$A$13:$D$72</definedName>
    <definedName function="false" hidden="false" localSheetId="3" name="_xlnm.Print_Titles" vbProcedure="false">'Мур2010-2011'!$10:$12</definedName>
    <definedName function="false" hidden="true" localSheetId="3" name="_xlnm._FilterDatabase" vbProcedure="false">'Мур2010-2011'!$A$13:$D$72</definedName>
    <definedName function="false" hidden="false" localSheetId="7" name="_xlnm.Print_Titles" vbProcedure="false">Ник2010!$9:$11</definedName>
    <definedName function="false" hidden="true" localSheetId="7" name="_xlnm._FilterDatabase" vbProcedure="false">Ник2010!$A$12:$D$76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6" name="_xlnm.Print_Titles" vbProcedure="false">Пенн2009!$9:$11</definedName>
    <definedName function="false" hidden="true" localSheetId="6" name="_xlnm._FilterDatabase" vbProcedure="false">Пенн2009!$A$12:$D$72</definedName>
    <definedName function="false" hidden="false" localSheetId="5" name="_xlnm.Print_Titles" vbProcedure="false">Тросн2009!$9:$11</definedName>
    <definedName function="false" hidden="true" localSheetId="5" name="_xlnm._FilterDatabase" vbProcedure="false">Тросн2009!$A$12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13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№ 67 от 26 декабря 2008 года</t>
  </si>
  <si>
    <t xml:space="preserve">Распределение расходов бюджета Нико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№ 44 от 26 декабря 2008 года</t>
  </si>
  <si>
    <t xml:space="preserve">Распределение расходов бюджета Мурав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Троснян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Распределение расходов бюджета Троснянского сельского поселения на 2009 год по разделам и подразделам функциональной классификации расходов</t>
  </si>
  <si>
    <t xml:space="preserve">Коммунальное  хозяйство</t>
  </si>
  <si>
    <t xml:space="preserve">                                                                                                                       к постановлению Ломовецкого сельского</t>
  </si>
  <si>
    <t xml:space="preserve">Распределение расходов бюджета Ломовецкого сельского поселения на 2009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№54 от 29 мая 2012 года</t>
  </si>
  <si>
    <t xml:space="preserve">Распределение расходов бюджета Никольского сельского поселения за 2011 год по разделам и подразделам функциональной классификации расходов</t>
  </si>
  <si>
    <t xml:space="preserve">План на год</t>
  </si>
  <si>
    <t xml:space="preserve">План с учетом поправок</t>
  </si>
  <si>
    <t xml:space="preserve">Исполнено на 1.01.2012</t>
  </si>
  <si>
    <t xml:space="preserve">% исполн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3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  <numFmt numFmtId="170" formatCode="General"/>
    <numFmt numFmtId="171" formatCode="0.0"/>
    <numFmt numFmtId="172" formatCode="0"/>
    <numFmt numFmtId="173" formatCode="#,##0.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2"/>
      <name val="Arial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8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22.08</v>
      </c>
      <c r="E13" s="18" t="n">
        <f aca="false">E15+E16+E18+E20+E22+E19+E17+E14</f>
        <v>0</v>
      </c>
      <c r="F13" s="18" t="n">
        <f aca="false">F15+F16+F18+F20+F22+F19+F17+F14</f>
        <v>522.08</v>
      </c>
      <c r="G13" s="17" t="n">
        <f aca="false">G15+G16+G18+G20+G22+G19+G17+G14</f>
        <v>0</v>
      </c>
      <c r="H13" s="17" t="n">
        <f aca="false">D13+G13</f>
        <v>522.08</v>
      </c>
      <c r="I13" s="17" t="n">
        <f aca="false">I15+I16+I18+I20+I22+I19+I17+I14</f>
        <v>522.18</v>
      </c>
      <c r="J13" s="17" t="n">
        <f aca="false">J15+J16+J18+J20+J22+J19+J17+J14</f>
        <v>0</v>
      </c>
      <c r="K13" s="17" t="n">
        <f aca="false">I13+J13</f>
        <v>522.18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16.4</v>
      </c>
      <c r="E16" s="32"/>
      <c r="F16" s="24" t="n">
        <f aca="false">D16+E16</f>
        <v>516.4</v>
      </c>
      <c r="G16" s="17"/>
      <c r="H16" s="17" t="n">
        <f aca="false">D16+G16</f>
        <v>516.4</v>
      </c>
      <c r="I16" s="31" t="n">
        <v>516.5</v>
      </c>
      <c r="J16" s="31"/>
      <c r="K16" s="17" t="n">
        <f aca="false">I16+J16</f>
        <v>516.5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8</v>
      </c>
      <c r="E22" s="32"/>
      <c r="F22" s="24" t="n">
        <f aca="false">D22+E22</f>
        <v>3.68</v>
      </c>
      <c r="G22" s="17"/>
      <c r="H22" s="17" t="n">
        <f aca="false">D22+G22</f>
        <v>3.68</v>
      </c>
      <c r="I22" s="31" t="n">
        <v>3.68</v>
      </c>
      <c r="J22" s="31"/>
      <c r="K22" s="17" t="n">
        <f aca="false">I22+J22</f>
        <v>3.68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72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72.4</v>
      </c>
      <c r="I29" s="58" t="n">
        <f aca="false">I31+I34+I33+I36+I35</f>
        <v>77</v>
      </c>
      <c r="J29" s="58" t="n">
        <f aca="false">J31+J34+J33+J36+J35</f>
        <v>0</v>
      </c>
      <c r="K29" s="17" t="n">
        <f aca="false">I29+J29</f>
        <v>77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72.4</v>
      </c>
      <c r="E31" s="61" t="n">
        <v>1852</v>
      </c>
      <c r="F31" s="38" t="n">
        <v>1852</v>
      </c>
      <c r="G31" s="31"/>
      <c r="H31" s="17" t="n">
        <f aca="false">D31+G31</f>
        <v>72.4</v>
      </c>
      <c r="I31" s="31" t="n">
        <v>77</v>
      </c>
      <c r="J31" s="31"/>
      <c r="K31" s="17" t="n">
        <f aca="false">I31+J31</f>
        <v>77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</v>
      </c>
      <c r="I37" s="58" t="n">
        <f aca="false">I38+I39+I42</f>
        <v>210</v>
      </c>
      <c r="J37" s="58" t="n">
        <f aca="false">J38+J39+J42</f>
        <v>0</v>
      </c>
      <c r="K37" s="17" t="n">
        <f aca="false">I37+J37</f>
        <v>21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</v>
      </c>
      <c r="E42" s="42"/>
      <c r="F42" s="42"/>
      <c r="G42" s="31"/>
      <c r="H42" s="17" t="n">
        <f aca="false">D42+G42</f>
        <v>65</v>
      </c>
      <c r="I42" s="31" t="n">
        <v>160</v>
      </c>
      <c r="J42" s="31"/>
      <c r="K42" s="17" t="n">
        <f aca="false">I42+J42</f>
        <v>16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281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281.4</v>
      </c>
      <c r="I49" s="58" t="n">
        <f aca="false">I50+I51+I53+I52</f>
        <v>1286.4</v>
      </c>
      <c r="J49" s="58" t="n">
        <f aca="false">J50+J51+J53+J52</f>
        <v>0</v>
      </c>
      <c r="K49" s="17" t="n">
        <f aca="false">I49+J49</f>
        <v>1286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281.4</v>
      </c>
      <c r="E50" s="32"/>
      <c r="F50" s="24"/>
      <c r="G50" s="17"/>
      <c r="H50" s="17" t="n">
        <f aca="false">D50+G50</f>
        <v>1281.4</v>
      </c>
      <c r="I50" s="31" t="n">
        <v>1286.4</v>
      </c>
      <c r="J50" s="31"/>
      <c r="K50" s="17" t="n">
        <f aca="false">I50+J50</f>
        <v>1286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940.88</v>
      </c>
      <c r="E72" s="59" t="n">
        <f aca="false">E13+E29+E37+E43+E49+E54+E61+E67+E23+E69+E25</f>
        <v>2134.5</v>
      </c>
      <c r="F72" s="59" t="n">
        <f aca="false">F13+F29+F37+F43+F49+F54+F61+F67+F23+F69+F25</f>
        <v>2656.58</v>
      </c>
      <c r="G72" s="58" t="n">
        <f aca="false">G13+G29+G37+G43+G49+G54+G61+G67+G23+G69+G25</f>
        <v>0</v>
      </c>
      <c r="H72" s="17" t="n">
        <f aca="false">D72+G72</f>
        <v>1940.88</v>
      </c>
      <c r="I72" s="58" t="n">
        <f aca="false">I13+I29+I37+I43+I49+I54+I61+I67+I23+I69+I25</f>
        <v>2095.58</v>
      </c>
      <c r="J72" s="58" t="n">
        <f aca="false">J13+J29+J37+J43+J49+J54+J61+J67+J23+J69+J25</f>
        <v>0</v>
      </c>
      <c r="K72" s="17" t="n">
        <f aca="false">I72+J72</f>
        <v>2095.58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8.61</v>
      </c>
      <c r="E13" s="18" t="n">
        <f aca="false">E15+E16+E18+E20+E22+E19+E17+E14</f>
        <v>0</v>
      </c>
      <c r="F13" s="18" t="n">
        <f aca="false">F15+F16+F18+F20+F22+F19+F17+F14</f>
        <v>548.61</v>
      </c>
      <c r="G13" s="17" t="n">
        <f aca="false">G15+G16+G18+G20+G22+G19+G17+G14</f>
        <v>0</v>
      </c>
      <c r="H13" s="17" t="n">
        <f aca="false">D13+G13</f>
        <v>548.61</v>
      </c>
      <c r="I13" s="17" t="n">
        <f aca="false">I15+I16+I18+I20+I22+I19+I17+I14</f>
        <v>554.01</v>
      </c>
      <c r="J13" s="17" t="n">
        <f aca="false">J15+J16+J18+J20+J22+J19+J17+J14</f>
        <v>0</v>
      </c>
      <c r="K13" s="17" t="n">
        <f aca="false">I13+J13</f>
        <v>554.01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3</v>
      </c>
      <c r="E16" s="32"/>
      <c r="F16" s="24" t="n">
        <f aca="false">D16+E16</f>
        <v>543</v>
      </c>
      <c r="G16" s="17"/>
      <c r="H16" s="17" t="n">
        <f aca="false">D16+G16</f>
        <v>543</v>
      </c>
      <c r="I16" s="31" t="n">
        <v>548.4</v>
      </c>
      <c r="J16" s="31"/>
      <c r="K16" s="17" t="n">
        <f aca="false">I16+J16</f>
        <v>548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1</v>
      </c>
      <c r="E22" s="32"/>
      <c r="F22" s="24" t="n">
        <f aca="false">D22+E22</f>
        <v>3.61</v>
      </c>
      <c r="G22" s="17"/>
      <c r="H22" s="17" t="n">
        <f aca="false">D22+G22</f>
        <v>3.61</v>
      </c>
      <c r="I22" s="31" t="n">
        <v>3.61</v>
      </c>
      <c r="J22" s="31"/>
      <c r="K22" s="17" t="n">
        <f aca="false">I22+J22</f>
        <v>3.61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6</v>
      </c>
      <c r="I29" s="58" t="n">
        <f aca="false">I31+I34+I33+I36+I35</f>
        <v>32.5</v>
      </c>
      <c r="J29" s="58" t="n">
        <f aca="false">J31+J34+J33+J36+J35</f>
        <v>0</v>
      </c>
      <c r="K29" s="17" t="n">
        <f aca="false">I29+J29</f>
        <v>32.5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6</v>
      </c>
      <c r="E31" s="61" t="n">
        <v>1852</v>
      </c>
      <c r="F31" s="38" t="n">
        <v>1852</v>
      </c>
      <c r="G31" s="31"/>
      <c r="H31" s="17" t="n">
        <f aca="false">D31+G31</f>
        <v>30.6</v>
      </c>
      <c r="I31" s="31" t="n">
        <v>32.5</v>
      </c>
      <c r="J31" s="31"/>
      <c r="K31" s="17" t="n">
        <f aca="false">I31+J31</f>
        <v>32.5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440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440.4</v>
      </c>
      <c r="I49" s="58" t="n">
        <f aca="false">I50+I51+I53+I52</f>
        <v>445.4</v>
      </c>
      <c r="J49" s="58" t="n">
        <f aca="false">J50+J51+J53+J52</f>
        <v>0</v>
      </c>
      <c r="K49" s="17" t="n">
        <f aca="false">I49+J49</f>
        <v>445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440.4</v>
      </c>
      <c r="E50" s="32"/>
      <c r="F50" s="24"/>
      <c r="G50" s="17"/>
      <c r="H50" s="17" t="n">
        <f aca="false">D50+G50</f>
        <v>440.4</v>
      </c>
      <c r="I50" s="31" t="n">
        <v>445.4</v>
      </c>
      <c r="J50" s="31"/>
      <c r="K50" s="17" t="n">
        <f aca="false">I50+J50</f>
        <v>445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0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079.61</v>
      </c>
      <c r="E72" s="59" t="n">
        <f aca="false">E13+E29+E37+E43+E49+E54+E61+E67+E23+E69+E25</f>
        <v>2134.5</v>
      </c>
      <c r="F72" s="59" t="n">
        <f aca="false">F13+F29+F37+F43+F49+F54+F61+F67+F23+F69+F25</f>
        <v>2683.11</v>
      </c>
      <c r="G72" s="58" t="n">
        <f aca="false">G13+G29+G37+G43+G49+G54+G61+G67+G23+G69+G25</f>
        <v>0</v>
      </c>
      <c r="H72" s="17" t="n">
        <f aca="false">D72+G72</f>
        <v>1079.61</v>
      </c>
      <c r="I72" s="58" t="n">
        <f aca="false">I13+I29+I37+I43+I49+I54+I61+I67+I23+I69+I25</f>
        <v>1226.91</v>
      </c>
      <c r="J72" s="58" t="n">
        <f aca="false">J13+J29+J37+J43+J49+J54+J61+J67+J23+J69+J25</f>
        <v>0</v>
      </c>
      <c r="K72" s="17" t="n">
        <f aca="false">I72+J72</f>
        <v>1226.91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3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772</v>
      </c>
      <c r="E12" s="18" t="n">
        <f aca="false">E14+E15+E17+E19+E21+E18+E16+E13</f>
        <v>0</v>
      </c>
      <c r="F12" s="18" t="n">
        <f aca="false">F14+F15+F17+F19+F21+F18+F16+F13</f>
        <v>772</v>
      </c>
      <c r="G12" s="98" t="n">
        <f aca="false">G14+G15+G17+G19+G21+G18+G16+G13</f>
        <v>0</v>
      </c>
      <c r="H12" s="98" t="n">
        <f aca="false">H14+H15+H17+H19+H21+H18+H16+H13</f>
        <v>772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768</v>
      </c>
      <c r="E15" s="32"/>
      <c r="F15" s="24" t="n">
        <f aca="false">D15+E15</f>
        <v>768</v>
      </c>
      <c r="G15" s="98"/>
      <c r="H15" s="98" t="n">
        <f aca="false">D15+G15</f>
        <v>768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</v>
      </c>
      <c r="E21" s="32"/>
      <c r="F21" s="24" t="n">
        <f aca="false">D21+E21</f>
        <v>2</v>
      </c>
      <c r="G21" s="98"/>
      <c r="H21" s="98" t="n">
        <f aca="false">D21+G21</f>
        <v>2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51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51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51.2</v>
      </c>
      <c r="E30" s="38" t="n">
        <v>1852</v>
      </c>
      <c r="F30" s="38" t="n">
        <v>1852</v>
      </c>
      <c r="G30" s="105"/>
      <c r="H30" s="98" t="n">
        <f aca="false">D30+G30</f>
        <v>151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1500</v>
      </c>
      <c r="E36" s="59" t="n">
        <f aca="false">E37+E38+E39+E40</f>
        <v>0</v>
      </c>
      <c r="F36" s="59" t="n">
        <f aca="false">F37+F38+F39+F40</f>
        <v>1500</v>
      </c>
      <c r="G36" s="109" t="n">
        <f aca="false">G37+G38+G39+G40+G41</f>
        <v>0</v>
      </c>
      <c r="H36" s="98" t="n">
        <f aca="false">D36+G36</f>
        <v>1500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523</v>
      </c>
      <c r="E37" s="32"/>
      <c r="F37" s="24" t="n">
        <f aca="false">D37+E37</f>
        <v>523</v>
      </c>
      <c r="G37" s="98"/>
      <c r="H37" s="98" t="n">
        <f aca="false">D37+G37</f>
        <v>523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977</v>
      </c>
      <c r="E38" s="71"/>
      <c r="F38" s="24" t="n">
        <f aca="false">D38+E38</f>
        <v>977</v>
      </c>
      <c r="G38" s="98"/>
      <c r="H38" s="98" t="n">
        <f aca="false">D38+G38</f>
        <v>977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1227.3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1227.3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1227.3</v>
      </c>
      <c r="E50" s="32"/>
      <c r="F50" s="24"/>
      <c r="G50" s="98"/>
      <c r="H50" s="98" t="n">
        <f aca="false">D50+G50</f>
        <v>1227.3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58.7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58.7</v>
      </c>
      <c r="E62" s="71"/>
      <c r="F62" s="24"/>
      <c r="G62" s="98"/>
      <c r="H62" s="98" t="n">
        <f aca="false">D62+G62</f>
        <v>58.7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3709.2</v>
      </c>
      <c r="E72" s="59" t="n">
        <f aca="false">E12+E28+E36+E43+E49+E54+E61+E67+E22+E69+E24</f>
        <v>2134.5</v>
      </c>
      <c r="F72" s="59" t="n">
        <f aca="false">F12+F28+F36+F43+F49+F54+F61+F67+F22+F69+F24</f>
        <v>4406.5</v>
      </c>
      <c r="G72" s="109" t="n">
        <f aca="false">G12+G28+G36+G43+G49+G54+G61+G67+G22+G69+G24</f>
        <v>0</v>
      </c>
      <c r="H72" s="98" t="n">
        <f aca="false">D72+G72</f>
        <v>3709.2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7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593.86</v>
      </c>
      <c r="E12" s="18" t="n">
        <f aca="false">E14+E15+E17+E19+E21+E18+E16+E13</f>
        <v>0</v>
      </c>
      <c r="F12" s="18" t="n">
        <f aca="false">F14+F15+F17+F19+F21+F18+F16+F13</f>
        <v>593.86</v>
      </c>
      <c r="G12" s="98" t="n">
        <f aca="false">G14+G15+G17+G19+G21+G18+G16+G13</f>
        <v>0</v>
      </c>
      <c r="H12" s="98" t="n">
        <f aca="false">H14+H15+H17+H19+H21+H18+H16+H13</f>
        <v>593.8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588.9</v>
      </c>
      <c r="E15" s="32"/>
      <c r="F15" s="24" t="n">
        <f aca="false">D15+E15</f>
        <v>588.9</v>
      </c>
      <c r="G15" s="98"/>
      <c r="H15" s="98" t="n">
        <f aca="false">D15+G15</f>
        <v>588.9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.96</v>
      </c>
      <c r="E21" s="32"/>
      <c r="F21" s="24" t="n">
        <f aca="false">D21+E21</f>
        <v>2.96</v>
      </c>
      <c r="G21" s="98"/>
      <c r="H21" s="98" t="n">
        <f aca="false">D21+G21</f>
        <v>2.96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9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9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9.2</v>
      </c>
      <c r="E30" s="38" t="n">
        <v>1852</v>
      </c>
      <c r="F30" s="38" t="n">
        <v>1852</v>
      </c>
      <c r="G30" s="105"/>
      <c r="H30" s="98" t="n">
        <f aca="false">D30+G30</f>
        <v>19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54</v>
      </c>
      <c r="E36" s="59" t="n">
        <f aca="false">E37+E38+E39+E40</f>
        <v>0</v>
      </c>
      <c r="F36" s="59" t="n">
        <f aca="false">F37+F38+F39+F40</f>
        <v>54</v>
      </c>
      <c r="G36" s="109" t="n">
        <f aca="false">G37+G38+G39+G40+G41</f>
        <v>0</v>
      </c>
      <c r="H36" s="98" t="n">
        <f aca="false">D36+G36</f>
        <v>54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15</v>
      </c>
      <c r="E37" s="32"/>
      <c r="F37" s="24" t="n">
        <f aca="false">D37+E37</f>
        <v>15</v>
      </c>
      <c r="G37" s="98"/>
      <c r="H37" s="98" t="n">
        <f aca="false">D37+G37</f>
        <v>15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39</v>
      </c>
      <c r="E38" s="71"/>
      <c r="F38" s="24" t="n">
        <f aca="false">D38+E38</f>
        <v>39</v>
      </c>
      <c r="G38" s="98"/>
      <c r="H38" s="98" t="n">
        <f aca="false">D38+G38</f>
        <v>39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497.4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497.4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497.4</v>
      </c>
      <c r="E50" s="32"/>
      <c r="F50" s="24"/>
      <c r="G50" s="98"/>
      <c r="H50" s="98" t="n">
        <f aca="false">D50+G50</f>
        <v>497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33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33</v>
      </c>
      <c r="E62" s="71"/>
      <c r="F62" s="24"/>
      <c r="G62" s="98"/>
      <c r="H62" s="98" t="n">
        <f aca="false">D62+G62</f>
        <v>33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1197.46</v>
      </c>
      <c r="E72" s="59" t="n">
        <f aca="false">E12+E28+E36+E43+E49+E54+E61+E67+E22+E69+E24</f>
        <v>2134.5</v>
      </c>
      <c r="F72" s="59" t="n">
        <f aca="false">F12+F28+F36+F43+F49+F54+F61+F67+F22+F69+F24</f>
        <v>2782.36</v>
      </c>
      <c r="G72" s="109" t="n">
        <f aca="false">G12+G28+G36+G43+G49+G54+G61+G67+G22+G69+G24</f>
        <v>0</v>
      </c>
      <c r="H72" s="98" t="n">
        <f aca="false">D72+G72</f>
        <v>1197.46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42" activeCellId="0" sqref="H42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9.41"/>
    <col collapsed="false" customWidth="true" hidden="true" outlineLevel="0" max="6" min="5" style="0" width="10.41"/>
    <col collapsed="false" customWidth="true" hidden="false" outlineLevel="0" max="7" min="7" style="0" width="9.99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5" hidden="false" customHeight="false" outlineLevel="0" collapsed="false">
      <c r="A1" s="123" t="s">
        <v>99</v>
      </c>
      <c r="B1" s="123"/>
      <c r="C1" s="123"/>
      <c r="D1" s="123"/>
      <c r="E1" s="123"/>
      <c r="F1" s="123"/>
      <c r="G1" s="123"/>
      <c r="H1" s="123"/>
    </row>
    <row r="2" customFormat="false" ht="15" hidden="false" customHeight="false" outlineLevel="0" collapsed="false">
      <c r="A2" s="123" t="s">
        <v>100</v>
      </c>
      <c r="B2" s="123"/>
      <c r="C2" s="123"/>
      <c r="D2" s="123"/>
      <c r="E2" s="123"/>
      <c r="F2" s="123"/>
      <c r="G2" s="123"/>
      <c r="H2" s="123"/>
    </row>
    <row r="3" customFormat="false" ht="15" hidden="false" customHeight="false" outlineLevel="0" collapsed="false">
      <c r="A3" s="123" t="s">
        <v>94</v>
      </c>
      <c r="B3" s="123"/>
      <c r="C3" s="123"/>
      <c r="D3" s="123"/>
      <c r="E3" s="123"/>
      <c r="F3" s="123"/>
      <c r="G3" s="123"/>
      <c r="H3" s="123"/>
    </row>
    <row r="4" customFormat="false" ht="15" hidden="false" customHeight="false" outlineLevel="0" collapsed="false">
      <c r="A4" s="124" t="s">
        <v>101</v>
      </c>
      <c r="B4" s="124"/>
      <c r="C4" s="124"/>
      <c r="D4" s="124"/>
      <c r="E4" s="124"/>
      <c r="F4" s="124"/>
      <c r="G4" s="124"/>
      <c r="H4" s="124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125" t="s">
        <v>102</v>
      </c>
      <c r="B6" s="125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126" t="s">
        <v>5</v>
      </c>
      <c r="B9" s="127" t="s">
        <v>6</v>
      </c>
      <c r="C9" s="127" t="s">
        <v>7</v>
      </c>
      <c r="D9" s="128" t="s">
        <v>103</v>
      </c>
      <c r="E9" s="92" t="s">
        <v>12</v>
      </c>
      <c r="F9" s="11" t="s">
        <v>13</v>
      </c>
      <c r="G9" s="128" t="s">
        <v>104</v>
      </c>
      <c r="H9" s="129" t="s">
        <v>105</v>
      </c>
      <c r="I9" s="130" t="s">
        <v>106</v>
      </c>
    </row>
    <row r="10" customFormat="false" ht="15" hidden="false" customHeight="true" outlineLevel="0" collapsed="false">
      <c r="A10" s="126"/>
      <c r="B10" s="127"/>
      <c r="C10" s="127"/>
      <c r="D10" s="128"/>
      <c r="E10" s="92"/>
      <c r="F10" s="11"/>
      <c r="G10" s="128"/>
      <c r="H10" s="129"/>
      <c r="I10" s="130"/>
    </row>
    <row r="11" customFormat="false" ht="62.25" hidden="false" customHeight="true" outlineLevel="0" collapsed="false">
      <c r="A11" s="126"/>
      <c r="B11" s="127"/>
      <c r="C11" s="127"/>
      <c r="D11" s="128"/>
      <c r="E11" s="92"/>
      <c r="F11" s="11"/>
      <c r="G11" s="128"/>
      <c r="H11" s="129"/>
      <c r="I11" s="130"/>
    </row>
    <row r="12" s="19" customFormat="true" ht="25.5" hidden="false" customHeight="true" outlineLevel="0" collapsed="false">
      <c r="A12" s="131" t="s">
        <v>16</v>
      </c>
      <c r="B12" s="132" t="s">
        <v>17</v>
      </c>
      <c r="C12" s="133" t="n">
        <v>0</v>
      </c>
      <c r="D12" s="134" t="n">
        <f aca="false">D14+D16+D18+D21+D23+D19+D17+D13+D15</f>
        <v>509.3</v>
      </c>
      <c r="E12" s="18" t="n">
        <f aca="false">E14+E16+E18+E21+E23+E19+E17+E13</f>
        <v>0</v>
      </c>
      <c r="F12" s="18" t="n">
        <f aca="false">F14+F16+F18+F21+F23+F19+F17+F13</f>
        <v>314</v>
      </c>
      <c r="G12" s="135" t="n">
        <f aca="false">G15+G16+G20+G23</f>
        <v>679.7</v>
      </c>
      <c r="H12" s="135" t="n">
        <f aca="false">H15+H16+H20+H23</f>
        <v>679.4</v>
      </c>
      <c r="I12" s="136" t="n">
        <f aca="false">H12/G12*100</f>
        <v>99.955862880682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2.25" hidden="false" customHeight="true" outlineLevel="0" collapsed="false">
      <c r="A15" s="137" t="s">
        <v>18</v>
      </c>
      <c r="B15" s="138" t="s">
        <v>17</v>
      </c>
      <c r="C15" s="139" t="s">
        <v>19</v>
      </c>
      <c r="D15" s="140" t="n">
        <v>195.3</v>
      </c>
      <c r="E15" s="29"/>
      <c r="F15" s="24"/>
      <c r="G15" s="140" t="n">
        <v>221.3</v>
      </c>
      <c r="H15" s="140" t="n">
        <v>221.2</v>
      </c>
      <c r="I15" s="136" t="n">
        <f aca="false">H15/G15*100</f>
        <v>99.9548124717578</v>
      </c>
    </row>
    <row r="16" customFormat="false" ht="48" hidden="false" customHeight="true" outlineLevel="0" collapsed="false">
      <c r="A16" s="137" t="s">
        <v>107</v>
      </c>
      <c r="B16" s="141" t="s">
        <v>17</v>
      </c>
      <c r="C16" s="142" t="s">
        <v>23</v>
      </c>
      <c r="D16" s="140" t="n">
        <v>310</v>
      </c>
      <c r="E16" s="32"/>
      <c r="F16" s="24" t="n">
        <f aca="false">D16+E16</f>
        <v>310</v>
      </c>
      <c r="G16" s="140" t="n">
        <v>453.9</v>
      </c>
      <c r="H16" s="140" t="n">
        <v>453.7</v>
      </c>
      <c r="I16" s="136" t="n">
        <f aca="false">H16/G16*100</f>
        <v>99.9559374311522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6.5" hidden="false" customHeight="true" outlineLevel="0" collapsed="false">
      <c r="A20" s="143" t="s">
        <v>28</v>
      </c>
      <c r="B20" s="141" t="s">
        <v>17</v>
      </c>
      <c r="C20" s="142" t="s">
        <v>29</v>
      </c>
      <c r="D20" s="140"/>
      <c r="E20" s="32"/>
      <c r="F20" s="24"/>
      <c r="G20" s="135" t="n">
        <v>2.5</v>
      </c>
      <c r="H20" s="135" t="n">
        <v>2.5</v>
      </c>
      <c r="I20" s="144" t="n">
        <f aca="false">H20/G20*100</f>
        <v>100</v>
      </c>
    </row>
    <row r="21" customFormat="false" ht="18" hidden="false" customHeight="true" outlineLevel="0" collapsed="false">
      <c r="A21" s="137" t="s">
        <v>30</v>
      </c>
      <c r="B21" s="141" t="s">
        <v>17</v>
      </c>
      <c r="C21" s="142" t="s">
        <v>47</v>
      </c>
      <c r="D21" s="140" t="n">
        <v>2</v>
      </c>
      <c r="E21" s="32"/>
      <c r="F21" s="24" t="n">
        <f aca="false">D21+E21</f>
        <v>2</v>
      </c>
      <c r="G21" s="140" t="n">
        <v>0</v>
      </c>
      <c r="H21" s="140" t="n">
        <v>0</v>
      </c>
      <c r="I21" s="145"/>
    </row>
    <row r="22" customFormat="false" ht="15" hidden="true" customHeight="false" outlineLevel="0" collapsed="false">
      <c r="A22" s="107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146" t="s">
        <v>33</v>
      </c>
      <c r="B23" s="138" t="s">
        <v>17</v>
      </c>
      <c r="C23" s="147" t="s">
        <v>108</v>
      </c>
      <c r="D23" s="140" t="n">
        <v>2</v>
      </c>
      <c r="E23" s="32"/>
      <c r="F23" s="24" t="n">
        <f aca="false">D23+E23</f>
        <v>2</v>
      </c>
      <c r="G23" s="140" t="n">
        <v>2</v>
      </c>
      <c r="H23" s="140" t="n">
        <v>2</v>
      </c>
      <c r="I23" s="148" t="n">
        <f aca="false">H23/G23*100</f>
        <v>100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.75" hidden="false" customHeight="false" outlineLevel="0" collapsed="false">
      <c r="A30" s="149" t="s">
        <v>40</v>
      </c>
      <c r="B30" s="150" t="s">
        <v>19</v>
      </c>
      <c r="C30" s="151" t="s">
        <v>37</v>
      </c>
      <c r="D30" s="135" t="n">
        <f aca="false">D32+D35+D34+D37+D36</f>
        <v>62.9</v>
      </c>
      <c r="E30" s="59" t="n">
        <f aca="false">E32+E35+E34+E37+E36</f>
        <v>1852</v>
      </c>
      <c r="F30" s="59" t="n">
        <f aca="false">F32+F35+F34+F37+F36</f>
        <v>1852</v>
      </c>
      <c r="G30" s="135" t="n">
        <f aca="false">G32+G35+G34+G37+G36</f>
        <v>62.9</v>
      </c>
      <c r="H30" s="135" t="n">
        <f aca="false">H32</f>
        <v>62.9</v>
      </c>
      <c r="I30" s="148" t="n">
        <f aca="false">H30/G30*100</f>
        <v>100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43" t="s">
        <v>109</v>
      </c>
      <c r="B32" s="141" t="s">
        <v>19</v>
      </c>
      <c r="C32" s="142" t="s">
        <v>21</v>
      </c>
      <c r="D32" s="140" t="n">
        <v>62.9</v>
      </c>
      <c r="E32" s="38" t="n">
        <v>1852</v>
      </c>
      <c r="F32" s="38" t="n">
        <v>1852</v>
      </c>
      <c r="G32" s="140" t="n">
        <v>62.9</v>
      </c>
      <c r="H32" s="140" t="n">
        <v>62.9</v>
      </c>
      <c r="I32" s="148" t="n">
        <f aca="false">H32/G32*100</f>
        <v>100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0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1" t="s">
        <v>46</v>
      </c>
      <c r="B37" s="101" t="s">
        <v>23</v>
      </c>
      <c r="C37" s="112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149" t="s">
        <v>110</v>
      </c>
      <c r="B38" s="150" t="s">
        <v>23</v>
      </c>
      <c r="C38" s="151" t="s">
        <v>37</v>
      </c>
      <c r="D38" s="135" t="n">
        <f aca="false">D39+D40</f>
        <v>260</v>
      </c>
      <c r="E38" s="42"/>
      <c r="F38" s="152"/>
      <c r="G38" s="135" t="n">
        <f aca="false">G40+G39</f>
        <v>252.6</v>
      </c>
      <c r="H38" s="135" t="n">
        <f aca="false">H39+H40</f>
        <v>252.6</v>
      </c>
      <c r="I38" s="148" t="n">
        <f aca="false">H38/G38*100</f>
        <v>100</v>
      </c>
    </row>
    <row r="39" s="73" customFormat="true" ht="17.25" hidden="false" customHeight="true" outlineLevel="0" collapsed="false">
      <c r="A39" s="153" t="s">
        <v>111</v>
      </c>
      <c r="B39" s="138" t="s">
        <v>23</v>
      </c>
      <c r="C39" s="139" t="s">
        <v>58</v>
      </c>
      <c r="D39" s="140" t="n">
        <v>20</v>
      </c>
      <c r="E39" s="42"/>
      <c r="F39" s="152"/>
      <c r="G39" s="140" t="n">
        <v>53.6</v>
      </c>
      <c r="H39" s="140" t="n">
        <v>53.6</v>
      </c>
      <c r="I39" s="148" t="n">
        <f aca="false">H39/G39*100</f>
        <v>100</v>
      </c>
    </row>
    <row r="40" customFormat="false" ht="17.25" hidden="false" customHeight="true" outlineLevel="0" collapsed="false">
      <c r="A40" s="153" t="s">
        <v>46</v>
      </c>
      <c r="B40" s="138" t="s">
        <v>23</v>
      </c>
      <c r="C40" s="147" t="s">
        <v>31</v>
      </c>
      <c r="D40" s="140" t="n">
        <v>240</v>
      </c>
      <c r="E40" s="42"/>
      <c r="F40" s="152"/>
      <c r="G40" s="140" t="n">
        <v>199</v>
      </c>
      <c r="H40" s="140" t="n">
        <v>199</v>
      </c>
      <c r="I40" s="148" t="n">
        <f aca="false">H40/G40*100</f>
        <v>100</v>
      </c>
    </row>
    <row r="41" customFormat="false" ht="16.5" hidden="false" customHeight="false" outlineLevel="0" collapsed="false">
      <c r="A41" s="149" t="s">
        <v>48</v>
      </c>
      <c r="B41" s="150" t="s">
        <v>25</v>
      </c>
      <c r="C41" s="154" t="s">
        <v>37</v>
      </c>
      <c r="D41" s="135" t="n">
        <f aca="false">D42+D43+D46</f>
        <v>39.5</v>
      </c>
      <c r="E41" s="59" t="n">
        <f aca="false">E42+E43+E44+E45</f>
        <v>0</v>
      </c>
      <c r="F41" s="59" t="n">
        <f aca="false">F42+F43+F44+F45</f>
        <v>39.5</v>
      </c>
      <c r="G41" s="155" t="n">
        <f aca="false">G42+G43</f>
        <v>105.5</v>
      </c>
      <c r="H41" s="135" t="n">
        <f aca="false">H42+H43</f>
        <v>105.5</v>
      </c>
      <c r="I41" s="148" t="n">
        <f aca="false">H41/G41*100</f>
        <v>100</v>
      </c>
    </row>
    <row r="42" customFormat="false" ht="16.5" hidden="false" customHeight="false" outlineLevel="0" collapsed="false">
      <c r="A42" s="156" t="s">
        <v>96</v>
      </c>
      <c r="B42" s="157" t="s">
        <v>25</v>
      </c>
      <c r="C42" s="158" t="s">
        <v>19</v>
      </c>
      <c r="D42" s="140" t="n">
        <v>9.5</v>
      </c>
      <c r="E42" s="32"/>
      <c r="F42" s="24" t="n">
        <f aca="false">D42+E42</f>
        <v>9.5</v>
      </c>
      <c r="G42" s="159" t="n">
        <v>24.9</v>
      </c>
      <c r="H42" s="140" t="n">
        <v>24.9</v>
      </c>
      <c r="I42" s="148" t="n">
        <f aca="false">H42/G42*100</f>
        <v>100</v>
      </c>
    </row>
    <row r="43" s="73" customFormat="true" ht="18" hidden="false" customHeight="true" outlineLevel="0" collapsed="false">
      <c r="A43" s="153" t="s">
        <v>52</v>
      </c>
      <c r="B43" s="138" t="s">
        <v>25</v>
      </c>
      <c r="C43" s="147" t="s">
        <v>21</v>
      </c>
      <c r="D43" s="140" t="n">
        <v>30</v>
      </c>
      <c r="E43" s="71"/>
      <c r="F43" s="24" t="n">
        <f aca="false">D43+E43</f>
        <v>30</v>
      </c>
      <c r="G43" s="159" t="n">
        <v>80.6</v>
      </c>
      <c r="H43" s="140" t="n">
        <v>80.6</v>
      </c>
      <c r="I43" s="148" t="n">
        <f aca="false">H43/G43*100</f>
        <v>100</v>
      </c>
    </row>
    <row r="44" customFormat="false" ht="26.25" hidden="true" customHeight="true" outlineLevel="0" collapsed="false">
      <c r="A44" s="106" t="s">
        <v>46</v>
      </c>
      <c r="B44" s="30" t="s">
        <v>25</v>
      </c>
      <c r="C44" s="30" t="s">
        <v>23</v>
      </c>
      <c r="D44" s="55"/>
      <c r="E44" s="50"/>
      <c r="F44" s="50"/>
      <c r="G44" s="50"/>
      <c r="H44" s="74"/>
    </row>
    <row r="45" customFormat="false" ht="12.75" hidden="true" customHeight="true" outlineLevel="0" collapsed="false">
      <c r="A45" s="114" t="s">
        <v>51</v>
      </c>
      <c r="B45" s="115" t="s">
        <v>25</v>
      </c>
      <c r="C45" s="115" t="s">
        <v>23</v>
      </c>
      <c r="D45" s="76"/>
      <c r="E45" s="50"/>
      <c r="F45" s="67"/>
      <c r="G45" s="50"/>
      <c r="H45" s="51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38"/>
      <c r="H46" s="118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38"/>
      <c r="H47" s="118"/>
    </row>
    <row r="48" customFormat="false" ht="15.75" hidden="true" customHeight="false" outlineLevel="0" collapsed="false">
      <c r="A48" s="79" t="s">
        <v>53</v>
      </c>
      <c r="B48" s="15" t="s">
        <v>29</v>
      </c>
      <c r="C48" s="113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 t="n">
        <f aca="false">SUBTOTAL(9,G50:G53)</f>
        <v>0</v>
      </c>
      <c r="H48" s="18" t="n">
        <f aca="false">D48+G48</f>
        <v>0</v>
      </c>
    </row>
    <row r="49" customFormat="false" ht="15" hidden="true" customHeight="false" outlineLevel="0" collapsed="false">
      <c r="A49" s="107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</row>
    <row r="50" customFormat="false" ht="15" hidden="true" customHeight="false" outlineLevel="0" collapsed="false">
      <c r="A50" s="106" t="s">
        <v>54</v>
      </c>
      <c r="B50" s="30" t="s">
        <v>29</v>
      </c>
      <c r="C50" s="104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" hidden="true" customHeight="false" outlineLevel="0" collapsed="false">
      <c r="A51" s="106" t="s">
        <v>55</v>
      </c>
      <c r="B51" s="30" t="s">
        <v>29</v>
      </c>
      <c r="C51" s="104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.75" hidden="true" customHeight="true" outlineLevel="0" collapsed="false">
      <c r="A52" s="106" t="s">
        <v>56</v>
      </c>
      <c r="B52" s="30" t="s">
        <v>29</v>
      </c>
      <c r="C52" s="104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33.75" hidden="false" customHeight="true" outlineLevel="0" collapsed="false">
      <c r="A54" s="149" t="s">
        <v>59</v>
      </c>
      <c r="B54" s="150" t="s">
        <v>45</v>
      </c>
      <c r="C54" s="154" t="s">
        <v>37</v>
      </c>
      <c r="D54" s="135" t="n">
        <f aca="false">D55+D56+D57</f>
        <v>1019</v>
      </c>
      <c r="E54" s="59" t="e">
        <f aca="false">E55+E56+#REF!+E57</f>
        <v>#VALUE!</v>
      </c>
      <c r="F54" s="59" t="e">
        <f aca="false">F55+F56+#REF!+F57</f>
        <v>#VALUE!</v>
      </c>
      <c r="G54" s="135" t="n">
        <f aca="false">G55+G56+G57</f>
        <v>1209.7</v>
      </c>
      <c r="H54" s="135" t="n">
        <f aca="false">H55</f>
        <v>1209.4</v>
      </c>
      <c r="I54" s="136" t="n">
        <f aca="false">H54/G54*100</f>
        <v>99.9752004629247</v>
      </c>
    </row>
    <row r="55" customFormat="false" ht="15.75" hidden="false" customHeight="false" outlineLevel="0" collapsed="false">
      <c r="A55" s="143" t="s">
        <v>60</v>
      </c>
      <c r="B55" s="141" t="s">
        <v>45</v>
      </c>
      <c r="C55" s="142" t="s">
        <v>17</v>
      </c>
      <c r="D55" s="140" t="n">
        <v>1019</v>
      </c>
      <c r="E55" s="32"/>
      <c r="F55" s="24"/>
      <c r="G55" s="140" t="n">
        <v>1209.7</v>
      </c>
      <c r="H55" s="140" t="n">
        <v>1209.4</v>
      </c>
      <c r="I55" s="160" t="n">
        <f aca="false">H55/G55*100</f>
        <v>99.9752004629247</v>
      </c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68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8"/>
      <c r="H57" s="1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3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7.25" hidden="false" customHeight="true" outlineLevel="0" collapsed="false">
      <c r="A65" s="149" t="s">
        <v>64</v>
      </c>
      <c r="B65" s="150" t="s">
        <v>58</v>
      </c>
      <c r="C65" s="154" t="s">
        <v>37</v>
      </c>
      <c r="D65" s="135" t="n">
        <f aca="false">D66</f>
        <v>0</v>
      </c>
      <c r="E65" s="42"/>
      <c r="F65" s="152"/>
      <c r="G65" s="135" t="n">
        <f aca="false">G66</f>
        <v>0</v>
      </c>
      <c r="H65" s="135" t="n">
        <f aca="false">H66</f>
        <v>0</v>
      </c>
      <c r="I65" s="136"/>
    </row>
    <row r="66" customFormat="false" ht="18.75" hidden="false" customHeight="true" outlineLevel="0" collapsed="false">
      <c r="A66" s="153" t="s">
        <v>112</v>
      </c>
      <c r="B66" s="138" t="s">
        <v>58</v>
      </c>
      <c r="C66" s="147" t="s">
        <v>45</v>
      </c>
      <c r="D66" s="140"/>
      <c r="E66" s="42"/>
      <c r="F66" s="152"/>
      <c r="G66" s="140"/>
      <c r="H66" s="140"/>
      <c r="I66" s="136"/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14" t="s">
        <v>78</v>
      </c>
      <c r="B72" s="115" t="n">
        <v>11</v>
      </c>
      <c r="C72" s="115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19" t="s">
        <v>79</v>
      </c>
      <c r="B73" s="120" t="s">
        <v>47</v>
      </c>
      <c r="C73" s="121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2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.75" hidden="false" customHeight="false" outlineLevel="0" collapsed="false">
      <c r="A76" s="161" t="s">
        <v>82</v>
      </c>
      <c r="B76" s="162" t="s">
        <v>37</v>
      </c>
      <c r="C76" s="162" t="s">
        <v>37</v>
      </c>
      <c r="D76" s="135" t="n">
        <f aca="false">D12+D30+D41+D38+D54+D58+D71+D24+D73+D26+D65</f>
        <v>1890.7</v>
      </c>
      <c r="E76" s="59" t="e">
        <f aca="false">E12+E30+E41+E48+E54+E58+#REF!+E71+E24+E73+E26</f>
        <v>#VALUE!</v>
      </c>
      <c r="F76" s="59" t="e">
        <f aca="false">F12+F30+F41+F48+F54+F58+#REF!+F71+F24+F73+F26</f>
        <v>#VALUE!</v>
      </c>
      <c r="G76" s="135" t="n">
        <f aca="false">G12+G30+G38+G41+G54+G65</f>
        <v>2310.4</v>
      </c>
      <c r="H76" s="135" t="n">
        <f aca="false">H12+H30+H38+H41+H54+H65</f>
        <v>2309.8</v>
      </c>
      <c r="I76" s="136" t="n">
        <f aca="false">H76/G76*100</f>
        <v>99.9740304709141</v>
      </c>
    </row>
    <row r="78" customFormat="false" ht="12.75" hidden="false" customHeight="false" outlineLevel="0" collapsed="false">
      <c r="H78" s="85"/>
    </row>
  </sheetData>
  <autoFilter ref="A12:D76"/>
  <mergeCells count="14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06-06T08:02:58Z</cp:lastPrinted>
  <dcterms:modified xsi:type="dcterms:W3CDTF">2012-06-13T08:31:28Z</dcterms:modified>
  <cp:revision>0</cp:revision>
  <dc:subject/>
  <dc:title/>
</cp:coreProperties>
</file>