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ик 2011 " sheetId="1" state="visible" r:id="rId2"/>
  </sheets>
  <definedNames>
    <definedName function="false" hidden="false" localSheetId="0" name="_xlnm.Print_Titles" vbProcedure="false">'Ник 2011 '!$9:$11</definedName>
    <definedName function="false" hidden="true" localSheetId="0" name="_xlnm._FilterDatabase" vbProcedure="false">'Ник 2011 '!$A$12:$F$2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7" uniqueCount="230">
  <si>
    <t xml:space="preserve">                                                           Приложение 5 </t>
  </si>
  <si>
    <t xml:space="preserve">Приложение №3</t>
  </si>
  <si>
    <t xml:space="preserve">                   к Решению Никольского сельского </t>
  </si>
  <si>
    <t xml:space="preserve">                                                    Совета народных депутатов </t>
  </si>
  <si>
    <t xml:space="preserve">                                                                        №55 от 29 мая 2012 года</t>
  </si>
  <si>
    <t xml:space="preserve">Распределение ассигнований из  бюджета Никольского сельского поселения на 2012 год по разделам и подразделам, целевым статьям и видам расходов функциональной классификации расходов</t>
  </si>
  <si>
    <t xml:space="preserve">тыс. руб.</t>
  </si>
  <si>
    <t xml:space="preserve">Наименование</t>
  </si>
  <si>
    <t xml:space="preserve">Рз</t>
  </si>
  <si>
    <t xml:space="preserve">ПР</t>
  </si>
  <si>
    <t xml:space="preserve">ЦСТ</t>
  </si>
  <si>
    <t xml:space="preserve">ВР</t>
  </si>
  <si>
    <t xml:space="preserve">Сумма</t>
  </si>
  <si>
    <t xml:space="preserve">Поравки</t>
  </si>
  <si>
    <t xml:space="preserve">С учётом поравок</t>
  </si>
  <si>
    <t xml:space="preserve">Поправки</t>
  </si>
  <si>
    <t xml:space="preserve">Всего</t>
  </si>
  <si>
    <t xml:space="preserve">БК: Раздел</t>
  </si>
  <si>
    <t xml:space="preserve">БК:Подр</t>
  </si>
  <si>
    <t xml:space="preserve">БК: ц.ст.</t>
  </si>
  <si>
    <t xml:space="preserve">БК:ВР</t>
  </si>
  <si>
    <t xml:space="preserve">Общегосударственные вопросы</t>
  </si>
  <si>
    <t xml:space="preserve">01</t>
  </si>
  <si>
    <t xml:space="preserve">00</t>
  </si>
  <si>
    <t xml:space="preserve">000 00 00</t>
  </si>
  <si>
    <t xml:space="preserve">000</t>
  </si>
  <si>
    <t xml:space="preserve">Функционирование высшего должностного лица субъекта РФ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500</t>
  </si>
  <si>
    <t xml:space="preserve">Функционирование законодательных (представительных)органов государственной власти и представительных органов муниципальных образований</t>
  </si>
  <si>
    <t xml:space="preserve">03</t>
  </si>
  <si>
    <t xml:space="preserve">Центральный аппарат</t>
  </si>
  <si>
    <t xml:space="preserve">002 04 00</t>
  </si>
  <si>
    <t xml:space="preserve">Члены законодательной (представительной) власти местного самоуправления</t>
  </si>
  <si>
    <t xml:space="preserve">0010000</t>
  </si>
  <si>
    <t xml:space="preserve">027</t>
  </si>
  <si>
    <t xml:space="preserve">Выполнение функций органами местного самоуправления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Выполнение функций государственными органами</t>
  </si>
  <si>
    <t xml:space="preserve">012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Судебная система</t>
  </si>
  <si>
    <t xml:space="preserve">05</t>
  </si>
  <si>
    <t xml:space="preserve">Фонд компенсаций</t>
  </si>
  <si>
    <t xml:space="preserve">5190000</t>
  </si>
  <si>
    <t xml:space="preserve">Составление (изменение и дополнение) списков кандидатов в присяжные заседатели федеральных судов общей юрисдикции в РФ </t>
  </si>
  <si>
    <t xml:space="preserve">070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Проведение выборов в законодательные (представительные) органы местного самоправления</t>
  </si>
  <si>
    <t xml:space="preserve">0200000</t>
  </si>
  <si>
    <t xml:space="preserve">097</t>
  </si>
  <si>
    <t xml:space="preserve">Резервные фонды</t>
  </si>
  <si>
    <t xml:space="preserve">11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Прочие расходы</t>
  </si>
  <si>
    <t xml:space="preserve">070 05 00 </t>
  </si>
  <si>
    <t xml:space="preserve">013</t>
  </si>
  <si>
    <t xml:space="preserve">Другие общегосударственные вопросы</t>
  </si>
  <si>
    <t xml:space="preserve">13</t>
  </si>
  <si>
    <t xml:space="preserve">14</t>
  </si>
  <si>
    <t xml:space="preserve">002 04 00 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Выполнение других обязательств государства</t>
  </si>
  <si>
    <t xml:space="preserve">092 03 00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Воинские формирования</t>
  </si>
  <si>
    <t xml:space="preserve">2020000</t>
  </si>
  <si>
    <t xml:space="preserve">Обеспечение функционирования рганов в сфере национальной безопасности и правоохранительной деятельности</t>
  </si>
  <si>
    <t xml:space="preserve">253</t>
  </si>
  <si>
    <t xml:space="preserve">Функционирование органов в сфере национальной безопасности и правоохранительной деятельности</t>
  </si>
  <si>
    <t xml:space="preserve">202 67 00</t>
  </si>
  <si>
    <t xml:space="preserve">Функционирование органов в сфере национальной безопасности и правоохранительной деятельности и обороны</t>
  </si>
  <si>
    <t xml:space="preserve">202 67 00 </t>
  </si>
  <si>
    <t xml:space="preserve">014</t>
  </si>
  <si>
    <t xml:space="preserve">Органы юстиции</t>
  </si>
  <si>
    <t xml:space="preserve">Государственная поддержка актов гражданского состояния</t>
  </si>
  <si>
    <t xml:space="preserve">608</t>
  </si>
  <si>
    <t xml:space="preserve">Национальная  оборона</t>
  </si>
  <si>
    <t xml:space="preserve">Мобилизационная и вневойсковая подготовка</t>
  </si>
  <si>
    <t xml:space="preserve">Руководство и управление в сфере установленных функций</t>
  </si>
  <si>
    <t xml:space="preserve">001 00 00</t>
  </si>
  <si>
    <t xml:space="preserve">Осуществление первичного воинского учета на территориях, где отсутствуют военные комиссариаты</t>
  </si>
  <si>
    <t xml:space="preserve">001 36 00</t>
  </si>
  <si>
    <t xml:space="preserve">Мероприятия в области сельскохозяйственного производства</t>
  </si>
  <si>
    <t xml:space="preserve">1001100</t>
  </si>
  <si>
    <t xml:space="preserve">342</t>
  </si>
  <si>
    <t xml:space="preserve">Сельскохозяйственное производство</t>
  </si>
  <si>
    <t xml:space="preserve">2600000</t>
  </si>
  <si>
    <t xml:space="preserve">Другие вопросы в области национальной экономики</t>
  </si>
  <si>
    <t xml:space="preserve">Федеральные целевые программы</t>
  </si>
  <si>
    <t xml:space="preserve">Строительство объектов для нужд отрасли</t>
  </si>
  <si>
    <t xml:space="preserve">213</t>
  </si>
  <si>
    <t xml:space="preserve">Реализация государственных функций в области национальной экономики</t>
  </si>
  <si>
    <t xml:space="preserve">3400000</t>
  </si>
  <si>
    <t xml:space="preserve">216</t>
  </si>
  <si>
    <t xml:space="preserve">Мероприятия по землеустройству и землепользованию</t>
  </si>
  <si>
    <t xml:space="preserve">406</t>
  </si>
  <si>
    <t xml:space="preserve">Транспорт</t>
  </si>
  <si>
    <t xml:space="preserve">08</t>
  </si>
  <si>
    <t xml:space="preserve">Другие виды транспорта</t>
  </si>
  <si>
    <t xml:space="preserve">317 00 00</t>
  </si>
  <si>
    <t xml:space="preserve">Субсидии на проведение отдельных мероприятий по другим видам транспорта</t>
  </si>
  <si>
    <t xml:space="preserve">317 01 00</t>
  </si>
  <si>
    <t xml:space="preserve">Субсидии юридическим лицам</t>
  </si>
  <si>
    <t xml:space="preserve">04 08</t>
  </si>
  <si>
    <t xml:space="preserve">006</t>
  </si>
  <si>
    <t xml:space="preserve">12</t>
  </si>
  <si>
    <t xml:space="preserve">Национальная экономика</t>
  </si>
  <si>
    <t xml:space="preserve">Дорожное хозяйство</t>
  </si>
  <si>
    <t xml:space="preserve">09</t>
  </si>
  <si>
    <t xml:space="preserve">315 00 00</t>
  </si>
  <si>
    <t xml:space="preserve">Поддержка дорожного хозяйства</t>
  </si>
  <si>
    <t xml:space="preserve">315 02 00</t>
  </si>
  <si>
    <t xml:space="preserve">340 00 00</t>
  </si>
  <si>
    <t xml:space="preserve">340 03 00</t>
  </si>
  <si>
    <t xml:space="preserve">Жилищно-коммунальное хозяйство</t>
  </si>
  <si>
    <t xml:space="preserve">00 </t>
  </si>
  <si>
    <t xml:space="preserve">Коммунальное  хозяйство</t>
  </si>
  <si>
    <t xml:space="preserve">Поддержка  коммунального хозяйства</t>
  </si>
  <si>
    <t xml:space="preserve">351 00 00</t>
  </si>
  <si>
    <t xml:space="preserve">Мероприятия в области коммунального хозяйства</t>
  </si>
  <si>
    <t xml:space="preserve">351 05 00</t>
  </si>
  <si>
    <t xml:space="preserve">Благоустройсво</t>
  </si>
  <si>
    <t xml:space="preserve">Благоустройство</t>
  </si>
  <si>
    <t xml:space="preserve">600 00 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Организация и содержание мест захоронения</t>
  </si>
  <si>
    <t xml:space="preserve">600 04 00</t>
  </si>
  <si>
    <t xml:space="preserve">6000400</t>
  </si>
  <si>
    <t xml:space="preserve">Прочие мероприятия по благоустройству городских округов и поселений</t>
  </si>
  <si>
    <t xml:space="preserve">6000500</t>
  </si>
  <si>
    <t xml:space="preserve"> Образование</t>
  </si>
  <si>
    <t xml:space="preserve">Дошкольное образование</t>
  </si>
  <si>
    <t xml:space="preserve">Детские дошкольные учреждения</t>
  </si>
  <si>
    <t xml:space="preserve">4200000</t>
  </si>
  <si>
    <t xml:space="preserve">Обеспечение деятельности подведомственных учреждений</t>
  </si>
  <si>
    <t xml:space="preserve">420 99 00</t>
  </si>
  <si>
    <t xml:space="preserve">Выполнение функций бюджетными учреждениями</t>
  </si>
  <si>
    <t xml:space="preserve">001</t>
  </si>
  <si>
    <t xml:space="preserve">Общее образование</t>
  </si>
  <si>
    <t xml:space="preserve">Школы-детские сады, школы начальные, неполные средние и средние</t>
  </si>
  <si>
    <t xml:space="preserve">421 00 00</t>
  </si>
  <si>
    <t xml:space="preserve">421 99 00</t>
  </si>
  <si>
    <t xml:space="preserve">Учреждения по внешкольной работе с детьми</t>
  </si>
  <si>
    <t xml:space="preserve">423 99 00</t>
  </si>
  <si>
    <t xml:space="preserve">Иные безвозмездные и безвозвратные перечисления</t>
  </si>
  <si>
    <t xml:space="preserve">520 00 00</t>
  </si>
  <si>
    <t xml:space="preserve">Ежемесячное денежное вознаграждение за классное руководство</t>
  </si>
  <si>
    <t xml:space="preserve">520 09 00 </t>
  </si>
  <si>
    <t xml:space="preserve">Молодежная политика и оздоровление детей</t>
  </si>
  <si>
    <t xml:space="preserve">Организационно-воспитательная работа с молодёжью</t>
  </si>
  <si>
    <t xml:space="preserve">431 00 00</t>
  </si>
  <si>
    <t xml:space="preserve">Проведение мероприятий для детей и молодёжи</t>
  </si>
  <si>
    <t xml:space="preserve">431 01 00</t>
  </si>
  <si>
    <t xml:space="preserve">Мероприятия по организации оздоровительной кампании детей </t>
  </si>
  <si>
    <t xml:space="preserve">432 00 00</t>
  </si>
  <si>
    <t xml:space="preserve">Оздоровление детей </t>
  </si>
  <si>
    <t xml:space="preserve">432 02 00</t>
  </si>
  <si>
    <t xml:space="preserve">Другие вопросы в области образования </t>
  </si>
  <si>
    <t xml:space="preserve">000 </t>
  </si>
  <si>
    <t xml:space="preserve">Учреждения,обеспечивающие предоставление услуг в сфере образования образования </t>
  </si>
  <si>
    <t xml:space="preserve">435 00 00</t>
  </si>
  <si>
    <t xml:space="preserve">435 99 00</t>
  </si>
  <si>
    <t xml:space="preserve">Другие вопросы в области образования учебно-методические кабинеты, централизованные бухгалтерии, группы хзяйственного обслуживания, учебные фильмотеки, межшкольные учебно-производственные кабинеты, логопедические пункты</t>
  </si>
  <si>
    <t xml:space="preserve">4520000</t>
  </si>
  <si>
    <t xml:space="preserve">327</t>
  </si>
  <si>
    <t xml:space="preserve">0700400</t>
  </si>
  <si>
    <t xml:space="preserve">Резервные фонды исполнительных органов государственной власти субъектов Российской Федерации</t>
  </si>
  <si>
    <t xml:space="preserve">Резервные средства</t>
  </si>
  <si>
    <t xml:space="preserve">870</t>
  </si>
  <si>
    <t xml:space="preserve">Культура, кинематография и средства массовой информации</t>
  </si>
  <si>
    <t xml:space="preserve">Культура  </t>
  </si>
  <si>
    <t xml:space="preserve">Дворцы и дома культуры,другие учреждения культуры и средства массовой информации</t>
  </si>
  <si>
    <t xml:space="preserve">440 00 00</t>
  </si>
  <si>
    <t xml:space="preserve">440 99 00</t>
  </si>
  <si>
    <t xml:space="preserve">Субсидии бюджетным учреждениям на финансовое обеспечение государственного задания на оказание государственных услуг (выполнение работ)</t>
  </si>
  <si>
    <t xml:space="preserve">611</t>
  </si>
  <si>
    <t xml:space="preserve">Библиотеки</t>
  </si>
  <si>
    <t xml:space="preserve">442 00 00</t>
  </si>
  <si>
    <t xml:space="preserve">442 99 00</t>
  </si>
  <si>
    <t xml:space="preserve">Мероприятия в сфере культуры,кмнематографии и средств массовой информации</t>
  </si>
  <si>
    <t xml:space="preserve">450 00 00</t>
  </si>
  <si>
    <t xml:space="preserve">Комплектование книжных фонгдов библиотек муниципальных образований</t>
  </si>
  <si>
    <t xml:space="preserve">450 06 00</t>
  </si>
  <si>
    <t xml:space="preserve">Периодическая печать и издательства</t>
  </si>
  <si>
    <t xml:space="preserve">Периодические издания, учреждённые органами законодательной и исполнительной власти</t>
  </si>
  <si>
    <t xml:space="preserve">457 00 00</t>
  </si>
  <si>
    <t xml:space="preserve">Государственная поддержка в сфере культуры, кинематографии и средств массовой информации</t>
  </si>
  <si>
    <t xml:space="preserve">457 85 00</t>
  </si>
  <si>
    <t xml:space="preserve">4560000</t>
  </si>
  <si>
    <t xml:space="preserve">453</t>
  </si>
  <si>
    <t xml:space="preserve">Другие вопросы в области культуры,кинематографии,средств массовой информации</t>
  </si>
  <si>
    <t xml:space="preserve">Здравоохранение, физическая культура и спорт</t>
  </si>
  <si>
    <t xml:space="preserve">Стационарная медицинская помощь</t>
  </si>
  <si>
    <t xml:space="preserve">Учебно-методические кабинеты,централизованные бухгалтерии,группы хозяйственного обслуживания ,учебно-производственные комбинаты,логопедические функции</t>
  </si>
  <si>
    <t xml:space="preserve">Больницы, клиники, госпитали, медико-санитарные части</t>
  </si>
  <si>
    <t xml:space="preserve">470 00 00</t>
  </si>
  <si>
    <t xml:space="preserve">470 99 00</t>
  </si>
  <si>
    <t xml:space="preserve">09 </t>
  </si>
  <si>
    <t xml:space="preserve">Амбулаторная помощь</t>
  </si>
  <si>
    <t xml:space="preserve">Денежные выплаты медицинскому персоналу  фельдшерско-акушерских пунктов, врачам, фельдшерам и медицинским сестрам "Скорой помощи" </t>
  </si>
  <si>
    <t xml:space="preserve">520 18 00</t>
  </si>
  <si>
    <t xml:space="preserve">Скорая медицинская помощь</t>
  </si>
  <si>
    <t xml:space="preserve">Физическая культура и спорт</t>
  </si>
  <si>
    <t xml:space="preserve">Физкультурно-оздоровительная работа и спортивные мероприятия</t>
  </si>
  <si>
    <t xml:space="preserve">512 00 00</t>
  </si>
  <si>
    <t xml:space="preserve">Мероприятия в области здравоохранения ,спорта и физической культуры, туризма</t>
  </si>
  <si>
    <t xml:space="preserve">512 97 00</t>
  </si>
  <si>
    <t xml:space="preserve">Спорт и физическая культура</t>
  </si>
  <si>
    <t xml:space="preserve">Реализация государственных функций в области здравоохранения, спорта и туризма</t>
  </si>
  <si>
    <t xml:space="preserve">4850000</t>
  </si>
  <si>
    <t xml:space="preserve">Мероприятия в области здравоохранения, спорта и физической культуры, туризма</t>
  </si>
  <si>
    <t xml:space="preserve">455</t>
  </si>
  <si>
    <t xml:space="preserve">Другие вопросы в области здравоохранения и спорта</t>
  </si>
  <si>
    <t xml:space="preserve">Федеральная целевая программа "Социальное развитие села до 2010 года"</t>
  </si>
  <si>
    <t xml:space="preserve">Учебно-методические кабинеты, централизованные бухгалтерии , группы хозяйственного обслуживания, учебно-производственные комбинаты, логопедические функции</t>
  </si>
  <si>
    <t xml:space="preserve">Всего расходов</t>
  </si>
  <si>
    <t xml:space="preserve">0000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#,##0.00"/>
    <numFmt numFmtId="168" formatCode="0.0"/>
  </numFmts>
  <fonts count="2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Arial"/>
      <family val="0"/>
      <charset val="204"/>
    </font>
    <font>
      <b val="true"/>
      <sz val="12"/>
      <name val="Arial"/>
      <family val="2"/>
    </font>
    <font>
      <b val="true"/>
      <sz val="12"/>
      <name val="Arial"/>
      <family val="2"/>
      <charset val="204"/>
    </font>
    <font>
      <b val="true"/>
      <sz val="12"/>
      <name val="Arial Cyr"/>
      <family val="2"/>
      <charset val="204"/>
    </font>
    <font>
      <b val="true"/>
      <sz val="12"/>
      <name val="Arial"/>
      <family val="0"/>
      <charset val="204"/>
    </font>
    <font>
      <i val="true"/>
      <sz val="12"/>
      <name val="Arial"/>
      <family val="2"/>
      <charset val="204"/>
    </font>
    <font>
      <b val="true"/>
      <i val="true"/>
      <sz val="12"/>
      <name val="Arial Cyr"/>
      <family val="2"/>
      <charset val="204"/>
    </font>
    <font>
      <b val="true"/>
      <i val="true"/>
      <sz val="12"/>
      <name val="Arial"/>
      <family val="0"/>
      <charset val="204"/>
    </font>
    <font>
      <sz val="12"/>
      <name val="Arial"/>
      <family val="2"/>
      <charset val="204"/>
    </font>
    <font>
      <i val="true"/>
      <sz val="12"/>
      <name val="Arial Cyr"/>
      <family val="2"/>
      <charset val="204"/>
    </font>
    <font>
      <i val="true"/>
      <sz val="12"/>
      <name val="Arial"/>
      <family val="0"/>
      <charset val="204"/>
    </font>
    <font>
      <sz val="12"/>
      <name val="Arial Cyr"/>
      <family val="2"/>
      <charset val="204"/>
    </font>
    <font>
      <b val="true"/>
      <i val="true"/>
      <sz val="12"/>
      <name val="Arial"/>
      <family val="2"/>
      <charset val="204"/>
    </font>
    <font>
      <sz val="12"/>
      <name val="Arial Cyr"/>
      <family val="0"/>
      <charset val="204"/>
    </font>
    <font>
      <sz val="12"/>
      <name val="Arial"/>
      <family val="2"/>
    </font>
    <font>
      <i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7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1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8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3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0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0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0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7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8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ля Игоря копия с внесенными уведомлениями напрямую без экономической классификации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2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A79" activeCellId="0" sqref="A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56"/>
    <col collapsed="false" customWidth="true" hidden="false" outlineLevel="0" max="2" min="2" style="0" width="5.85"/>
    <col collapsed="false" customWidth="true" hidden="false" outlineLevel="0" max="3" min="3" style="0" width="6.7"/>
    <col collapsed="false" customWidth="true" hidden="false" outlineLevel="0" max="4" min="4" style="0" width="11.85"/>
    <col collapsed="false" customWidth="true" hidden="false" outlineLevel="0" max="5" min="5" style="0" width="7.7"/>
    <col collapsed="false" customWidth="true" hidden="false" outlineLevel="0" max="6" min="6" style="0" width="10.71"/>
    <col collapsed="false" customWidth="true" hidden="true" outlineLevel="0" max="9" min="7" style="0" width="9.7"/>
    <col collapsed="false" customWidth="true" hidden="false" outlineLevel="0" max="10" min="10" style="0" width="16.28"/>
    <col collapsed="false" customWidth="true" hidden="false" outlineLevel="0" max="11" min="11" style="0" width="11.42"/>
  </cols>
  <sheetData>
    <row r="1" s="1" customFormat="true" ht="15" hidden="false" customHeight="false" outlineLevel="0" collapsed="false">
      <c r="C1" s="2" t="s">
        <v>0</v>
      </c>
      <c r="D1" s="2"/>
      <c r="E1" s="3" t="s">
        <v>1</v>
      </c>
      <c r="F1" s="3"/>
      <c r="G1" s="3"/>
      <c r="H1" s="3"/>
      <c r="I1" s="3"/>
      <c r="J1" s="3"/>
      <c r="K1" s="3"/>
    </row>
    <row r="2" s="1" customFormat="true" ht="15" hidden="false" customHeight="false" outlineLevel="0" collapsed="false">
      <c r="C2" s="3" t="s">
        <v>2</v>
      </c>
      <c r="D2" s="3"/>
      <c r="E2" s="3"/>
      <c r="F2" s="3"/>
      <c r="G2" s="3"/>
      <c r="H2" s="3"/>
      <c r="I2" s="3"/>
      <c r="J2" s="3"/>
      <c r="K2" s="3"/>
    </row>
    <row r="3" s="1" customFormat="true" ht="15" hidden="false" customHeight="false" outlineLevel="0" collapsed="false">
      <c r="B3" s="4"/>
      <c r="C3" s="2" t="s">
        <v>3</v>
      </c>
      <c r="D3" s="4"/>
      <c r="E3" s="5"/>
      <c r="F3" s="5"/>
      <c r="G3" s="5"/>
      <c r="H3" s="5"/>
      <c r="I3" s="5"/>
      <c r="J3" s="5"/>
      <c r="K3" s="5"/>
    </row>
    <row r="4" s="1" customFormat="true" ht="15" hidden="false" customHeight="false" outlineLevel="0" collapsed="false">
      <c r="B4" s="4" t="s">
        <v>4</v>
      </c>
      <c r="E4" s="4"/>
      <c r="F4" s="4"/>
      <c r="G4" s="4"/>
      <c r="H4" s="4"/>
      <c r="I4" s="4"/>
      <c r="K4" s="4"/>
    </row>
    <row r="5" s="1" customFormat="true" ht="15" hidden="false" customHeight="false" outlineLevel="0" collapsed="false">
      <c r="D5" s="4"/>
      <c r="E5" s="4"/>
      <c r="F5" s="4"/>
      <c r="G5" s="4"/>
      <c r="H5" s="4"/>
      <c r="I5" s="4"/>
      <c r="J5" s="4"/>
      <c r="K5" s="4"/>
    </row>
    <row r="6" s="1" customFormat="true" ht="29.25" hidden="false" customHeight="true" outlineLevel="0" collapsed="false">
      <c r="A6" s="6" t="s">
        <v>5</v>
      </c>
      <c r="B6" s="6"/>
      <c r="C6" s="6"/>
      <c r="D6" s="6"/>
      <c r="E6" s="6"/>
      <c r="F6" s="6"/>
      <c r="G6" s="7"/>
      <c r="H6" s="7"/>
      <c r="I6" s="7"/>
      <c r="J6" s="7"/>
      <c r="K6" s="7"/>
    </row>
    <row r="7" s="1" customFormat="true" ht="16.5" hidden="false" customHeight="true" outlineLevel="0" collapsed="false">
      <c r="A7" s="6"/>
      <c r="B7" s="6"/>
      <c r="C7" s="6"/>
      <c r="D7" s="6"/>
      <c r="E7" s="6"/>
      <c r="F7" s="6"/>
      <c r="G7" s="7"/>
      <c r="H7" s="7"/>
      <c r="I7" s="7"/>
      <c r="J7" s="7"/>
      <c r="K7" s="7"/>
    </row>
    <row r="8" s="1" customFormat="true" ht="15.75" hidden="false" customHeight="false" outlineLevel="0" collapsed="false">
      <c r="F8" s="8" t="s">
        <v>6</v>
      </c>
      <c r="G8" s="8"/>
      <c r="H8" s="8"/>
      <c r="I8" s="8"/>
      <c r="J8" s="8"/>
      <c r="K8" s="8"/>
    </row>
    <row r="9" s="1" customFormat="true" ht="13.5" hidden="false" customHeight="true" outlineLevel="0" collapsed="false">
      <c r="A9" s="9" t="s">
        <v>7</v>
      </c>
      <c r="B9" s="9" t="s">
        <v>8</v>
      </c>
      <c r="C9" s="9" t="s">
        <v>9</v>
      </c>
      <c r="D9" s="9" t="s">
        <v>10</v>
      </c>
      <c r="E9" s="9" t="s">
        <v>11</v>
      </c>
      <c r="F9" s="10" t="s">
        <v>12</v>
      </c>
      <c r="G9" s="11" t="s">
        <v>13</v>
      </c>
      <c r="H9" s="11" t="s">
        <v>14</v>
      </c>
      <c r="I9" s="12" t="s">
        <v>15</v>
      </c>
      <c r="J9" s="10" t="s">
        <v>15</v>
      </c>
      <c r="K9" s="10" t="s">
        <v>16</v>
      </c>
    </row>
    <row r="10" s="1" customFormat="true" ht="15" hidden="false" customHeight="true" outlineLevel="0" collapsed="false">
      <c r="A10" s="9"/>
      <c r="B10" s="9" t="s">
        <v>17</v>
      </c>
      <c r="C10" s="9" t="s">
        <v>18</v>
      </c>
      <c r="D10" s="9" t="s">
        <v>19</v>
      </c>
      <c r="E10" s="9" t="s">
        <v>20</v>
      </c>
      <c r="F10" s="10"/>
      <c r="G10" s="11"/>
      <c r="H10" s="11"/>
      <c r="I10" s="11"/>
      <c r="J10" s="10"/>
      <c r="K10" s="10"/>
    </row>
    <row r="11" s="1" customFormat="true" ht="19.5" hidden="false" customHeight="true" outlineLevel="0" collapsed="false">
      <c r="A11" s="9"/>
      <c r="B11" s="9"/>
      <c r="C11" s="9"/>
      <c r="D11" s="9"/>
      <c r="E11" s="9"/>
      <c r="F11" s="10"/>
      <c r="G11" s="11"/>
      <c r="H11" s="11"/>
      <c r="I11" s="12"/>
      <c r="J11" s="10"/>
      <c r="K11" s="10"/>
    </row>
    <row r="12" s="18" customFormat="true" ht="15" hidden="false" customHeight="true" outlineLevel="0" collapsed="false">
      <c r="A12" s="13" t="s">
        <v>21</v>
      </c>
      <c r="B12" s="14" t="s">
        <v>22</v>
      </c>
      <c r="C12" s="15" t="s">
        <v>23</v>
      </c>
      <c r="D12" s="15" t="s">
        <v>24</v>
      </c>
      <c r="E12" s="15" t="s">
        <v>25</v>
      </c>
      <c r="F12" s="16" t="n">
        <f aca="false">F23+F27+F39+F43</f>
        <v>586.7</v>
      </c>
      <c r="G12" s="17" t="e">
        <f aca="false">G27+G39+G43</f>
        <v>#REF!</v>
      </c>
      <c r="H12" s="17" t="e">
        <f aca="false">H27+H39+H43</f>
        <v>#REF!</v>
      </c>
      <c r="I12" s="17" t="e">
        <f aca="false">I27+I39+I43</f>
        <v>#REF!</v>
      </c>
      <c r="J12" s="16" t="n">
        <f aca="false">J23+J27+J39+J43</f>
        <v>16</v>
      </c>
      <c r="K12" s="16" t="n">
        <f aca="false">K23+K27+K39+K43</f>
        <v>602.7</v>
      </c>
    </row>
    <row r="13" s="24" customFormat="true" ht="23.25" hidden="true" customHeight="true" outlineLevel="0" collapsed="false">
      <c r="A13" s="19" t="s">
        <v>26</v>
      </c>
      <c r="B13" s="20" t="s">
        <v>22</v>
      </c>
      <c r="C13" s="21" t="s">
        <v>27</v>
      </c>
      <c r="D13" s="22" t="s">
        <v>24</v>
      </c>
      <c r="E13" s="22" t="s">
        <v>25</v>
      </c>
      <c r="F13" s="23" t="n">
        <f aca="false">F14</f>
        <v>0</v>
      </c>
      <c r="G13" s="23" t="n">
        <f aca="false">G14</f>
        <v>0</v>
      </c>
      <c r="H13" s="23" t="n">
        <f aca="false">H14</f>
        <v>0</v>
      </c>
      <c r="I13" s="23" t="n">
        <f aca="false">I14</f>
        <v>0</v>
      </c>
      <c r="J13" s="23" t="n">
        <f aca="false">J14</f>
        <v>0</v>
      </c>
      <c r="K13" s="23" t="n">
        <f aca="false">K14</f>
        <v>0</v>
      </c>
    </row>
    <row r="14" s="18" customFormat="true" ht="23.25" hidden="true" customHeight="true" outlineLevel="0" collapsed="false">
      <c r="A14" s="25" t="s">
        <v>28</v>
      </c>
      <c r="B14" s="26" t="s">
        <v>22</v>
      </c>
      <c r="C14" s="27" t="s">
        <v>27</v>
      </c>
      <c r="D14" s="27" t="s">
        <v>29</v>
      </c>
      <c r="E14" s="27" t="s">
        <v>25</v>
      </c>
      <c r="F14" s="17" t="n">
        <f aca="false">F15</f>
        <v>0</v>
      </c>
      <c r="G14" s="17" t="n">
        <f aca="false">G15</f>
        <v>0</v>
      </c>
      <c r="H14" s="17" t="n">
        <f aca="false">H15</f>
        <v>0</v>
      </c>
      <c r="I14" s="17" t="n">
        <f aca="false">I15</f>
        <v>0</v>
      </c>
      <c r="J14" s="17" t="n">
        <f aca="false">J15</f>
        <v>0</v>
      </c>
      <c r="K14" s="17" t="n">
        <f aca="false">K15</f>
        <v>0</v>
      </c>
    </row>
    <row r="15" s="18" customFormat="true" ht="23.25" hidden="true" customHeight="true" outlineLevel="0" collapsed="false">
      <c r="A15" s="25" t="s">
        <v>30</v>
      </c>
      <c r="B15" s="26" t="s">
        <v>22</v>
      </c>
      <c r="C15" s="27" t="s">
        <v>27</v>
      </c>
      <c r="D15" s="27" t="s">
        <v>31</v>
      </c>
      <c r="E15" s="27" t="s">
        <v>32</v>
      </c>
      <c r="F15" s="17"/>
      <c r="G15" s="17"/>
      <c r="H15" s="17"/>
      <c r="I15" s="17"/>
      <c r="J15" s="17"/>
      <c r="K15" s="17" t="n">
        <f aca="false">F15+I15+J15</f>
        <v>0</v>
      </c>
    </row>
    <row r="16" s="32" customFormat="true" ht="23.25" hidden="true" customHeight="true" outlineLevel="0" collapsed="false">
      <c r="A16" s="19" t="s">
        <v>33</v>
      </c>
      <c r="B16" s="28" t="s">
        <v>22</v>
      </c>
      <c r="C16" s="29" t="s">
        <v>34</v>
      </c>
      <c r="D16" s="30" t="s">
        <v>24</v>
      </c>
      <c r="E16" s="30" t="n">
        <v>0</v>
      </c>
      <c r="F16" s="31" t="n">
        <f aca="false">F17</f>
        <v>0</v>
      </c>
      <c r="G16" s="31" t="n">
        <f aca="false">G17</f>
        <v>0</v>
      </c>
      <c r="H16" s="31" t="n">
        <f aca="false">H17</f>
        <v>0</v>
      </c>
      <c r="I16" s="31" t="n">
        <f aca="false">I17</f>
        <v>0</v>
      </c>
      <c r="J16" s="31" t="n">
        <f aca="false">J17</f>
        <v>0</v>
      </c>
      <c r="K16" s="31" t="n">
        <f aca="false">K17</f>
        <v>0</v>
      </c>
    </row>
    <row r="17" s="18" customFormat="true" ht="23.25" hidden="true" customHeight="true" outlineLevel="0" collapsed="false">
      <c r="A17" s="25" t="s">
        <v>28</v>
      </c>
      <c r="B17" s="33" t="s">
        <v>22</v>
      </c>
      <c r="C17" s="34" t="s">
        <v>34</v>
      </c>
      <c r="D17" s="34" t="s">
        <v>29</v>
      </c>
      <c r="E17" s="35"/>
      <c r="F17" s="36" t="n">
        <f aca="false">F18</f>
        <v>0</v>
      </c>
      <c r="G17" s="36" t="n">
        <f aca="false">G18</f>
        <v>0</v>
      </c>
      <c r="H17" s="36" t="n">
        <f aca="false">H18</f>
        <v>0</v>
      </c>
      <c r="I17" s="36" t="n">
        <f aca="false">I18</f>
        <v>0</v>
      </c>
      <c r="J17" s="36" t="n">
        <f aca="false">J18</f>
        <v>0</v>
      </c>
      <c r="K17" s="36" t="n">
        <f aca="false">K18</f>
        <v>0</v>
      </c>
    </row>
    <row r="18" s="18" customFormat="true" ht="23.25" hidden="true" customHeight="true" outlineLevel="0" collapsed="false">
      <c r="A18" s="25" t="s">
        <v>35</v>
      </c>
      <c r="B18" s="33" t="s">
        <v>22</v>
      </c>
      <c r="C18" s="34" t="s">
        <v>34</v>
      </c>
      <c r="D18" s="34" t="s">
        <v>36</v>
      </c>
      <c r="E18" s="34" t="s">
        <v>25</v>
      </c>
      <c r="F18" s="36" t="n">
        <f aca="false">F22</f>
        <v>0</v>
      </c>
      <c r="G18" s="36" t="n">
        <f aca="false">G22</f>
        <v>0</v>
      </c>
      <c r="H18" s="36" t="n">
        <f aca="false">H22</f>
        <v>0</v>
      </c>
      <c r="I18" s="36" t="n">
        <f aca="false">I22</f>
        <v>0</v>
      </c>
      <c r="J18" s="36" t="n">
        <f aca="false">J22</f>
        <v>0</v>
      </c>
      <c r="K18" s="36" t="n">
        <f aca="false">K22</f>
        <v>0</v>
      </c>
    </row>
    <row r="19" s="18" customFormat="true" ht="23.25" hidden="true" customHeight="true" outlineLevel="0" collapsed="false">
      <c r="A19" s="25" t="s">
        <v>37</v>
      </c>
      <c r="B19" s="33" t="s">
        <v>22</v>
      </c>
      <c r="C19" s="34" t="s">
        <v>34</v>
      </c>
      <c r="D19" s="34" t="s">
        <v>38</v>
      </c>
      <c r="E19" s="34" t="s">
        <v>39</v>
      </c>
      <c r="F19" s="36"/>
      <c r="G19" s="36"/>
      <c r="H19" s="17" t="n">
        <f aca="false">F19+G19</f>
        <v>0</v>
      </c>
      <c r="I19" s="17"/>
      <c r="J19" s="17"/>
      <c r="K19" s="17" t="n">
        <f aca="false">F19+I19+J19</f>
        <v>0</v>
      </c>
    </row>
    <row r="20" s="18" customFormat="true" ht="23.25" hidden="true" customHeight="true" outlineLevel="0" collapsed="false">
      <c r="A20" s="13"/>
      <c r="B20" s="26"/>
      <c r="C20" s="27"/>
      <c r="D20" s="37"/>
      <c r="E20" s="37"/>
      <c r="F20" s="17"/>
      <c r="G20" s="17"/>
      <c r="H20" s="17" t="n">
        <f aca="false">F20+G20</f>
        <v>0</v>
      </c>
      <c r="I20" s="17"/>
      <c r="J20" s="17"/>
      <c r="K20" s="17" t="n">
        <f aca="false">F20+I20+J20</f>
        <v>0</v>
      </c>
    </row>
    <row r="21" s="18" customFormat="true" ht="23.25" hidden="true" customHeight="true" outlineLevel="0" collapsed="false">
      <c r="A21" s="13"/>
      <c r="B21" s="26"/>
      <c r="C21" s="27"/>
      <c r="D21" s="37"/>
      <c r="E21" s="37"/>
      <c r="F21" s="17"/>
      <c r="G21" s="17"/>
      <c r="H21" s="17" t="n">
        <f aca="false">F21+G21</f>
        <v>0</v>
      </c>
      <c r="I21" s="17"/>
      <c r="J21" s="17"/>
      <c r="K21" s="17" t="n">
        <f aca="false">F21+I21+J21</f>
        <v>0</v>
      </c>
    </row>
    <row r="22" s="18" customFormat="true" ht="23.25" hidden="true" customHeight="true" outlineLevel="0" collapsed="false">
      <c r="A22" s="25" t="s">
        <v>40</v>
      </c>
      <c r="B22" s="26" t="s">
        <v>22</v>
      </c>
      <c r="C22" s="27" t="s">
        <v>34</v>
      </c>
      <c r="D22" s="37" t="s">
        <v>36</v>
      </c>
      <c r="E22" s="38" t="n">
        <v>500</v>
      </c>
      <c r="F22" s="17"/>
      <c r="G22" s="17"/>
      <c r="H22" s="17"/>
      <c r="I22" s="17"/>
      <c r="J22" s="17"/>
      <c r="K22" s="17" t="n">
        <f aca="false">F22+I22+J22</f>
        <v>0</v>
      </c>
    </row>
    <row r="23" s="18" customFormat="true" ht="51" hidden="false" customHeight="true" outlineLevel="0" collapsed="false">
      <c r="A23" s="13" t="s">
        <v>26</v>
      </c>
      <c r="B23" s="14" t="s">
        <v>22</v>
      </c>
      <c r="C23" s="15" t="s">
        <v>27</v>
      </c>
      <c r="D23" s="39" t="s">
        <v>24</v>
      </c>
      <c r="E23" s="15" t="s">
        <v>25</v>
      </c>
      <c r="F23" s="16" t="n">
        <f aca="false">F24</f>
        <v>214.4</v>
      </c>
      <c r="G23" s="17"/>
      <c r="H23" s="17"/>
      <c r="I23" s="17"/>
      <c r="J23" s="16" t="n">
        <f aca="false">J24</f>
        <v>0</v>
      </c>
      <c r="K23" s="16" t="n">
        <f aca="false">K24</f>
        <v>214.4</v>
      </c>
    </row>
    <row r="24" s="18" customFormat="true" ht="59.25" hidden="false" customHeight="true" outlineLevel="0" collapsed="false">
      <c r="A24" s="25" t="s">
        <v>41</v>
      </c>
      <c r="B24" s="40" t="s">
        <v>22</v>
      </c>
      <c r="C24" s="41" t="s">
        <v>27</v>
      </c>
      <c r="D24" s="42" t="s">
        <v>29</v>
      </c>
      <c r="E24" s="41" t="s">
        <v>25</v>
      </c>
      <c r="F24" s="43" t="n">
        <f aca="false">F25</f>
        <v>214.4</v>
      </c>
      <c r="G24" s="17"/>
      <c r="H24" s="17"/>
      <c r="I24" s="17"/>
      <c r="J24" s="43" t="n">
        <f aca="false">J25</f>
        <v>0</v>
      </c>
      <c r="K24" s="43" t="n">
        <f aca="false">K25</f>
        <v>214.4</v>
      </c>
    </row>
    <row r="25" s="18" customFormat="true" ht="15.75" hidden="false" customHeight="true" outlineLevel="0" collapsed="false">
      <c r="A25" s="25" t="s">
        <v>30</v>
      </c>
      <c r="B25" s="40" t="s">
        <v>22</v>
      </c>
      <c r="C25" s="41" t="s">
        <v>27</v>
      </c>
      <c r="D25" s="42" t="s">
        <v>31</v>
      </c>
      <c r="E25" s="41" t="s">
        <v>25</v>
      </c>
      <c r="F25" s="43" t="n">
        <f aca="false">F26</f>
        <v>214.4</v>
      </c>
      <c r="G25" s="17"/>
      <c r="H25" s="17"/>
      <c r="I25" s="17"/>
      <c r="J25" s="43" t="n">
        <f aca="false">J26</f>
        <v>0</v>
      </c>
      <c r="K25" s="43" t="n">
        <f aca="false">K26</f>
        <v>214.4</v>
      </c>
    </row>
    <row r="26" s="18" customFormat="true" ht="29.25" hidden="false" customHeight="true" outlineLevel="0" collapsed="false">
      <c r="A26" s="19" t="s">
        <v>42</v>
      </c>
      <c r="B26" s="40" t="s">
        <v>22</v>
      </c>
      <c r="C26" s="41" t="s">
        <v>27</v>
      </c>
      <c r="D26" s="42" t="s">
        <v>31</v>
      </c>
      <c r="E26" s="41" t="s">
        <v>43</v>
      </c>
      <c r="F26" s="43" t="n">
        <v>214.4</v>
      </c>
      <c r="G26" s="17"/>
      <c r="H26" s="17"/>
      <c r="I26" s="17"/>
      <c r="J26" s="43"/>
      <c r="K26" s="43" t="n">
        <f aca="false">F26+J26</f>
        <v>214.4</v>
      </c>
    </row>
    <row r="27" s="24" customFormat="true" ht="62.25" hidden="false" customHeight="true" outlineLevel="0" collapsed="false">
      <c r="A27" s="13" t="s">
        <v>44</v>
      </c>
      <c r="B27" s="14" t="s">
        <v>22</v>
      </c>
      <c r="C27" s="14" t="s">
        <v>45</v>
      </c>
      <c r="D27" s="14" t="s">
        <v>24</v>
      </c>
      <c r="E27" s="14" t="s">
        <v>25</v>
      </c>
      <c r="F27" s="44" t="n">
        <f aca="false">F28</f>
        <v>368.3</v>
      </c>
      <c r="G27" s="45" t="e">
        <f aca="false">G28</f>
        <v>#REF!</v>
      </c>
      <c r="H27" s="45" t="e">
        <f aca="false">H28</f>
        <v>#REF!</v>
      </c>
      <c r="I27" s="45" t="e">
        <f aca="false">I28</f>
        <v>#REF!</v>
      </c>
      <c r="J27" s="46" t="n">
        <f aca="false">J28</f>
        <v>16</v>
      </c>
      <c r="K27" s="46" t="n">
        <f aca="false">K28</f>
        <v>384.3</v>
      </c>
    </row>
    <row r="28" s="1" customFormat="true" ht="57.75" hidden="false" customHeight="true" outlineLevel="0" collapsed="false">
      <c r="A28" s="25" t="s">
        <v>41</v>
      </c>
      <c r="B28" s="40" t="s">
        <v>22</v>
      </c>
      <c r="C28" s="40" t="s">
        <v>45</v>
      </c>
      <c r="D28" s="40" t="s">
        <v>29</v>
      </c>
      <c r="E28" s="40" t="s">
        <v>25</v>
      </c>
      <c r="F28" s="47" t="n">
        <f aca="false">F29</f>
        <v>368.3</v>
      </c>
      <c r="G28" s="48" t="e">
        <f aca="false">G29+#REF!</f>
        <v>#REF!</v>
      </c>
      <c r="H28" s="48" t="e">
        <f aca="false">H29+#REF!</f>
        <v>#REF!</v>
      </c>
      <c r="I28" s="48" t="e">
        <f aca="false">I29+#REF!</f>
        <v>#REF!</v>
      </c>
      <c r="J28" s="47" t="n">
        <f aca="false">J29</f>
        <v>16</v>
      </c>
      <c r="K28" s="47" t="n">
        <f aca="false">K29</f>
        <v>384.3</v>
      </c>
    </row>
    <row r="29" s="1" customFormat="true" ht="15" hidden="false" customHeight="false" outlineLevel="0" collapsed="false">
      <c r="A29" s="25" t="s">
        <v>35</v>
      </c>
      <c r="B29" s="40" t="s">
        <v>22</v>
      </c>
      <c r="C29" s="40" t="s">
        <v>45</v>
      </c>
      <c r="D29" s="40" t="s">
        <v>36</v>
      </c>
      <c r="E29" s="40" t="s">
        <v>25</v>
      </c>
      <c r="F29" s="47" t="n">
        <f aca="false">F30</f>
        <v>368.3</v>
      </c>
      <c r="G29" s="48" t="n">
        <f aca="false">G30</f>
        <v>0</v>
      </c>
      <c r="H29" s="48" t="n">
        <f aca="false">H30</f>
        <v>0</v>
      </c>
      <c r="I29" s="48" t="n">
        <f aca="false">I30</f>
        <v>0</v>
      </c>
      <c r="J29" s="47" t="n">
        <f aca="false">J30</f>
        <v>16</v>
      </c>
      <c r="K29" s="47" t="n">
        <f aca="false">K30</f>
        <v>384.3</v>
      </c>
    </row>
    <row r="30" s="32" customFormat="true" ht="29.25" hidden="false" customHeight="true" outlineLevel="0" collapsed="false">
      <c r="A30" s="19" t="s">
        <v>42</v>
      </c>
      <c r="B30" s="49" t="s">
        <v>22</v>
      </c>
      <c r="C30" s="49" t="s">
        <v>45</v>
      </c>
      <c r="D30" s="49" t="s">
        <v>36</v>
      </c>
      <c r="E30" s="49" t="s">
        <v>43</v>
      </c>
      <c r="F30" s="50" t="n">
        <v>368.3</v>
      </c>
      <c r="G30" s="51"/>
      <c r="H30" s="45"/>
      <c r="I30" s="45"/>
      <c r="J30" s="52" t="n">
        <v>16</v>
      </c>
      <c r="K30" s="52" t="n">
        <f aca="false">F30+I30+J30</f>
        <v>384.3</v>
      </c>
    </row>
    <row r="31" s="1" customFormat="true" ht="15.75" hidden="true" customHeight="false" outlineLevel="0" collapsed="false">
      <c r="A31" s="13" t="s">
        <v>46</v>
      </c>
      <c r="B31" s="28" t="s">
        <v>22</v>
      </c>
      <c r="C31" s="49" t="s">
        <v>47</v>
      </c>
      <c r="D31" s="49"/>
      <c r="E31" s="49"/>
      <c r="F31" s="48" t="n">
        <f aca="false">F32</f>
        <v>0</v>
      </c>
      <c r="G31" s="48" t="n">
        <f aca="false">G32</f>
        <v>0</v>
      </c>
      <c r="H31" s="53" t="n">
        <f aca="false">F31+G31</f>
        <v>0</v>
      </c>
      <c r="I31" s="53"/>
      <c r="J31" s="53"/>
      <c r="K31" s="53" t="n">
        <f aca="false">F31+I31+J31</f>
        <v>0</v>
      </c>
    </row>
    <row r="32" s="1" customFormat="true" ht="15.75" hidden="true" customHeight="false" outlineLevel="0" collapsed="false">
      <c r="A32" s="25" t="s">
        <v>48</v>
      </c>
      <c r="B32" s="28" t="s">
        <v>22</v>
      </c>
      <c r="C32" s="49" t="s">
        <v>47</v>
      </c>
      <c r="D32" s="49" t="s">
        <v>49</v>
      </c>
      <c r="E32" s="49"/>
      <c r="F32" s="48" t="n">
        <f aca="false">F33</f>
        <v>0</v>
      </c>
      <c r="G32" s="48" t="n">
        <f aca="false">G33</f>
        <v>0</v>
      </c>
      <c r="H32" s="53" t="n">
        <f aca="false">F32+G32</f>
        <v>0</v>
      </c>
      <c r="I32" s="53"/>
      <c r="J32" s="53"/>
      <c r="K32" s="53" t="n">
        <f aca="false">F32+I32+J32</f>
        <v>0</v>
      </c>
    </row>
    <row r="33" s="1" customFormat="true" ht="23.25" hidden="true" customHeight="true" outlineLevel="0" collapsed="false">
      <c r="A33" s="19" t="s">
        <v>50</v>
      </c>
      <c r="B33" s="28" t="s">
        <v>22</v>
      </c>
      <c r="C33" s="49" t="s">
        <v>47</v>
      </c>
      <c r="D33" s="49" t="s">
        <v>49</v>
      </c>
      <c r="E33" s="49" t="s">
        <v>51</v>
      </c>
      <c r="F33" s="48"/>
      <c r="G33" s="48"/>
      <c r="H33" s="53" t="n">
        <f aca="false">F33+G33</f>
        <v>0</v>
      </c>
      <c r="I33" s="53"/>
      <c r="J33" s="53"/>
      <c r="K33" s="53" t="n">
        <f aca="false">F33+I33+J33</f>
        <v>0</v>
      </c>
    </row>
    <row r="34" s="1" customFormat="true" ht="23.25" hidden="true" customHeight="true" outlineLevel="0" collapsed="false">
      <c r="A34" s="25"/>
      <c r="B34" s="28" t="s">
        <v>22</v>
      </c>
      <c r="C34" s="49" t="s">
        <v>52</v>
      </c>
      <c r="D34" s="49" t="s">
        <v>24</v>
      </c>
      <c r="E34" s="49" t="s">
        <v>25</v>
      </c>
      <c r="F34" s="48" t="e">
        <f aca="false">F35</f>
        <v>#REF!</v>
      </c>
      <c r="G34" s="48" t="e">
        <f aca="false">G35</f>
        <v>#REF!</v>
      </c>
      <c r="H34" s="48" t="e">
        <f aca="false">H35</f>
        <v>#REF!</v>
      </c>
      <c r="I34" s="48" t="n">
        <f aca="false">I35</f>
        <v>0</v>
      </c>
      <c r="J34" s="48" t="e">
        <f aca="false">J35</f>
        <v>#REF!</v>
      </c>
      <c r="K34" s="53" t="e">
        <f aca="false">F34+I34+J34</f>
        <v>#REF!</v>
      </c>
    </row>
    <row r="35" s="1" customFormat="true" ht="75.75" hidden="true" customHeight="false" outlineLevel="0" collapsed="false">
      <c r="A35" s="25" t="s">
        <v>28</v>
      </c>
      <c r="B35" s="28" t="s">
        <v>22</v>
      </c>
      <c r="C35" s="49" t="s">
        <v>45</v>
      </c>
      <c r="D35" s="49" t="s">
        <v>29</v>
      </c>
      <c r="E35" s="49" t="s">
        <v>25</v>
      </c>
      <c r="F35" s="48" t="e">
        <f aca="false">#REF!</f>
        <v>#REF!</v>
      </c>
      <c r="G35" s="48" t="e">
        <f aca="false">#REF!</f>
        <v>#REF!</v>
      </c>
      <c r="H35" s="48" t="e">
        <f aca="false">#REF!</f>
        <v>#REF!</v>
      </c>
      <c r="I35" s="48"/>
      <c r="J35" s="48" t="e">
        <f aca="false">#REF!</f>
        <v>#REF!</v>
      </c>
      <c r="K35" s="53" t="e">
        <f aca="false">F35+I35+J35</f>
        <v>#REF!</v>
      </c>
    </row>
    <row r="36" s="1" customFormat="true" ht="23.25" hidden="true" customHeight="true" outlineLevel="0" collapsed="false">
      <c r="A36" s="25" t="s">
        <v>53</v>
      </c>
      <c r="B36" s="28" t="s">
        <v>22</v>
      </c>
      <c r="C36" s="49" t="s">
        <v>54</v>
      </c>
      <c r="D36" s="49"/>
      <c r="E36" s="49"/>
      <c r="F36" s="48" t="n">
        <f aca="false">F37</f>
        <v>0</v>
      </c>
      <c r="G36" s="48" t="n">
        <f aca="false">G37</f>
        <v>0</v>
      </c>
      <c r="H36" s="53" t="n">
        <f aca="false">F36+G36</f>
        <v>0</v>
      </c>
      <c r="I36" s="53"/>
      <c r="J36" s="53"/>
      <c r="K36" s="53" t="n">
        <f aca="false">F36+I36+J36</f>
        <v>0</v>
      </c>
    </row>
    <row r="37" s="1" customFormat="true" ht="45.75" hidden="true" customHeight="false" outlineLevel="0" collapsed="false">
      <c r="A37" s="19" t="s">
        <v>55</v>
      </c>
      <c r="B37" s="28" t="s">
        <v>22</v>
      </c>
      <c r="C37" s="49" t="s">
        <v>54</v>
      </c>
      <c r="D37" s="49" t="s">
        <v>56</v>
      </c>
      <c r="E37" s="49" t="s">
        <v>57</v>
      </c>
      <c r="F37" s="48"/>
      <c r="G37" s="48"/>
      <c r="H37" s="53" t="n">
        <f aca="false">F37+G37</f>
        <v>0</v>
      </c>
      <c r="I37" s="53"/>
      <c r="J37" s="53"/>
      <c r="K37" s="53" t="n">
        <f aca="false">F37+I37+J37</f>
        <v>0</v>
      </c>
    </row>
    <row r="38" s="1" customFormat="true" ht="15.75" hidden="true" customHeight="false" outlineLevel="0" collapsed="false">
      <c r="A38" s="19"/>
      <c r="B38" s="28"/>
      <c r="C38" s="49"/>
      <c r="D38" s="49"/>
      <c r="E38" s="49"/>
      <c r="F38" s="48"/>
      <c r="G38" s="48"/>
      <c r="H38" s="53" t="n">
        <f aca="false">F38+G38</f>
        <v>0</v>
      </c>
      <c r="I38" s="53"/>
      <c r="J38" s="53"/>
      <c r="K38" s="53" t="n">
        <f aca="false">F38+I38+J38</f>
        <v>0</v>
      </c>
    </row>
    <row r="39" s="18" customFormat="true" ht="15.75" hidden="false" customHeight="false" outlineLevel="0" collapsed="false">
      <c r="A39" s="13" t="s">
        <v>58</v>
      </c>
      <c r="B39" s="14" t="s">
        <v>22</v>
      </c>
      <c r="C39" s="14" t="s">
        <v>59</v>
      </c>
      <c r="D39" s="14" t="s">
        <v>24</v>
      </c>
      <c r="E39" s="14" t="s">
        <v>25</v>
      </c>
      <c r="F39" s="54" t="n">
        <f aca="false">F40</f>
        <v>2</v>
      </c>
      <c r="G39" s="55" t="n">
        <f aca="false">G40</f>
        <v>0</v>
      </c>
      <c r="H39" s="53" t="n">
        <f aca="false">F39+G39</f>
        <v>2</v>
      </c>
      <c r="I39" s="53"/>
      <c r="J39" s="53" t="n">
        <f aca="false">J40</f>
        <v>0</v>
      </c>
      <c r="K39" s="56" t="n">
        <f aca="false">K40</f>
        <v>2</v>
      </c>
    </row>
    <row r="40" s="1" customFormat="true" ht="15.75" hidden="false" customHeight="false" outlineLevel="0" collapsed="false">
      <c r="A40" s="25" t="s">
        <v>58</v>
      </c>
      <c r="B40" s="40" t="s">
        <v>22</v>
      </c>
      <c r="C40" s="40" t="s">
        <v>59</v>
      </c>
      <c r="D40" s="40" t="s">
        <v>60</v>
      </c>
      <c r="E40" s="40" t="s">
        <v>25</v>
      </c>
      <c r="F40" s="47" t="n">
        <f aca="false">F41</f>
        <v>2</v>
      </c>
      <c r="G40" s="48" t="n">
        <f aca="false">G41</f>
        <v>0</v>
      </c>
      <c r="H40" s="53" t="n">
        <f aca="false">F40+G40</f>
        <v>2</v>
      </c>
      <c r="I40" s="53"/>
      <c r="J40" s="53" t="n">
        <f aca="false">J41</f>
        <v>0</v>
      </c>
      <c r="K40" s="57" t="n">
        <f aca="false">K41</f>
        <v>2</v>
      </c>
    </row>
    <row r="41" s="1" customFormat="true" ht="18" hidden="false" customHeight="true" outlineLevel="0" collapsed="false">
      <c r="A41" s="25" t="s">
        <v>61</v>
      </c>
      <c r="B41" s="40" t="s">
        <v>22</v>
      </c>
      <c r="C41" s="40" t="s">
        <v>59</v>
      </c>
      <c r="D41" s="40" t="s">
        <v>62</v>
      </c>
      <c r="E41" s="40" t="s">
        <v>25</v>
      </c>
      <c r="F41" s="47" t="n">
        <f aca="false">F42</f>
        <v>2</v>
      </c>
      <c r="G41" s="48" t="n">
        <f aca="false">G42</f>
        <v>0</v>
      </c>
      <c r="H41" s="48" t="n">
        <f aca="false">H42</f>
        <v>0</v>
      </c>
      <c r="I41" s="48"/>
      <c r="J41" s="48" t="n">
        <f aca="false">J42</f>
        <v>0</v>
      </c>
      <c r="K41" s="57" t="n">
        <f aca="false">K42</f>
        <v>2</v>
      </c>
    </row>
    <row r="42" s="32" customFormat="true" ht="14.25" hidden="false" customHeight="true" outlineLevel="0" collapsed="false">
      <c r="A42" s="19" t="s">
        <v>63</v>
      </c>
      <c r="B42" s="49" t="s">
        <v>22</v>
      </c>
      <c r="C42" s="49" t="s">
        <v>59</v>
      </c>
      <c r="D42" s="49" t="s">
        <v>64</v>
      </c>
      <c r="E42" s="49" t="s">
        <v>65</v>
      </c>
      <c r="F42" s="50" t="n">
        <v>2</v>
      </c>
      <c r="G42" s="51"/>
      <c r="H42" s="45"/>
      <c r="I42" s="45"/>
      <c r="J42" s="58"/>
      <c r="K42" s="59" t="n">
        <v>2</v>
      </c>
    </row>
    <row r="43" s="18" customFormat="true" ht="15" hidden="false" customHeight="true" outlineLevel="0" collapsed="false">
      <c r="A43" s="13" t="s">
        <v>66</v>
      </c>
      <c r="B43" s="60" t="s">
        <v>22</v>
      </c>
      <c r="C43" s="60" t="s">
        <v>67</v>
      </c>
      <c r="D43" s="60" t="s">
        <v>24</v>
      </c>
      <c r="E43" s="60" t="s">
        <v>25</v>
      </c>
      <c r="F43" s="54" t="n">
        <f aca="false">F47</f>
        <v>2</v>
      </c>
      <c r="G43" s="55" t="e">
        <f aca="false">#REF!+G44+G47</f>
        <v>#REF!</v>
      </c>
      <c r="H43" s="55" t="e">
        <f aca="false">#REF!+H44+H47</f>
        <v>#REF!</v>
      </c>
      <c r="I43" s="55"/>
      <c r="J43" s="55"/>
      <c r="K43" s="56" t="n">
        <f aca="false">F43+I43+J43</f>
        <v>2</v>
      </c>
    </row>
    <row r="44" s="1" customFormat="true" ht="23.25" hidden="true" customHeight="true" outlineLevel="0" collapsed="false">
      <c r="A44" s="25" t="s">
        <v>28</v>
      </c>
      <c r="B44" s="33" t="s">
        <v>22</v>
      </c>
      <c r="C44" s="40" t="s">
        <v>68</v>
      </c>
      <c r="D44" s="40" t="s">
        <v>29</v>
      </c>
      <c r="E44" s="40" t="s">
        <v>25</v>
      </c>
      <c r="F44" s="48" t="n">
        <f aca="false">F45</f>
        <v>0</v>
      </c>
      <c r="G44" s="48" t="n">
        <f aca="false">G45</f>
        <v>0</v>
      </c>
      <c r="H44" s="48" t="n">
        <f aca="false">H45</f>
        <v>0</v>
      </c>
      <c r="I44" s="48"/>
      <c r="J44" s="48" t="n">
        <f aca="false">J45</f>
        <v>0</v>
      </c>
      <c r="K44" s="56" t="n">
        <f aca="false">F44+I44+J44</f>
        <v>0</v>
      </c>
    </row>
    <row r="45" s="1" customFormat="true" ht="23.25" hidden="true" customHeight="true" outlineLevel="0" collapsed="false">
      <c r="A45" s="25" t="s">
        <v>35</v>
      </c>
      <c r="B45" s="28" t="s">
        <v>22</v>
      </c>
      <c r="C45" s="49" t="s">
        <v>68</v>
      </c>
      <c r="D45" s="49" t="s">
        <v>69</v>
      </c>
      <c r="E45" s="49" t="s">
        <v>25</v>
      </c>
      <c r="F45" s="48" t="n">
        <f aca="false">F46</f>
        <v>0</v>
      </c>
      <c r="G45" s="48" t="n">
        <f aca="false">G46</f>
        <v>0</v>
      </c>
      <c r="H45" s="48" t="n">
        <f aca="false">H46</f>
        <v>0</v>
      </c>
      <c r="I45" s="48"/>
      <c r="J45" s="48" t="n">
        <f aca="false">J46</f>
        <v>0</v>
      </c>
      <c r="K45" s="56" t="n">
        <f aca="false">F45+I45+J45</f>
        <v>0</v>
      </c>
    </row>
    <row r="46" s="32" customFormat="true" ht="23.25" hidden="true" customHeight="true" outlineLevel="0" collapsed="false">
      <c r="A46" s="19" t="s">
        <v>40</v>
      </c>
      <c r="B46" s="28" t="s">
        <v>22</v>
      </c>
      <c r="C46" s="49" t="s">
        <v>68</v>
      </c>
      <c r="D46" s="49" t="s">
        <v>36</v>
      </c>
      <c r="E46" s="49" t="s">
        <v>32</v>
      </c>
      <c r="F46" s="51"/>
      <c r="G46" s="51"/>
      <c r="H46" s="51"/>
      <c r="I46" s="51"/>
      <c r="J46" s="51"/>
      <c r="K46" s="56" t="n">
        <f aca="false">F46+I46+J46</f>
        <v>0</v>
      </c>
    </row>
    <row r="47" s="1" customFormat="true" ht="42" hidden="false" customHeight="true" outlineLevel="0" collapsed="false">
      <c r="A47" s="25" t="s">
        <v>70</v>
      </c>
      <c r="B47" s="49" t="s">
        <v>22</v>
      </c>
      <c r="C47" s="49" t="s">
        <v>67</v>
      </c>
      <c r="D47" s="49" t="s">
        <v>71</v>
      </c>
      <c r="E47" s="49" t="s">
        <v>25</v>
      </c>
      <c r="F47" s="47" t="n">
        <f aca="false">F48</f>
        <v>2</v>
      </c>
      <c r="G47" s="48" t="e">
        <f aca="false">G48</f>
        <v>#REF!</v>
      </c>
      <c r="H47" s="48" t="e">
        <f aca="false">H48</f>
        <v>#REF!</v>
      </c>
      <c r="I47" s="48"/>
      <c r="J47" s="48" t="n">
        <f aca="false">J48</f>
        <v>0</v>
      </c>
      <c r="K47" s="57" t="n">
        <f aca="false">K53</f>
        <v>2</v>
      </c>
    </row>
    <row r="48" s="1" customFormat="true" ht="16.5" hidden="false" customHeight="true" outlineLevel="0" collapsed="false">
      <c r="A48" s="25" t="s">
        <v>72</v>
      </c>
      <c r="B48" s="49" t="s">
        <v>22</v>
      </c>
      <c r="C48" s="49" t="s">
        <v>67</v>
      </c>
      <c r="D48" s="49" t="s">
        <v>73</v>
      </c>
      <c r="E48" s="49" t="s">
        <v>25</v>
      </c>
      <c r="F48" s="47" t="n">
        <f aca="false">F53</f>
        <v>2</v>
      </c>
      <c r="G48" s="48" t="e">
        <f aca="false">G53</f>
        <v>#REF!</v>
      </c>
      <c r="H48" s="48" t="e">
        <f aca="false">H53</f>
        <v>#REF!</v>
      </c>
      <c r="I48" s="48"/>
      <c r="J48" s="48" t="n">
        <f aca="false">J53</f>
        <v>0</v>
      </c>
      <c r="K48" s="57" t="n">
        <f aca="false">F48+J48</f>
        <v>2</v>
      </c>
    </row>
    <row r="49" s="18" customFormat="true" ht="31.5" hidden="true" customHeight="false" outlineLevel="0" collapsed="false">
      <c r="A49" s="13" t="s">
        <v>74</v>
      </c>
      <c r="B49" s="20" t="s">
        <v>34</v>
      </c>
      <c r="C49" s="60"/>
      <c r="D49" s="60"/>
      <c r="E49" s="60"/>
      <c r="F49" s="54" t="n">
        <f aca="false">F50</f>
        <v>0</v>
      </c>
      <c r="G49" s="55"/>
      <c r="H49" s="53" t="n">
        <f aca="false">F49+G49</f>
        <v>0</v>
      </c>
      <c r="I49" s="53"/>
      <c r="J49" s="53"/>
      <c r="K49" s="56" t="n">
        <f aca="false">F49+I49+J49</f>
        <v>0</v>
      </c>
    </row>
    <row r="50" s="1" customFormat="true" ht="15.75" hidden="true" customHeight="false" outlineLevel="0" collapsed="false">
      <c r="A50" s="25" t="s">
        <v>75</v>
      </c>
      <c r="B50" s="28" t="s">
        <v>34</v>
      </c>
      <c r="C50" s="49" t="s">
        <v>27</v>
      </c>
      <c r="D50" s="49"/>
      <c r="E50" s="49"/>
      <c r="F50" s="47" t="n">
        <f aca="false">F51</f>
        <v>0</v>
      </c>
      <c r="G50" s="48"/>
      <c r="H50" s="53" t="n">
        <f aca="false">F50+G50</f>
        <v>0</v>
      </c>
      <c r="I50" s="53"/>
      <c r="J50" s="53"/>
      <c r="K50" s="56" t="n">
        <f aca="false">F50+I50+J50</f>
        <v>0</v>
      </c>
    </row>
    <row r="51" s="1" customFormat="true" ht="15.75" hidden="true" customHeight="false" outlineLevel="0" collapsed="false">
      <c r="A51" s="19" t="s">
        <v>76</v>
      </c>
      <c r="B51" s="28" t="s">
        <v>34</v>
      </c>
      <c r="C51" s="49" t="s">
        <v>27</v>
      </c>
      <c r="D51" s="49" t="s">
        <v>77</v>
      </c>
      <c r="E51" s="49"/>
      <c r="F51" s="47" t="n">
        <f aca="false">F52</f>
        <v>0</v>
      </c>
      <c r="G51" s="48"/>
      <c r="H51" s="53" t="n">
        <f aca="false">F51+G51</f>
        <v>0</v>
      </c>
      <c r="I51" s="53"/>
      <c r="J51" s="53"/>
      <c r="K51" s="56" t="n">
        <f aca="false">F51+I51+J51</f>
        <v>0</v>
      </c>
    </row>
    <row r="52" s="1" customFormat="true" ht="45.75" hidden="true" customHeight="false" outlineLevel="0" collapsed="false">
      <c r="A52" s="19" t="s">
        <v>78</v>
      </c>
      <c r="B52" s="28" t="s">
        <v>34</v>
      </c>
      <c r="C52" s="49" t="s">
        <v>27</v>
      </c>
      <c r="D52" s="49" t="s">
        <v>77</v>
      </c>
      <c r="E52" s="49" t="s">
        <v>79</v>
      </c>
      <c r="F52" s="47"/>
      <c r="G52" s="48"/>
      <c r="H52" s="53" t="n">
        <f aca="false">F52+G52</f>
        <v>0</v>
      </c>
      <c r="I52" s="53"/>
      <c r="J52" s="53"/>
      <c r="K52" s="56" t="n">
        <f aca="false">F52+I52+J52</f>
        <v>0</v>
      </c>
    </row>
    <row r="53" s="1" customFormat="true" ht="30" hidden="false" customHeight="false" outlineLevel="0" collapsed="false">
      <c r="A53" s="19" t="s">
        <v>42</v>
      </c>
      <c r="B53" s="49" t="s">
        <v>22</v>
      </c>
      <c r="C53" s="49" t="s">
        <v>67</v>
      </c>
      <c r="D53" s="49" t="s">
        <v>73</v>
      </c>
      <c r="E53" s="49" t="s">
        <v>43</v>
      </c>
      <c r="F53" s="47" t="n">
        <v>2</v>
      </c>
      <c r="G53" s="48" t="e">
        <f aca="false">#REF!</f>
        <v>#REF!</v>
      </c>
      <c r="H53" s="48" t="e">
        <f aca="false">#REF!</f>
        <v>#REF!</v>
      </c>
      <c r="I53" s="48"/>
      <c r="J53" s="48"/>
      <c r="K53" s="57" t="n">
        <f aca="false">F53+J53</f>
        <v>2</v>
      </c>
    </row>
    <row r="54" s="1" customFormat="true" ht="31.5" hidden="true" customHeight="false" outlineLevel="0" collapsed="false">
      <c r="A54" s="13" t="s">
        <v>74</v>
      </c>
      <c r="B54" s="28" t="s">
        <v>34</v>
      </c>
      <c r="C54" s="28" t="s">
        <v>23</v>
      </c>
      <c r="D54" s="28" t="s">
        <v>24</v>
      </c>
      <c r="E54" s="28" t="s">
        <v>25</v>
      </c>
      <c r="F54" s="61" t="n">
        <f aca="false">F55+F58</f>
        <v>0</v>
      </c>
      <c r="G54" s="61" t="n">
        <f aca="false">G55+G58</f>
        <v>0</v>
      </c>
      <c r="H54" s="61" t="n">
        <f aca="false">H55+H58</f>
        <v>0</v>
      </c>
      <c r="I54" s="61"/>
      <c r="J54" s="61" t="n">
        <f aca="false">J55+J58</f>
        <v>0</v>
      </c>
      <c r="K54" s="17" t="n">
        <f aca="false">F54+I54+J54</f>
        <v>0</v>
      </c>
    </row>
    <row r="55" s="1" customFormat="true" ht="15.75" hidden="true" customHeight="false" outlineLevel="0" collapsed="false">
      <c r="A55" s="25" t="s">
        <v>75</v>
      </c>
      <c r="B55" s="28" t="s">
        <v>34</v>
      </c>
      <c r="C55" s="28" t="s">
        <v>27</v>
      </c>
      <c r="D55" s="28" t="s">
        <v>24</v>
      </c>
      <c r="E55" s="28" t="s">
        <v>25</v>
      </c>
      <c r="F55" s="61" t="n">
        <f aca="false">F56</f>
        <v>0</v>
      </c>
      <c r="G55" s="61" t="n">
        <f aca="false">G56</f>
        <v>0</v>
      </c>
      <c r="H55" s="61" t="n">
        <f aca="false">H56</f>
        <v>0</v>
      </c>
      <c r="I55" s="61"/>
      <c r="J55" s="61" t="n">
        <f aca="false">J56</f>
        <v>0</v>
      </c>
      <c r="K55" s="17" t="n">
        <f aca="false">F55+I55+J55</f>
        <v>0</v>
      </c>
    </row>
    <row r="56" s="1" customFormat="true" ht="45.75" hidden="true" customHeight="false" outlineLevel="0" collapsed="false">
      <c r="A56" s="25" t="s">
        <v>80</v>
      </c>
      <c r="B56" s="28" t="s">
        <v>34</v>
      </c>
      <c r="C56" s="28" t="s">
        <v>27</v>
      </c>
      <c r="D56" s="28" t="s">
        <v>81</v>
      </c>
      <c r="E56" s="28" t="s">
        <v>25</v>
      </c>
      <c r="F56" s="61" t="n">
        <f aca="false">F57</f>
        <v>0</v>
      </c>
      <c r="G56" s="61" t="n">
        <f aca="false">G57</f>
        <v>0</v>
      </c>
      <c r="H56" s="61" t="n">
        <f aca="false">H57</f>
        <v>0</v>
      </c>
      <c r="I56" s="61"/>
      <c r="J56" s="61" t="n">
        <f aca="false">J57</f>
        <v>0</v>
      </c>
      <c r="K56" s="17" t="n">
        <f aca="false">F56+I56+J56</f>
        <v>0</v>
      </c>
    </row>
    <row r="57" s="1" customFormat="true" ht="60.75" hidden="true" customHeight="false" outlineLevel="0" collapsed="false">
      <c r="A57" s="19" t="s">
        <v>82</v>
      </c>
      <c r="B57" s="28" t="s">
        <v>34</v>
      </c>
      <c r="C57" s="28" t="s">
        <v>27</v>
      </c>
      <c r="D57" s="28" t="s">
        <v>83</v>
      </c>
      <c r="E57" s="28" t="s">
        <v>84</v>
      </c>
      <c r="F57" s="61"/>
      <c r="G57" s="61"/>
      <c r="H57" s="17" t="n">
        <f aca="false">F57+G57</f>
        <v>0</v>
      </c>
      <c r="I57" s="17"/>
      <c r="J57" s="17"/>
      <c r="K57" s="17" t="n">
        <f aca="false">F57+I57+J57</f>
        <v>0</v>
      </c>
    </row>
    <row r="58" s="1" customFormat="true" ht="15.75" hidden="true" customHeight="false" outlineLevel="0" collapsed="false">
      <c r="A58" s="13" t="s">
        <v>85</v>
      </c>
      <c r="B58" s="28" t="s">
        <v>34</v>
      </c>
      <c r="C58" s="28" t="s">
        <v>45</v>
      </c>
      <c r="D58" s="28"/>
      <c r="E58" s="28"/>
      <c r="F58" s="61" t="n">
        <f aca="false">F59</f>
        <v>0</v>
      </c>
      <c r="G58" s="61" t="n">
        <f aca="false">G59</f>
        <v>0</v>
      </c>
      <c r="H58" s="61" t="n">
        <f aca="false">H59</f>
        <v>0</v>
      </c>
      <c r="I58" s="61"/>
      <c r="J58" s="61"/>
      <c r="K58" s="17" t="n">
        <f aca="false">F58+I58+J58</f>
        <v>0</v>
      </c>
    </row>
    <row r="59" s="1" customFormat="true" ht="15.75" hidden="true" customHeight="false" outlineLevel="0" collapsed="false">
      <c r="A59" s="25" t="s">
        <v>48</v>
      </c>
      <c r="B59" s="28" t="s">
        <v>34</v>
      </c>
      <c r="C59" s="28" t="s">
        <v>45</v>
      </c>
      <c r="D59" s="28" t="s">
        <v>49</v>
      </c>
      <c r="E59" s="28"/>
      <c r="F59" s="61" t="n">
        <f aca="false">F60</f>
        <v>0</v>
      </c>
      <c r="G59" s="61" t="n">
        <f aca="false">G60</f>
        <v>0</v>
      </c>
      <c r="H59" s="61" t="n">
        <f aca="false">H60</f>
        <v>0</v>
      </c>
      <c r="I59" s="61"/>
      <c r="J59" s="61"/>
      <c r="K59" s="17" t="n">
        <f aca="false">F59+I59+J59</f>
        <v>0</v>
      </c>
    </row>
    <row r="60" s="1" customFormat="true" ht="30.75" hidden="true" customHeight="false" outlineLevel="0" collapsed="false">
      <c r="A60" s="19" t="s">
        <v>86</v>
      </c>
      <c r="B60" s="28" t="s">
        <v>34</v>
      </c>
      <c r="C60" s="28" t="s">
        <v>45</v>
      </c>
      <c r="D60" s="28" t="s">
        <v>49</v>
      </c>
      <c r="E60" s="28" t="s">
        <v>87</v>
      </c>
      <c r="F60" s="61"/>
      <c r="G60" s="61"/>
      <c r="H60" s="17" t="n">
        <f aca="false">F60+G60</f>
        <v>0</v>
      </c>
      <c r="I60" s="17"/>
      <c r="J60" s="17"/>
      <c r="K60" s="17" t="n">
        <f aca="false">F60+I60+J60</f>
        <v>0</v>
      </c>
    </row>
    <row r="61" s="62" customFormat="true" ht="15" hidden="false" customHeight="true" outlineLevel="0" collapsed="false">
      <c r="A61" s="13" t="s">
        <v>88</v>
      </c>
      <c r="B61" s="14" t="s">
        <v>27</v>
      </c>
      <c r="C61" s="15" t="s">
        <v>23</v>
      </c>
      <c r="D61" s="15" t="s">
        <v>24</v>
      </c>
      <c r="E61" s="15" t="s">
        <v>25</v>
      </c>
      <c r="F61" s="16" t="n">
        <f aca="false">F63</f>
        <v>64.6</v>
      </c>
      <c r="G61" s="17" t="n">
        <f aca="false">G64</f>
        <v>0</v>
      </c>
      <c r="H61" s="17" t="n">
        <f aca="false">H64</f>
        <v>64.6</v>
      </c>
      <c r="I61" s="17" t="n">
        <f aca="false">I64</f>
        <v>0</v>
      </c>
      <c r="J61" s="16" t="n">
        <f aca="false">J64</f>
        <v>0</v>
      </c>
      <c r="K61" s="16" t="n">
        <f aca="false">K63</f>
        <v>64.6</v>
      </c>
    </row>
    <row r="62" s="65" customFormat="true" ht="23.25" hidden="true" customHeight="true" outlineLevel="0" collapsed="false">
      <c r="A62" s="25"/>
      <c r="B62" s="63" t="s">
        <v>45</v>
      </c>
      <c r="C62" s="63" t="s">
        <v>47</v>
      </c>
      <c r="D62" s="63" t="s">
        <v>24</v>
      </c>
      <c r="E62" s="63" t="s">
        <v>25</v>
      </c>
      <c r="F62" s="64" t="n">
        <f aca="false">F64+F67</f>
        <v>64.6</v>
      </c>
      <c r="G62" s="36" t="n">
        <f aca="false">G64+G67</f>
        <v>0</v>
      </c>
      <c r="H62" s="36" t="n">
        <f aca="false">H64+H67</f>
        <v>64.6</v>
      </c>
      <c r="I62" s="36"/>
      <c r="J62" s="64" t="n">
        <f aca="false">J64+J67</f>
        <v>0</v>
      </c>
      <c r="K62" s="16" t="n">
        <f aca="false">F62+I62+J62</f>
        <v>64.6</v>
      </c>
    </row>
    <row r="63" s="62" customFormat="true" ht="29.25" hidden="false" customHeight="true" outlineLevel="0" collapsed="false">
      <c r="A63" s="13" t="s">
        <v>89</v>
      </c>
      <c r="B63" s="14" t="s">
        <v>27</v>
      </c>
      <c r="C63" s="14" t="s">
        <v>34</v>
      </c>
      <c r="D63" s="14" t="s">
        <v>24</v>
      </c>
      <c r="E63" s="14" t="s">
        <v>25</v>
      </c>
      <c r="F63" s="44" t="n">
        <f aca="false">F64</f>
        <v>64.6</v>
      </c>
      <c r="G63" s="53"/>
      <c r="H63" s="53"/>
      <c r="I63" s="53"/>
      <c r="J63" s="44"/>
      <c r="K63" s="44" t="n">
        <f aca="false">K64</f>
        <v>64.6</v>
      </c>
    </row>
    <row r="64" s="65" customFormat="true" ht="27.75" hidden="false" customHeight="true" outlineLevel="0" collapsed="false">
      <c r="A64" s="25" t="s">
        <v>90</v>
      </c>
      <c r="B64" s="40" t="s">
        <v>27</v>
      </c>
      <c r="C64" s="40" t="s">
        <v>34</v>
      </c>
      <c r="D64" s="40" t="s">
        <v>91</v>
      </c>
      <c r="E64" s="40" t="s">
        <v>25</v>
      </c>
      <c r="F64" s="43" t="n">
        <f aca="false">F65</f>
        <v>64.6</v>
      </c>
      <c r="G64" s="66" t="n">
        <f aca="false">G65</f>
        <v>0</v>
      </c>
      <c r="H64" s="66" t="n">
        <f aca="false">H65</f>
        <v>64.6</v>
      </c>
      <c r="I64" s="66"/>
      <c r="J64" s="43" t="n">
        <f aca="false">J65</f>
        <v>0</v>
      </c>
      <c r="K64" s="43" t="n">
        <f aca="false">F64+I64+J64</f>
        <v>64.6</v>
      </c>
    </row>
    <row r="65" s="65" customFormat="true" ht="44.25" hidden="false" customHeight="true" outlineLevel="0" collapsed="false">
      <c r="A65" s="25" t="s">
        <v>92</v>
      </c>
      <c r="B65" s="40" t="s">
        <v>27</v>
      </c>
      <c r="C65" s="40" t="s">
        <v>34</v>
      </c>
      <c r="D65" s="40" t="s">
        <v>93</v>
      </c>
      <c r="E65" s="40" t="s">
        <v>25</v>
      </c>
      <c r="F65" s="43" t="n">
        <f aca="false">F79</f>
        <v>64.6</v>
      </c>
      <c r="G65" s="66"/>
      <c r="H65" s="53" t="n">
        <f aca="false">F65+G65</f>
        <v>64.6</v>
      </c>
      <c r="I65" s="53"/>
      <c r="J65" s="43" t="n">
        <f aca="false">J79</f>
        <v>0</v>
      </c>
      <c r="K65" s="43" t="n">
        <f aca="false">F65+I65+J65</f>
        <v>64.6</v>
      </c>
    </row>
    <row r="66" s="65" customFormat="true" ht="23.25" hidden="true" customHeight="true" outlineLevel="0" collapsed="false">
      <c r="A66" s="19" t="s">
        <v>94</v>
      </c>
      <c r="B66" s="63" t="s">
        <v>45</v>
      </c>
      <c r="C66" s="40" t="s">
        <v>47</v>
      </c>
      <c r="D66" s="40" t="s">
        <v>95</v>
      </c>
      <c r="E66" s="40" t="s">
        <v>96</v>
      </c>
      <c r="F66" s="43"/>
      <c r="G66" s="66"/>
      <c r="H66" s="53" t="n">
        <f aca="false">F66+G66</f>
        <v>0</v>
      </c>
      <c r="I66" s="53"/>
      <c r="J66" s="43"/>
      <c r="K66" s="43" t="n">
        <f aca="false">F66+I66+J66</f>
        <v>0</v>
      </c>
    </row>
    <row r="67" s="65" customFormat="true" ht="23.25" hidden="true" customHeight="true" outlineLevel="0" collapsed="false">
      <c r="A67" s="25" t="s">
        <v>97</v>
      </c>
      <c r="B67" s="63" t="s">
        <v>45</v>
      </c>
      <c r="C67" s="40" t="s">
        <v>47</v>
      </c>
      <c r="D67" s="40" t="s">
        <v>98</v>
      </c>
      <c r="E67" s="40" t="s">
        <v>25</v>
      </c>
      <c r="F67" s="43" t="n">
        <f aca="false">F68</f>
        <v>0</v>
      </c>
      <c r="G67" s="66"/>
      <c r="H67" s="53" t="n">
        <f aca="false">F67+G67</f>
        <v>0</v>
      </c>
      <c r="I67" s="53"/>
      <c r="J67" s="43"/>
      <c r="K67" s="43" t="n">
        <f aca="false">F67+I67+J67</f>
        <v>0</v>
      </c>
    </row>
    <row r="68" s="65" customFormat="true" ht="23.25" hidden="true" customHeight="true" outlineLevel="0" collapsed="false">
      <c r="A68" s="19" t="s">
        <v>94</v>
      </c>
      <c r="B68" s="63" t="s">
        <v>45</v>
      </c>
      <c r="C68" s="40" t="s">
        <v>47</v>
      </c>
      <c r="D68" s="40" t="n">
        <v>2600000</v>
      </c>
      <c r="E68" s="40" t="s">
        <v>96</v>
      </c>
      <c r="F68" s="47"/>
      <c r="G68" s="48"/>
      <c r="H68" s="53" t="n">
        <f aca="false">F68+G68</f>
        <v>0</v>
      </c>
      <c r="I68" s="53"/>
      <c r="J68" s="43"/>
      <c r="K68" s="43" t="n">
        <f aca="false">F68+I68+J68</f>
        <v>0</v>
      </c>
    </row>
    <row r="69" s="65" customFormat="true" ht="23.25" hidden="true" customHeight="true" outlineLevel="0" collapsed="false">
      <c r="A69" s="25" t="s">
        <v>99</v>
      </c>
      <c r="B69" s="63" t="s">
        <v>45</v>
      </c>
      <c r="C69" s="40" t="s">
        <v>59</v>
      </c>
      <c r="D69" s="40"/>
      <c r="E69" s="40"/>
      <c r="F69" s="47" t="n">
        <f aca="false">F70+F72</f>
        <v>0</v>
      </c>
      <c r="G69" s="48"/>
      <c r="H69" s="53" t="n">
        <f aca="false">F69+G69</f>
        <v>0</v>
      </c>
      <c r="I69" s="53"/>
      <c r="J69" s="43"/>
      <c r="K69" s="43" t="n">
        <f aca="false">F69+I69+J69</f>
        <v>0</v>
      </c>
    </row>
    <row r="70" s="65" customFormat="true" ht="23.25" hidden="true" customHeight="true" outlineLevel="0" collapsed="false">
      <c r="A70" s="25" t="s">
        <v>100</v>
      </c>
      <c r="B70" s="63" t="s">
        <v>45</v>
      </c>
      <c r="C70" s="40" t="s">
        <v>59</v>
      </c>
      <c r="D70" s="40" t="s">
        <v>95</v>
      </c>
      <c r="E70" s="40" t="n">
        <v>0</v>
      </c>
      <c r="F70" s="47" t="n">
        <f aca="false">F71</f>
        <v>0</v>
      </c>
      <c r="G70" s="48"/>
      <c r="H70" s="53" t="n">
        <f aca="false">F70+G70</f>
        <v>0</v>
      </c>
      <c r="I70" s="53"/>
      <c r="J70" s="43"/>
      <c r="K70" s="43" t="n">
        <f aca="false">F70+I70+J70</f>
        <v>0</v>
      </c>
    </row>
    <row r="71" s="65" customFormat="true" ht="30.75" hidden="true" customHeight="false" outlineLevel="0" collapsed="false">
      <c r="A71" s="19" t="s">
        <v>101</v>
      </c>
      <c r="B71" s="28" t="s">
        <v>45</v>
      </c>
      <c r="C71" s="49" t="s">
        <v>59</v>
      </c>
      <c r="D71" s="49" t="s">
        <v>95</v>
      </c>
      <c r="E71" s="49" t="s">
        <v>102</v>
      </c>
      <c r="F71" s="47"/>
      <c r="G71" s="48"/>
      <c r="H71" s="53" t="n">
        <f aca="false">F71+G71</f>
        <v>0</v>
      </c>
      <c r="I71" s="53"/>
      <c r="J71" s="43"/>
      <c r="K71" s="43" t="n">
        <f aca="false">F71+I71+J71</f>
        <v>0</v>
      </c>
    </row>
    <row r="72" s="65" customFormat="true" ht="30.75" hidden="true" customHeight="false" outlineLevel="0" collapsed="false">
      <c r="A72" s="25" t="s">
        <v>103</v>
      </c>
      <c r="B72" s="28" t="s">
        <v>45</v>
      </c>
      <c r="C72" s="49" t="s">
        <v>59</v>
      </c>
      <c r="D72" s="49" t="s">
        <v>104</v>
      </c>
      <c r="E72" s="49" t="s">
        <v>25</v>
      </c>
      <c r="F72" s="47" t="n">
        <f aca="false">F73+F74</f>
        <v>0</v>
      </c>
      <c r="G72" s="48"/>
      <c r="H72" s="53" t="n">
        <f aca="false">F72+G72</f>
        <v>0</v>
      </c>
      <c r="I72" s="53"/>
      <c r="J72" s="43"/>
      <c r="K72" s="43" t="n">
        <f aca="false">F72+I72+J72</f>
        <v>0</v>
      </c>
    </row>
    <row r="73" s="65" customFormat="true" ht="30.75" hidden="true" customHeight="false" outlineLevel="0" collapsed="false">
      <c r="A73" s="19" t="s">
        <v>72</v>
      </c>
      <c r="B73" s="28" t="s">
        <v>45</v>
      </c>
      <c r="C73" s="49" t="s">
        <v>59</v>
      </c>
      <c r="D73" s="49" t="s">
        <v>104</v>
      </c>
      <c r="E73" s="49" t="s">
        <v>105</v>
      </c>
      <c r="F73" s="47"/>
      <c r="G73" s="48"/>
      <c r="H73" s="53" t="n">
        <f aca="false">F73+G73</f>
        <v>0</v>
      </c>
      <c r="I73" s="53"/>
      <c r="J73" s="43"/>
      <c r="K73" s="43" t="n">
        <f aca="false">F73+I73+J73</f>
        <v>0</v>
      </c>
    </row>
    <row r="74" s="65" customFormat="true" ht="30.75" hidden="true" customHeight="false" outlineLevel="0" collapsed="false">
      <c r="A74" s="19" t="s">
        <v>106</v>
      </c>
      <c r="B74" s="28" t="s">
        <v>45</v>
      </c>
      <c r="C74" s="49" t="s">
        <v>59</v>
      </c>
      <c r="D74" s="49" t="s">
        <v>104</v>
      </c>
      <c r="E74" s="49" t="s">
        <v>107</v>
      </c>
      <c r="F74" s="47"/>
      <c r="G74" s="48"/>
      <c r="H74" s="53" t="n">
        <f aca="false">F74+G74</f>
        <v>0</v>
      </c>
      <c r="I74" s="53"/>
      <c r="J74" s="43"/>
      <c r="K74" s="43" t="n">
        <f aca="false">F74+I74+J74</f>
        <v>0</v>
      </c>
    </row>
    <row r="75" s="65" customFormat="true" ht="23.25" hidden="true" customHeight="true" outlineLevel="0" collapsed="false">
      <c r="A75" s="13" t="s">
        <v>99</v>
      </c>
      <c r="B75" s="28" t="s">
        <v>45</v>
      </c>
      <c r="C75" s="49" t="s">
        <v>59</v>
      </c>
      <c r="D75" s="49"/>
      <c r="E75" s="49"/>
      <c r="F75" s="47" t="n">
        <f aca="false">F76</f>
        <v>0</v>
      </c>
      <c r="G75" s="48" t="n">
        <f aca="false">G76</f>
        <v>0</v>
      </c>
      <c r="H75" s="48" t="n">
        <f aca="false">H76</f>
        <v>0</v>
      </c>
      <c r="I75" s="48"/>
      <c r="J75" s="47"/>
      <c r="K75" s="43" t="n">
        <f aca="false">F75+I75+J75</f>
        <v>0</v>
      </c>
    </row>
    <row r="76" s="65" customFormat="true" ht="30.75" hidden="true" customHeight="false" outlineLevel="0" collapsed="false">
      <c r="A76" s="25" t="s">
        <v>103</v>
      </c>
      <c r="B76" s="28" t="s">
        <v>45</v>
      </c>
      <c r="C76" s="49" t="s">
        <v>59</v>
      </c>
      <c r="D76" s="49" t="s">
        <v>104</v>
      </c>
      <c r="E76" s="49"/>
      <c r="F76" s="47" t="n">
        <f aca="false">F77</f>
        <v>0</v>
      </c>
      <c r="G76" s="48" t="n">
        <f aca="false">G77</f>
        <v>0</v>
      </c>
      <c r="H76" s="53" t="n">
        <f aca="false">F76+G76</f>
        <v>0</v>
      </c>
      <c r="I76" s="53"/>
      <c r="J76" s="43"/>
      <c r="K76" s="43" t="n">
        <f aca="false">F76+I76+J76</f>
        <v>0</v>
      </c>
    </row>
    <row r="77" s="65" customFormat="true" ht="30.75" hidden="true" customHeight="false" outlineLevel="0" collapsed="false">
      <c r="A77" s="19" t="s">
        <v>72</v>
      </c>
      <c r="B77" s="28" t="s">
        <v>45</v>
      </c>
      <c r="C77" s="49" t="s">
        <v>59</v>
      </c>
      <c r="D77" s="49" t="s">
        <v>104</v>
      </c>
      <c r="E77" s="49" t="s">
        <v>105</v>
      </c>
      <c r="F77" s="47"/>
      <c r="G77" s="48"/>
      <c r="H77" s="53" t="n">
        <f aca="false">F77+G77</f>
        <v>0</v>
      </c>
      <c r="I77" s="53"/>
      <c r="J77" s="43"/>
      <c r="K77" s="43" t="n">
        <f aca="false">F77+I77+J77</f>
        <v>0</v>
      </c>
    </row>
    <row r="78" s="65" customFormat="true" ht="15.75" hidden="true" customHeight="false" outlineLevel="0" collapsed="false">
      <c r="A78" s="19"/>
      <c r="B78" s="28"/>
      <c r="C78" s="49"/>
      <c r="D78" s="49"/>
      <c r="E78" s="49"/>
      <c r="F78" s="47"/>
      <c r="G78" s="48"/>
      <c r="H78" s="53"/>
      <c r="I78" s="53"/>
      <c r="J78" s="43"/>
      <c r="K78" s="43" t="n">
        <f aca="false">F78+I78+J78</f>
        <v>0</v>
      </c>
    </row>
    <row r="79" s="65" customFormat="true" ht="30.75" hidden="false" customHeight="false" outlineLevel="0" collapsed="false">
      <c r="A79" s="19" t="s">
        <v>42</v>
      </c>
      <c r="B79" s="49" t="s">
        <v>27</v>
      </c>
      <c r="C79" s="49" t="s">
        <v>34</v>
      </c>
      <c r="D79" s="49" t="s">
        <v>93</v>
      </c>
      <c r="E79" s="49" t="s">
        <v>43</v>
      </c>
      <c r="F79" s="47" t="n">
        <v>64.6</v>
      </c>
      <c r="G79" s="48"/>
      <c r="H79" s="53"/>
      <c r="I79" s="53"/>
      <c r="J79" s="43"/>
      <c r="K79" s="43" t="n">
        <f aca="false">F79+I79+J79</f>
        <v>64.6</v>
      </c>
    </row>
    <row r="80" s="65" customFormat="true" ht="15.75" hidden="true" customHeight="false" outlineLevel="0" collapsed="false">
      <c r="A80" s="25" t="s">
        <v>108</v>
      </c>
      <c r="B80" s="33" t="s">
        <v>45</v>
      </c>
      <c r="C80" s="40" t="s">
        <v>109</v>
      </c>
      <c r="D80" s="40" t="s">
        <v>24</v>
      </c>
      <c r="E80" s="40" t="s">
        <v>25</v>
      </c>
      <c r="F80" s="48"/>
      <c r="G80" s="48"/>
      <c r="H80" s="53"/>
      <c r="I80" s="53"/>
      <c r="J80" s="53"/>
      <c r="K80" s="53" t="n">
        <f aca="false">F80+I80+J80</f>
        <v>0</v>
      </c>
    </row>
    <row r="81" s="65" customFormat="true" ht="15.75" hidden="true" customHeight="false" outlineLevel="0" collapsed="false">
      <c r="A81" s="19" t="s">
        <v>110</v>
      </c>
      <c r="B81" s="28" t="s">
        <v>45</v>
      </c>
      <c r="C81" s="49" t="s">
        <v>109</v>
      </c>
      <c r="D81" s="49" t="s">
        <v>111</v>
      </c>
      <c r="E81" s="49" t="s">
        <v>25</v>
      </c>
      <c r="F81" s="48" t="n">
        <f aca="false">F82</f>
        <v>0</v>
      </c>
      <c r="G81" s="48"/>
      <c r="H81" s="53"/>
      <c r="I81" s="53"/>
      <c r="J81" s="53"/>
      <c r="K81" s="53" t="n">
        <f aca="false">F81+I81+J81</f>
        <v>0</v>
      </c>
    </row>
    <row r="82" s="65" customFormat="true" ht="45.75" hidden="true" customHeight="false" outlineLevel="0" collapsed="false">
      <c r="A82" s="19" t="s">
        <v>112</v>
      </c>
      <c r="B82" s="28" t="s">
        <v>45</v>
      </c>
      <c r="C82" s="49" t="s">
        <v>109</v>
      </c>
      <c r="D82" s="49" t="s">
        <v>113</v>
      </c>
      <c r="E82" s="49" t="s">
        <v>25</v>
      </c>
      <c r="F82" s="48" t="n">
        <f aca="false">F83</f>
        <v>0</v>
      </c>
      <c r="G82" s="48"/>
      <c r="H82" s="53"/>
      <c r="I82" s="53"/>
      <c r="J82" s="53"/>
      <c r="K82" s="53" t="n">
        <f aca="false">F82+I82+J82</f>
        <v>0</v>
      </c>
    </row>
    <row r="83" s="65" customFormat="true" ht="30.75" hidden="true" customHeight="false" outlineLevel="0" collapsed="false">
      <c r="A83" s="19" t="s">
        <v>114</v>
      </c>
      <c r="B83" s="28" t="s">
        <v>115</v>
      </c>
      <c r="C83" s="49" t="s">
        <v>109</v>
      </c>
      <c r="D83" s="49" t="s">
        <v>113</v>
      </c>
      <c r="E83" s="49" t="s">
        <v>116</v>
      </c>
      <c r="F83" s="48"/>
      <c r="G83" s="48"/>
      <c r="H83" s="53"/>
      <c r="I83" s="53"/>
      <c r="J83" s="53"/>
      <c r="K83" s="53" t="n">
        <f aca="false">F83+I83+J83</f>
        <v>0</v>
      </c>
    </row>
    <row r="84" s="65" customFormat="true" ht="23.25" hidden="true" customHeight="true" outlineLevel="0" collapsed="false">
      <c r="A84" s="25" t="s">
        <v>99</v>
      </c>
      <c r="B84" s="33" t="s">
        <v>45</v>
      </c>
      <c r="C84" s="40" t="s">
        <v>117</v>
      </c>
      <c r="D84" s="40" t="s">
        <v>24</v>
      </c>
      <c r="E84" s="40" t="s">
        <v>25</v>
      </c>
      <c r="F84" s="48" t="n">
        <f aca="false">F85</f>
        <v>0</v>
      </c>
      <c r="G84" s="48" t="n">
        <f aca="false">G85</f>
        <v>0</v>
      </c>
      <c r="H84" s="48" t="n">
        <f aca="false">H85</f>
        <v>0</v>
      </c>
      <c r="I84" s="48"/>
      <c r="J84" s="48" t="n">
        <f aca="false">J85</f>
        <v>0</v>
      </c>
      <c r="K84" s="53" t="n">
        <f aca="false">F84+I84+J84</f>
        <v>0</v>
      </c>
    </row>
    <row r="85" s="65" customFormat="true" ht="75.75" hidden="true" customHeight="false" outlineLevel="0" collapsed="false">
      <c r="A85" s="19" t="s">
        <v>28</v>
      </c>
      <c r="B85" s="28" t="s">
        <v>45</v>
      </c>
      <c r="C85" s="49" t="s">
        <v>117</v>
      </c>
      <c r="D85" s="49" t="s">
        <v>29</v>
      </c>
      <c r="E85" s="49" t="s">
        <v>25</v>
      </c>
      <c r="F85" s="48" t="n">
        <f aca="false">F86</f>
        <v>0</v>
      </c>
      <c r="G85" s="48"/>
      <c r="H85" s="53"/>
      <c r="I85" s="53"/>
      <c r="J85" s="53"/>
      <c r="K85" s="53" t="n">
        <f aca="false">F85+I85+J85</f>
        <v>0</v>
      </c>
    </row>
    <row r="86" s="65" customFormat="true" ht="23.25" hidden="true" customHeight="true" outlineLevel="0" collapsed="false">
      <c r="A86" s="19" t="s">
        <v>35</v>
      </c>
      <c r="B86" s="28" t="s">
        <v>45</v>
      </c>
      <c r="C86" s="49" t="s">
        <v>117</v>
      </c>
      <c r="D86" s="49" t="s">
        <v>36</v>
      </c>
      <c r="E86" s="49" t="s">
        <v>25</v>
      </c>
      <c r="F86" s="48" t="n">
        <f aca="false">F87</f>
        <v>0</v>
      </c>
      <c r="G86" s="48"/>
      <c r="H86" s="53"/>
      <c r="I86" s="53"/>
      <c r="J86" s="53"/>
      <c r="K86" s="53" t="n">
        <f aca="false">F86+I86+J86</f>
        <v>0</v>
      </c>
    </row>
    <row r="87" s="65" customFormat="true" ht="23.25" hidden="true" customHeight="true" outlineLevel="0" collapsed="false">
      <c r="A87" s="19" t="s">
        <v>40</v>
      </c>
      <c r="B87" s="28" t="s">
        <v>45</v>
      </c>
      <c r="C87" s="49" t="s">
        <v>117</v>
      </c>
      <c r="D87" s="49" t="s">
        <v>36</v>
      </c>
      <c r="E87" s="49" t="s">
        <v>32</v>
      </c>
      <c r="F87" s="48"/>
      <c r="G87" s="48"/>
      <c r="H87" s="53"/>
      <c r="I87" s="53"/>
      <c r="J87" s="53"/>
      <c r="K87" s="53" t="n">
        <f aca="false">F87+I87+J87</f>
        <v>0</v>
      </c>
    </row>
    <row r="88" s="65" customFormat="true" ht="16.5" hidden="false" customHeight="true" outlineLevel="0" collapsed="false">
      <c r="A88" s="13" t="s">
        <v>118</v>
      </c>
      <c r="B88" s="14" t="s">
        <v>45</v>
      </c>
      <c r="C88" s="14" t="s">
        <v>23</v>
      </c>
      <c r="D88" s="14" t="s">
        <v>24</v>
      </c>
      <c r="E88" s="14" t="s">
        <v>25</v>
      </c>
      <c r="F88" s="54" t="n">
        <f aca="false">F93+F97+F89</f>
        <v>169</v>
      </c>
      <c r="G88" s="48"/>
      <c r="H88" s="53"/>
      <c r="I88" s="53"/>
      <c r="J88" s="44" t="n">
        <f aca="false">J89+J93+J97</f>
        <v>-77.3</v>
      </c>
      <c r="K88" s="44" t="n">
        <f aca="false">F88+J88</f>
        <v>91.7</v>
      </c>
    </row>
    <row r="89" s="65" customFormat="true" ht="12.75" hidden="false" customHeight="true" outlineLevel="0" collapsed="false">
      <c r="A89" s="13" t="s">
        <v>108</v>
      </c>
      <c r="B89" s="14" t="s">
        <v>45</v>
      </c>
      <c r="C89" s="14" t="s">
        <v>109</v>
      </c>
      <c r="D89" s="14" t="s">
        <v>24</v>
      </c>
      <c r="E89" s="14" t="s">
        <v>25</v>
      </c>
      <c r="F89" s="54" t="n">
        <f aca="false">F90</f>
        <v>4.6</v>
      </c>
      <c r="G89" s="55"/>
      <c r="H89" s="53"/>
      <c r="I89" s="53"/>
      <c r="J89" s="44" t="n">
        <f aca="false">J90</f>
        <v>0</v>
      </c>
      <c r="K89" s="44" t="n">
        <f aca="false">F89+J89</f>
        <v>4.6</v>
      </c>
    </row>
    <row r="90" s="65" customFormat="true" ht="12.75" hidden="false" customHeight="true" outlineLevel="0" collapsed="false">
      <c r="A90" s="25" t="s">
        <v>110</v>
      </c>
      <c r="B90" s="40" t="s">
        <v>45</v>
      </c>
      <c r="C90" s="40" t="s">
        <v>109</v>
      </c>
      <c r="D90" s="40" t="s">
        <v>111</v>
      </c>
      <c r="E90" s="40" t="s">
        <v>25</v>
      </c>
      <c r="F90" s="47" t="n">
        <f aca="false">F91</f>
        <v>4.6</v>
      </c>
      <c r="G90" s="48"/>
      <c r="H90" s="66"/>
      <c r="I90" s="66"/>
      <c r="J90" s="43" t="n">
        <f aca="false">J91</f>
        <v>0</v>
      </c>
      <c r="K90" s="43" t="n">
        <f aca="false">F90+J90</f>
        <v>4.6</v>
      </c>
    </row>
    <row r="91" s="65" customFormat="true" ht="31.5" hidden="false" customHeight="true" outlineLevel="0" collapsed="false">
      <c r="A91" s="25" t="s">
        <v>112</v>
      </c>
      <c r="B91" s="40" t="s">
        <v>45</v>
      </c>
      <c r="C91" s="40" t="s">
        <v>109</v>
      </c>
      <c r="D91" s="40" t="s">
        <v>113</v>
      </c>
      <c r="E91" s="40" t="s">
        <v>25</v>
      </c>
      <c r="F91" s="47" t="n">
        <f aca="false">F92</f>
        <v>4.6</v>
      </c>
      <c r="G91" s="48"/>
      <c r="H91" s="66"/>
      <c r="I91" s="66"/>
      <c r="J91" s="43" t="n">
        <f aca="false">J92</f>
        <v>0</v>
      </c>
      <c r="K91" s="43" t="n">
        <f aca="false">F91+J91</f>
        <v>4.6</v>
      </c>
    </row>
    <row r="92" s="65" customFormat="true" ht="15.75" hidden="false" customHeight="true" outlineLevel="0" collapsed="false">
      <c r="A92" s="19" t="s">
        <v>114</v>
      </c>
      <c r="B92" s="40" t="s">
        <v>45</v>
      </c>
      <c r="C92" s="40" t="s">
        <v>109</v>
      </c>
      <c r="D92" s="40" t="s">
        <v>113</v>
      </c>
      <c r="E92" s="40" t="s">
        <v>116</v>
      </c>
      <c r="F92" s="47" t="n">
        <v>4.6</v>
      </c>
      <c r="G92" s="48"/>
      <c r="H92" s="66"/>
      <c r="I92" s="66"/>
      <c r="J92" s="43"/>
      <c r="K92" s="43" t="n">
        <f aca="false">F92+J92</f>
        <v>4.6</v>
      </c>
    </row>
    <row r="93" s="65" customFormat="true" ht="15.75" hidden="false" customHeight="true" outlineLevel="0" collapsed="false">
      <c r="A93" s="13" t="s">
        <v>119</v>
      </c>
      <c r="B93" s="14" t="s">
        <v>45</v>
      </c>
      <c r="C93" s="14" t="s">
        <v>120</v>
      </c>
      <c r="D93" s="14" t="s">
        <v>24</v>
      </c>
      <c r="E93" s="14" t="s">
        <v>25</v>
      </c>
      <c r="F93" s="54" t="n">
        <f aca="false">F94</f>
        <v>64.4</v>
      </c>
      <c r="G93" s="55"/>
      <c r="H93" s="53"/>
      <c r="I93" s="53"/>
      <c r="J93" s="44" t="n">
        <f aca="false">J94</f>
        <v>0</v>
      </c>
      <c r="K93" s="44" t="n">
        <f aca="false">F93+J93</f>
        <v>64.4</v>
      </c>
    </row>
    <row r="94" s="65" customFormat="true" ht="15" hidden="false" customHeight="true" outlineLevel="0" collapsed="false">
      <c r="A94" s="25" t="s">
        <v>119</v>
      </c>
      <c r="B94" s="40" t="s">
        <v>45</v>
      </c>
      <c r="C94" s="40" t="s">
        <v>120</v>
      </c>
      <c r="D94" s="40" t="s">
        <v>121</v>
      </c>
      <c r="E94" s="40" t="s">
        <v>25</v>
      </c>
      <c r="F94" s="47" t="n">
        <f aca="false">F95</f>
        <v>64.4</v>
      </c>
      <c r="G94" s="48"/>
      <c r="H94" s="66"/>
      <c r="I94" s="66"/>
      <c r="J94" s="43" t="n">
        <f aca="false">J95</f>
        <v>0</v>
      </c>
      <c r="K94" s="43" t="n">
        <f aca="false">F94+J94</f>
        <v>64.4</v>
      </c>
    </row>
    <row r="95" s="65" customFormat="true" ht="13.5" hidden="false" customHeight="true" outlineLevel="0" collapsed="false">
      <c r="A95" s="25" t="s">
        <v>122</v>
      </c>
      <c r="B95" s="40" t="s">
        <v>45</v>
      </c>
      <c r="C95" s="40" t="s">
        <v>120</v>
      </c>
      <c r="D95" s="40" t="s">
        <v>123</v>
      </c>
      <c r="E95" s="40" t="s">
        <v>25</v>
      </c>
      <c r="F95" s="47" t="n">
        <f aca="false">F96</f>
        <v>64.4</v>
      </c>
      <c r="G95" s="48"/>
      <c r="H95" s="66"/>
      <c r="I95" s="66"/>
      <c r="J95" s="43" t="n">
        <f aca="false">J96</f>
        <v>0</v>
      </c>
      <c r="K95" s="43" t="n">
        <f aca="false">F95+J95</f>
        <v>64.4</v>
      </c>
    </row>
    <row r="96" s="65" customFormat="true" ht="27.75" hidden="false" customHeight="true" outlineLevel="0" collapsed="false">
      <c r="A96" s="19" t="s">
        <v>42</v>
      </c>
      <c r="B96" s="40" t="s">
        <v>45</v>
      </c>
      <c r="C96" s="40" t="s">
        <v>120</v>
      </c>
      <c r="D96" s="40" t="s">
        <v>123</v>
      </c>
      <c r="E96" s="40" t="s">
        <v>43</v>
      </c>
      <c r="F96" s="47" t="n">
        <v>64.4</v>
      </c>
      <c r="G96" s="48"/>
      <c r="H96" s="66"/>
      <c r="I96" s="66"/>
      <c r="J96" s="43"/>
      <c r="K96" s="43" t="n">
        <f aca="false">F96+J96</f>
        <v>64.4</v>
      </c>
    </row>
    <row r="97" s="62" customFormat="true" ht="32.25" hidden="false" customHeight="true" outlineLevel="0" collapsed="false">
      <c r="A97" s="13" t="s">
        <v>99</v>
      </c>
      <c r="B97" s="14" t="s">
        <v>45</v>
      </c>
      <c r="C97" s="14" t="s">
        <v>117</v>
      </c>
      <c r="D97" s="14" t="s">
        <v>24</v>
      </c>
      <c r="E97" s="14" t="s">
        <v>25</v>
      </c>
      <c r="F97" s="54" t="n">
        <f aca="false">F98</f>
        <v>100</v>
      </c>
      <c r="G97" s="55"/>
      <c r="H97" s="53"/>
      <c r="I97" s="53"/>
      <c r="J97" s="44" t="n">
        <f aca="false">J98</f>
        <v>-77.3</v>
      </c>
      <c r="K97" s="44" t="n">
        <f aca="false">K98</f>
        <v>22.7</v>
      </c>
    </row>
    <row r="98" s="65" customFormat="true" ht="27.75" hidden="false" customHeight="true" outlineLevel="0" collapsed="false">
      <c r="A98" s="25" t="s">
        <v>103</v>
      </c>
      <c r="B98" s="40" t="s">
        <v>45</v>
      </c>
      <c r="C98" s="40" t="s">
        <v>117</v>
      </c>
      <c r="D98" s="40" t="s">
        <v>124</v>
      </c>
      <c r="E98" s="40" t="s">
        <v>25</v>
      </c>
      <c r="F98" s="47" t="n">
        <f aca="false">F99</f>
        <v>100</v>
      </c>
      <c r="G98" s="48"/>
      <c r="H98" s="66"/>
      <c r="I98" s="66"/>
      <c r="J98" s="43" t="n">
        <f aca="false">J99</f>
        <v>-77.3</v>
      </c>
      <c r="K98" s="43" t="n">
        <f aca="false">K99</f>
        <v>22.7</v>
      </c>
    </row>
    <row r="99" s="65" customFormat="true" ht="32.25" hidden="false" customHeight="true" outlineLevel="0" collapsed="false">
      <c r="A99" s="25" t="s">
        <v>106</v>
      </c>
      <c r="B99" s="40" t="s">
        <v>45</v>
      </c>
      <c r="C99" s="40" t="s">
        <v>117</v>
      </c>
      <c r="D99" s="40" t="s">
        <v>125</v>
      </c>
      <c r="E99" s="40" t="s">
        <v>25</v>
      </c>
      <c r="F99" s="47" t="n">
        <f aca="false">F100</f>
        <v>100</v>
      </c>
      <c r="G99" s="48"/>
      <c r="H99" s="53"/>
      <c r="I99" s="53"/>
      <c r="J99" s="43" t="n">
        <f aca="false">J100</f>
        <v>-77.3</v>
      </c>
      <c r="K99" s="43" t="n">
        <f aca="false">F99+J99</f>
        <v>22.7</v>
      </c>
    </row>
    <row r="100" s="65" customFormat="true" ht="29.25" hidden="false" customHeight="true" outlineLevel="0" collapsed="false">
      <c r="A100" s="19" t="s">
        <v>42</v>
      </c>
      <c r="B100" s="49" t="s">
        <v>45</v>
      </c>
      <c r="C100" s="49" t="s">
        <v>117</v>
      </c>
      <c r="D100" s="49" t="s">
        <v>125</v>
      </c>
      <c r="E100" s="49" t="s">
        <v>43</v>
      </c>
      <c r="F100" s="47" t="n">
        <v>100</v>
      </c>
      <c r="G100" s="48"/>
      <c r="H100" s="53"/>
      <c r="I100" s="53"/>
      <c r="J100" s="52" t="n">
        <v>-77.3</v>
      </c>
      <c r="K100" s="52" t="n">
        <f aca="false">F100+J100</f>
        <v>22.7</v>
      </c>
    </row>
    <row r="101" s="62" customFormat="true" ht="14.25" hidden="false" customHeight="true" outlineLevel="0" collapsed="false">
      <c r="A101" s="13" t="s">
        <v>126</v>
      </c>
      <c r="B101" s="14" t="s">
        <v>47</v>
      </c>
      <c r="C101" s="15" t="s">
        <v>127</v>
      </c>
      <c r="D101" s="15" t="s">
        <v>24</v>
      </c>
      <c r="E101" s="15" t="s">
        <v>25</v>
      </c>
      <c r="F101" s="17" t="n">
        <f aca="false">F102+F111</f>
        <v>40</v>
      </c>
      <c r="G101" s="17" t="n">
        <f aca="false">G102+G111</f>
        <v>0</v>
      </c>
      <c r="H101" s="17" t="n">
        <f aca="false">H102+H111</f>
        <v>10</v>
      </c>
      <c r="I101" s="17" t="n">
        <f aca="false">I102+I111</f>
        <v>0</v>
      </c>
      <c r="J101" s="67" t="n">
        <f aca="false">J102+J111</f>
        <v>25</v>
      </c>
      <c r="K101" s="17" t="n">
        <f aca="false">K102+K111</f>
        <v>65</v>
      </c>
    </row>
    <row r="102" s="62" customFormat="true" ht="14.25" hidden="false" customHeight="true" outlineLevel="0" collapsed="false">
      <c r="A102" s="13" t="s">
        <v>128</v>
      </c>
      <c r="B102" s="14" t="s">
        <v>47</v>
      </c>
      <c r="C102" s="15" t="s">
        <v>27</v>
      </c>
      <c r="D102" s="15" t="s">
        <v>24</v>
      </c>
      <c r="E102" s="15" t="s">
        <v>25</v>
      </c>
      <c r="F102" s="16" t="n">
        <f aca="false">F103</f>
        <v>10</v>
      </c>
      <c r="G102" s="17" t="n">
        <f aca="false">G103</f>
        <v>0</v>
      </c>
      <c r="H102" s="17" t="n">
        <f aca="false">F102+G102</f>
        <v>10</v>
      </c>
      <c r="I102" s="17"/>
      <c r="J102" s="57" t="n">
        <f aca="false">J103</f>
        <v>0</v>
      </c>
      <c r="K102" s="16" t="n">
        <f aca="false">F102+I102+J102</f>
        <v>10</v>
      </c>
    </row>
    <row r="103" s="62" customFormat="true" ht="14.25" hidden="false" customHeight="true" outlineLevel="0" collapsed="false">
      <c r="A103" s="25" t="s">
        <v>129</v>
      </c>
      <c r="B103" s="40" t="s">
        <v>47</v>
      </c>
      <c r="C103" s="41" t="s">
        <v>27</v>
      </c>
      <c r="D103" s="41" t="s">
        <v>130</v>
      </c>
      <c r="E103" s="41" t="s">
        <v>25</v>
      </c>
      <c r="F103" s="64" t="n">
        <f aca="false">F104</f>
        <v>10</v>
      </c>
      <c r="G103" s="36" t="n">
        <f aca="false">G104+G105</f>
        <v>0</v>
      </c>
      <c r="H103" s="36" t="n">
        <f aca="false">H104+H105</f>
        <v>10</v>
      </c>
      <c r="I103" s="36"/>
      <c r="J103" s="57" t="n">
        <f aca="false">J104</f>
        <v>0</v>
      </c>
      <c r="K103" s="16" t="n">
        <f aca="false">F103+I103+J103</f>
        <v>10</v>
      </c>
    </row>
    <row r="104" s="62" customFormat="true" ht="27.75" hidden="false" customHeight="true" outlineLevel="0" collapsed="false">
      <c r="A104" s="25" t="s">
        <v>131</v>
      </c>
      <c r="B104" s="40" t="s">
        <v>47</v>
      </c>
      <c r="C104" s="41" t="s">
        <v>27</v>
      </c>
      <c r="D104" s="41" t="s">
        <v>132</v>
      </c>
      <c r="E104" s="41" t="s">
        <v>25</v>
      </c>
      <c r="F104" s="64" t="n">
        <f aca="false">F105</f>
        <v>10</v>
      </c>
      <c r="G104" s="36"/>
      <c r="H104" s="17" t="n">
        <f aca="false">F104+G104</f>
        <v>10</v>
      </c>
      <c r="I104" s="17"/>
      <c r="J104" s="57" t="n">
        <f aca="false">J105</f>
        <v>0</v>
      </c>
      <c r="K104" s="16" t="n">
        <f aca="false">F104+I104+J104</f>
        <v>10</v>
      </c>
    </row>
    <row r="105" s="62" customFormat="true" ht="28.5" hidden="false" customHeight="true" outlineLevel="0" collapsed="false">
      <c r="A105" s="19" t="s">
        <v>42</v>
      </c>
      <c r="B105" s="40" t="s">
        <v>47</v>
      </c>
      <c r="C105" s="41" t="s">
        <v>27</v>
      </c>
      <c r="D105" s="41" t="s">
        <v>132</v>
      </c>
      <c r="E105" s="41" t="s">
        <v>43</v>
      </c>
      <c r="F105" s="64" t="n">
        <v>10</v>
      </c>
      <c r="G105" s="36"/>
      <c r="H105" s="17"/>
      <c r="I105" s="17"/>
      <c r="J105" s="57"/>
      <c r="K105" s="16" t="n">
        <f aca="false">F105+I105+J105</f>
        <v>10</v>
      </c>
    </row>
    <row r="106" s="62" customFormat="true" ht="23.25" hidden="true" customHeight="true" outlineLevel="0" collapsed="false">
      <c r="A106" s="25"/>
      <c r="B106" s="33"/>
      <c r="C106" s="41"/>
      <c r="D106" s="41"/>
      <c r="E106" s="41"/>
      <c r="F106" s="64"/>
      <c r="G106" s="36"/>
      <c r="H106" s="36"/>
      <c r="I106" s="36"/>
      <c r="J106" s="36"/>
      <c r="K106" s="17" t="n">
        <f aca="false">F106+I106+J106</f>
        <v>0</v>
      </c>
    </row>
    <row r="107" s="62" customFormat="true" ht="23.25" hidden="true" customHeight="true" outlineLevel="0" collapsed="false">
      <c r="A107" s="25"/>
      <c r="B107" s="33"/>
      <c r="C107" s="41"/>
      <c r="D107" s="41"/>
      <c r="E107" s="41"/>
      <c r="F107" s="64"/>
      <c r="G107" s="36"/>
      <c r="H107" s="36"/>
      <c r="I107" s="36"/>
      <c r="J107" s="36"/>
      <c r="K107" s="17" t="n">
        <f aca="false">F107+I107+J107</f>
        <v>0</v>
      </c>
    </row>
    <row r="108" s="62" customFormat="true" ht="23.25" hidden="true" customHeight="true" outlineLevel="0" collapsed="false">
      <c r="A108" s="25"/>
      <c r="B108" s="33"/>
      <c r="C108" s="41"/>
      <c r="D108" s="41"/>
      <c r="E108" s="41"/>
      <c r="F108" s="64"/>
      <c r="G108" s="36"/>
      <c r="H108" s="36"/>
      <c r="I108" s="36"/>
      <c r="J108" s="36"/>
      <c r="K108" s="17" t="n">
        <f aca="false">F108+I108+J108</f>
        <v>0</v>
      </c>
    </row>
    <row r="109" s="62" customFormat="true" ht="23.25" hidden="true" customHeight="true" outlineLevel="0" collapsed="false">
      <c r="A109" s="25"/>
      <c r="B109" s="33"/>
      <c r="C109" s="41"/>
      <c r="D109" s="41"/>
      <c r="E109" s="41"/>
      <c r="F109" s="64"/>
      <c r="G109" s="36"/>
      <c r="H109" s="36"/>
      <c r="I109" s="36"/>
      <c r="J109" s="36"/>
      <c r="K109" s="17" t="n">
        <f aca="false">F109+I109+J109</f>
        <v>0</v>
      </c>
    </row>
    <row r="110" s="62" customFormat="true" ht="23.25" hidden="true" customHeight="true" outlineLevel="0" collapsed="false">
      <c r="A110" s="19"/>
      <c r="B110" s="33"/>
      <c r="C110" s="41"/>
      <c r="D110" s="41"/>
      <c r="E110" s="41"/>
      <c r="F110" s="64"/>
      <c r="G110" s="36"/>
      <c r="H110" s="17"/>
      <c r="I110" s="17"/>
      <c r="J110" s="17"/>
      <c r="K110" s="17" t="n">
        <f aca="false">F110+I110+J110</f>
        <v>0</v>
      </c>
    </row>
    <row r="111" s="62" customFormat="true" ht="14.25" hidden="false" customHeight="true" outlineLevel="0" collapsed="false">
      <c r="A111" s="13" t="s">
        <v>133</v>
      </c>
      <c r="B111" s="14" t="s">
        <v>47</v>
      </c>
      <c r="C111" s="15" t="s">
        <v>34</v>
      </c>
      <c r="D111" s="15" t="s">
        <v>24</v>
      </c>
      <c r="E111" s="15" t="s">
        <v>25</v>
      </c>
      <c r="F111" s="17" t="n">
        <f aca="false">F112</f>
        <v>30</v>
      </c>
      <c r="G111" s="17" t="n">
        <f aca="false">G112</f>
        <v>0</v>
      </c>
      <c r="H111" s="17" t="n">
        <f aca="false">H112</f>
        <v>0</v>
      </c>
      <c r="I111" s="17" t="n">
        <f aca="false">I112</f>
        <v>0</v>
      </c>
      <c r="J111" s="16" t="n">
        <f aca="false">J112+J151</f>
        <v>25</v>
      </c>
      <c r="K111" s="16" t="n">
        <f aca="false">F111+I111+J111</f>
        <v>55</v>
      </c>
    </row>
    <row r="112" s="62" customFormat="true" ht="16.5" hidden="false" customHeight="true" outlineLevel="0" collapsed="false">
      <c r="A112" s="25" t="s">
        <v>134</v>
      </c>
      <c r="B112" s="40" t="s">
        <v>47</v>
      </c>
      <c r="C112" s="41" t="s">
        <v>34</v>
      </c>
      <c r="D112" s="41" t="s">
        <v>135</v>
      </c>
      <c r="E112" s="41" t="s">
        <v>25</v>
      </c>
      <c r="F112" s="36" t="n">
        <f aca="false">F113+F115+F117</f>
        <v>30</v>
      </c>
      <c r="G112" s="36"/>
      <c r="H112" s="17"/>
      <c r="I112" s="17"/>
      <c r="J112" s="43" t="n">
        <f aca="false">J113+J115+J117</f>
        <v>5</v>
      </c>
      <c r="K112" s="43" t="n">
        <f aca="false">F112+I112+J112</f>
        <v>35</v>
      </c>
    </row>
    <row r="113" s="62" customFormat="true" ht="60.75" hidden="false" customHeight="false" outlineLevel="0" collapsed="false">
      <c r="A113" s="25" t="s">
        <v>136</v>
      </c>
      <c r="B113" s="40" t="s">
        <v>47</v>
      </c>
      <c r="C113" s="41" t="s">
        <v>34</v>
      </c>
      <c r="D113" s="41" t="s">
        <v>137</v>
      </c>
      <c r="E113" s="41" t="s">
        <v>25</v>
      </c>
      <c r="F113" s="36" t="n">
        <f aca="false">F114</f>
        <v>10</v>
      </c>
      <c r="G113" s="36" t="n">
        <f aca="false">G114</f>
        <v>0</v>
      </c>
      <c r="H113" s="36" t="n">
        <f aca="false">H114</f>
        <v>0</v>
      </c>
      <c r="I113" s="36" t="n">
        <f aca="false">I114</f>
        <v>0</v>
      </c>
      <c r="J113" s="64" t="n">
        <f aca="false">J114</f>
        <v>0</v>
      </c>
      <c r="K113" s="43" t="n">
        <f aca="false">F113+I113+J113</f>
        <v>10</v>
      </c>
    </row>
    <row r="114" s="62" customFormat="true" ht="30.75" hidden="false" customHeight="false" outlineLevel="0" collapsed="false">
      <c r="A114" s="19" t="s">
        <v>42</v>
      </c>
      <c r="B114" s="49" t="s">
        <v>47</v>
      </c>
      <c r="C114" s="68" t="s">
        <v>34</v>
      </c>
      <c r="D114" s="68" t="s">
        <v>137</v>
      </c>
      <c r="E114" s="68" t="s">
        <v>43</v>
      </c>
      <c r="F114" s="58" t="n">
        <v>10</v>
      </c>
      <c r="G114" s="36"/>
      <c r="H114" s="17"/>
      <c r="I114" s="17"/>
      <c r="J114" s="52"/>
      <c r="K114" s="52" t="n">
        <f aca="false">F114+I114+J114</f>
        <v>10</v>
      </c>
    </row>
    <row r="115" s="62" customFormat="true" ht="16.5" hidden="false" customHeight="true" outlineLevel="0" collapsed="false">
      <c r="A115" s="25" t="s">
        <v>138</v>
      </c>
      <c r="B115" s="40" t="s">
        <v>47</v>
      </c>
      <c r="C115" s="41" t="s">
        <v>34</v>
      </c>
      <c r="D115" s="41" t="s">
        <v>139</v>
      </c>
      <c r="E115" s="41" t="s">
        <v>25</v>
      </c>
      <c r="F115" s="64" t="n">
        <f aca="false">F116</f>
        <v>10</v>
      </c>
      <c r="G115" s="36" t="n">
        <f aca="false">G116</f>
        <v>0</v>
      </c>
      <c r="H115" s="36" t="n">
        <f aca="false">H116</f>
        <v>0</v>
      </c>
      <c r="I115" s="36" t="n">
        <f aca="false">I116</f>
        <v>0</v>
      </c>
      <c r="J115" s="64" t="n">
        <f aca="false">J116</f>
        <v>5</v>
      </c>
      <c r="K115" s="43" t="n">
        <f aca="false">F115+I115+J115</f>
        <v>15</v>
      </c>
    </row>
    <row r="116" s="62" customFormat="true" ht="28.5" hidden="false" customHeight="true" outlineLevel="0" collapsed="false">
      <c r="A116" s="19" t="s">
        <v>42</v>
      </c>
      <c r="B116" s="49" t="s">
        <v>47</v>
      </c>
      <c r="C116" s="68" t="s">
        <v>34</v>
      </c>
      <c r="D116" s="68" t="s">
        <v>140</v>
      </c>
      <c r="E116" s="68" t="s">
        <v>43</v>
      </c>
      <c r="F116" s="64" t="n">
        <v>10</v>
      </c>
      <c r="G116" s="36"/>
      <c r="H116" s="17"/>
      <c r="I116" s="17"/>
      <c r="J116" s="52" t="n">
        <v>5</v>
      </c>
      <c r="K116" s="52" t="n">
        <f aca="false">F116+I116+J116</f>
        <v>15</v>
      </c>
    </row>
    <row r="117" s="62" customFormat="true" ht="29.25" hidden="false" customHeight="true" outlineLevel="0" collapsed="false">
      <c r="A117" s="25" t="s">
        <v>141</v>
      </c>
      <c r="B117" s="40" t="s">
        <v>47</v>
      </c>
      <c r="C117" s="41" t="s">
        <v>34</v>
      </c>
      <c r="D117" s="41" t="s">
        <v>142</v>
      </c>
      <c r="E117" s="41" t="s">
        <v>25</v>
      </c>
      <c r="F117" s="64" t="n">
        <f aca="false">F118</f>
        <v>10</v>
      </c>
      <c r="G117" s="36" t="n">
        <f aca="false">G118</f>
        <v>0</v>
      </c>
      <c r="H117" s="36" t="n">
        <f aca="false">H118</f>
        <v>0</v>
      </c>
      <c r="I117" s="36" t="n">
        <f aca="false">I118</f>
        <v>0</v>
      </c>
      <c r="J117" s="64" t="n">
        <f aca="false">J118</f>
        <v>0</v>
      </c>
      <c r="K117" s="43" t="n">
        <f aca="false">F117+I117+J117</f>
        <v>10</v>
      </c>
    </row>
    <row r="118" s="62" customFormat="true" ht="30" hidden="false" customHeight="true" outlineLevel="0" collapsed="false">
      <c r="A118" s="19" t="s">
        <v>42</v>
      </c>
      <c r="B118" s="49" t="s">
        <v>47</v>
      </c>
      <c r="C118" s="68" t="s">
        <v>34</v>
      </c>
      <c r="D118" s="68" t="s">
        <v>142</v>
      </c>
      <c r="E118" s="68" t="s">
        <v>43</v>
      </c>
      <c r="F118" s="52" t="n">
        <v>10</v>
      </c>
      <c r="G118" s="36"/>
      <c r="H118" s="17"/>
      <c r="I118" s="17"/>
      <c r="J118" s="52"/>
      <c r="K118" s="52" t="n">
        <f aca="false">F118+I118+J118</f>
        <v>10</v>
      </c>
    </row>
    <row r="119" s="1" customFormat="true" ht="15.75" hidden="true" customHeight="false" outlineLevel="0" collapsed="false">
      <c r="A119" s="13" t="s">
        <v>143</v>
      </c>
      <c r="B119" s="26" t="s">
        <v>54</v>
      </c>
      <c r="C119" s="26" t="s">
        <v>23</v>
      </c>
      <c r="D119" s="26" t="s">
        <v>24</v>
      </c>
      <c r="E119" s="26" t="s">
        <v>25</v>
      </c>
      <c r="F119" s="69" t="n">
        <f aca="false">F120+F124+F137+F144</f>
        <v>0</v>
      </c>
      <c r="G119" s="69" t="n">
        <f aca="false">G120+G124+G137+G144</f>
        <v>0</v>
      </c>
      <c r="H119" s="69" t="n">
        <f aca="false">H120+H124+H137+H144</f>
        <v>0</v>
      </c>
      <c r="I119" s="69"/>
      <c r="J119" s="69" t="n">
        <f aca="false">J120+J124+J137+J144</f>
        <v>0</v>
      </c>
      <c r="K119" s="16" t="n">
        <f aca="false">F119+I119+J119</f>
        <v>0</v>
      </c>
    </row>
    <row r="120" s="1" customFormat="true" ht="15.75" hidden="true" customHeight="false" outlineLevel="0" collapsed="false">
      <c r="A120" s="25" t="s">
        <v>144</v>
      </c>
      <c r="B120" s="33" t="s">
        <v>54</v>
      </c>
      <c r="C120" s="33" t="s">
        <v>22</v>
      </c>
      <c r="D120" s="33" t="s">
        <v>24</v>
      </c>
      <c r="E120" s="33" t="s">
        <v>25</v>
      </c>
      <c r="F120" s="70" t="n">
        <f aca="false">F121</f>
        <v>0</v>
      </c>
      <c r="G120" s="70" t="n">
        <f aca="false">G121</f>
        <v>0</v>
      </c>
      <c r="H120" s="70" t="n">
        <f aca="false">H121</f>
        <v>0</v>
      </c>
      <c r="I120" s="70"/>
      <c r="J120" s="70" t="n">
        <f aca="false">J121</f>
        <v>0</v>
      </c>
      <c r="K120" s="16" t="n">
        <f aca="false">F120+I120+J120</f>
        <v>0</v>
      </c>
    </row>
    <row r="121" s="1" customFormat="true" ht="15.75" hidden="true" customHeight="false" outlineLevel="0" collapsed="false">
      <c r="A121" s="25" t="s">
        <v>145</v>
      </c>
      <c r="B121" s="33" t="s">
        <v>54</v>
      </c>
      <c r="C121" s="33" t="s">
        <v>22</v>
      </c>
      <c r="D121" s="33" t="s">
        <v>146</v>
      </c>
      <c r="E121" s="33" t="s">
        <v>25</v>
      </c>
      <c r="F121" s="70" t="n">
        <f aca="false">F122</f>
        <v>0</v>
      </c>
      <c r="G121" s="70" t="n">
        <f aca="false">G122</f>
        <v>0</v>
      </c>
      <c r="H121" s="70" t="n">
        <f aca="false">H122</f>
        <v>0</v>
      </c>
      <c r="I121" s="70"/>
      <c r="J121" s="70" t="n">
        <f aca="false">J122</f>
        <v>0</v>
      </c>
      <c r="K121" s="16" t="n">
        <f aca="false">F121+I121+J121</f>
        <v>0</v>
      </c>
    </row>
    <row r="122" s="32" customFormat="true" ht="30.75" hidden="true" customHeight="false" outlineLevel="0" collapsed="false">
      <c r="A122" s="19" t="s">
        <v>147</v>
      </c>
      <c r="B122" s="28" t="s">
        <v>54</v>
      </c>
      <c r="C122" s="28" t="s">
        <v>22</v>
      </c>
      <c r="D122" s="28" t="s">
        <v>148</v>
      </c>
      <c r="E122" s="28" t="s">
        <v>25</v>
      </c>
      <c r="F122" s="71" t="n">
        <f aca="false">F123</f>
        <v>0</v>
      </c>
      <c r="G122" s="71"/>
      <c r="H122" s="17" t="n">
        <f aca="false">F122+G122</f>
        <v>0</v>
      </c>
      <c r="I122" s="17"/>
      <c r="J122" s="17"/>
      <c r="K122" s="16" t="n">
        <f aca="false">F122+I122+J122</f>
        <v>0</v>
      </c>
    </row>
    <row r="123" s="32" customFormat="true" ht="30.75" hidden="true" customHeight="false" outlineLevel="0" collapsed="false">
      <c r="A123" s="19" t="s">
        <v>149</v>
      </c>
      <c r="B123" s="28" t="s">
        <v>54</v>
      </c>
      <c r="C123" s="28" t="s">
        <v>22</v>
      </c>
      <c r="D123" s="28" t="s">
        <v>148</v>
      </c>
      <c r="E123" s="28" t="s">
        <v>150</v>
      </c>
      <c r="F123" s="71"/>
      <c r="G123" s="71"/>
      <c r="H123" s="17"/>
      <c r="I123" s="17"/>
      <c r="J123" s="17"/>
      <c r="K123" s="16" t="n">
        <f aca="false">F123+I123+J123</f>
        <v>0</v>
      </c>
    </row>
    <row r="124" s="1" customFormat="true" ht="15.75" hidden="true" customHeight="false" outlineLevel="0" collapsed="false">
      <c r="A124" s="25" t="s">
        <v>151</v>
      </c>
      <c r="B124" s="63" t="s">
        <v>54</v>
      </c>
      <c r="C124" s="63" t="s">
        <v>27</v>
      </c>
      <c r="D124" s="63" t="s">
        <v>24</v>
      </c>
      <c r="E124" s="63" t="s">
        <v>25</v>
      </c>
      <c r="F124" s="36" t="n">
        <f aca="false">F125+F128+F134+F132</f>
        <v>0</v>
      </c>
      <c r="G124" s="36" t="n">
        <f aca="false">G125+G128+G134+G132</f>
        <v>0</v>
      </c>
      <c r="H124" s="36" t="n">
        <f aca="false">H125+H128+H134+H132</f>
        <v>0</v>
      </c>
      <c r="I124" s="36" t="n">
        <f aca="false">I125+I128+I134+I132</f>
        <v>0</v>
      </c>
      <c r="J124" s="36" t="n">
        <f aca="false">J125+J128+J134+J132</f>
        <v>0</v>
      </c>
      <c r="K124" s="16" t="n">
        <f aca="false">F124+I124+J124</f>
        <v>0</v>
      </c>
    </row>
    <row r="125" s="1" customFormat="true" ht="30.75" hidden="true" customHeight="false" outlineLevel="0" collapsed="false">
      <c r="A125" s="25" t="s">
        <v>152</v>
      </c>
      <c r="B125" s="63" t="s">
        <v>54</v>
      </c>
      <c r="C125" s="63" t="s">
        <v>27</v>
      </c>
      <c r="D125" s="63" t="s">
        <v>153</v>
      </c>
      <c r="E125" s="63" t="s">
        <v>25</v>
      </c>
      <c r="F125" s="36" t="n">
        <f aca="false">F126</f>
        <v>0</v>
      </c>
      <c r="G125" s="36" t="n">
        <f aca="false">G126</f>
        <v>0</v>
      </c>
      <c r="H125" s="36" t="n">
        <f aca="false">H126</f>
        <v>0</v>
      </c>
      <c r="I125" s="36"/>
      <c r="J125" s="36" t="n">
        <f aca="false">J126</f>
        <v>0</v>
      </c>
      <c r="K125" s="16" t="n">
        <f aca="false">F125+I125+J125</f>
        <v>0</v>
      </c>
    </row>
    <row r="126" s="1" customFormat="true" ht="30.75" hidden="true" customHeight="false" outlineLevel="0" collapsed="false">
      <c r="A126" s="19" t="s">
        <v>147</v>
      </c>
      <c r="B126" s="28" t="s">
        <v>54</v>
      </c>
      <c r="C126" s="28" t="s">
        <v>27</v>
      </c>
      <c r="D126" s="28" t="s">
        <v>154</v>
      </c>
      <c r="E126" s="28" t="s">
        <v>25</v>
      </c>
      <c r="F126" s="36" t="n">
        <f aca="false">F127</f>
        <v>0</v>
      </c>
      <c r="G126" s="36"/>
      <c r="H126" s="17" t="n">
        <f aca="false">F126+G126</f>
        <v>0</v>
      </c>
      <c r="I126" s="17"/>
      <c r="J126" s="17"/>
      <c r="K126" s="16" t="n">
        <f aca="false">F126+I126+J126</f>
        <v>0</v>
      </c>
    </row>
    <row r="127" s="1" customFormat="true" ht="30.75" hidden="true" customHeight="false" outlineLevel="0" collapsed="false">
      <c r="A127" s="19" t="s">
        <v>149</v>
      </c>
      <c r="B127" s="28" t="s">
        <v>54</v>
      </c>
      <c r="C127" s="28" t="s">
        <v>27</v>
      </c>
      <c r="D127" s="28" t="s">
        <v>154</v>
      </c>
      <c r="E127" s="28" t="s">
        <v>150</v>
      </c>
      <c r="F127" s="36"/>
      <c r="G127" s="36"/>
      <c r="H127" s="17"/>
      <c r="I127" s="17"/>
      <c r="J127" s="17"/>
      <c r="K127" s="16" t="n">
        <f aca="false">F127+I127+J127</f>
        <v>0</v>
      </c>
    </row>
    <row r="128" s="1" customFormat="true" ht="30.75" hidden="true" customHeight="false" outlineLevel="0" collapsed="false">
      <c r="A128" s="25" t="s">
        <v>155</v>
      </c>
      <c r="B128" s="63" t="s">
        <v>54</v>
      </c>
      <c r="C128" s="63" t="s">
        <v>27</v>
      </c>
      <c r="D128" s="63" t="n">
        <v>4230000</v>
      </c>
      <c r="E128" s="63" t="s">
        <v>25</v>
      </c>
      <c r="F128" s="36" t="n">
        <f aca="false">F129</f>
        <v>0</v>
      </c>
      <c r="G128" s="36" t="n">
        <f aca="false">G129</f>
        <v>0</v>
      </c>
      <c r="H128" s="36" t="n">
        <f aca="false">H129</f>
        <v>0</v>
      </c>
      <c r="I128" s="36"/>
      <c r="J128" s="36" t="n">
        <f aca="false">J129</f>
        <v>0</v>
      </c>
      <c r="K128" s="16" t="n">
        <f aca="false">F128+I128+J128</f>
        <v>0</v>
      </c>
    </row>
    <row r="129" s="1" customFormat="true" ht="30.75" hidden="true" customHeight="false" outlineLevel="0" collapsed="false">
      <c r="A129" s="19" t="s">
        <v>147</v>
      </c>
      <c r="B129" s="28" t="s">
        <v>54</v>
      </c>
      <c r="C129" s="28" t="s">
        <v>27</v>
      </c>
      <c r="D129" s="28" t="s">
        <v>156</v>
      </c>
      <c r="E129" s="28" t="s">
        <v>25</v>
      </c>
      <c r="F129" s="36" t="n">
        <f aca="false">F130</f>
        <v>0</v>
      </c>
      <c r="G129" s="36" t="n">
        <f aca="false">G130</f>
        <v>0</v>
      </c>
      <c r="H129" s="36" t="n">
        <f aca="false">H130</f>
        <v>0</v>
      </c>
      <c r="I129" s="36" t="n">
        <f aca="false">I130</f>
        <v>0</v>
      </c>
      <c r="J129" s="36" t="n">
        <f aca="false">J130</f>
        <v>0</v>
      </c>
      <c r="K129" s="16" t="n">
        <f aca="false">F129+I129+J129</f>
        <v>0</v>
      </c>
    </row>
    <row r="130" s="1" customFormat="true" ht="23.25" hidden="true" customHeight="true" outlineLevel="0" collapsed="false">
      <c r="A130" s="19" t="s">
        <v>149</v>
      </c>
      <c r="B130" s="28" t="s">
        <v>54</v>
      </c>
      <c r="C130" s="28" t="s">
        <v>27</v>
      </c>
      <c r="D130" s="28" t="s">
        <v>156</v>
      </c>
      <c r="E130" s="28" t="s">
        <v>150</v>
      </c>
      <c r="F130" s="36"/>
      <c r="G130" s="36"/>
      <c r="H130" s="17" t="n">
        <f aca="false">F130+G130</f>
        <v>0</v>
      </c>
      <c r="I130" s="17"/>
      <c r="J130" s="17"/>
      <c r="K130" s="16" t="n">
        <f aca="false">F130+I130+J130</f>
        <v>0</v>
      </c>
    </row>
    <row r="131" s="1" customFormat="true" ht="15.75" hidden="true" customHeight="false" outlineLevel="0" collapsed="false">
      <c r="A131" s="19"/>
      <c r="B131" s="28"/>
      <c r="C131" s="28"/>
      <c r="D131" s="28"/>
      <c r="E131" s="28"/>
      <c r="F131" s="36"/>
      <c r="G131" s="36"/>
      <c r="H131" s="17"/>
      <c r="I131" s="17"/>
      <c r="J131" s="17"/>
      <c r="K131" s="16" t="n">
        <f aca="false">F131+I131+J131</f>
        <v>0</v>
      </c>
    </row>
    <row r="132" s="1" customFormat="true" ht="15.75" hidden="true" customHeight="false" outlineLevel="0" collapsed="false">
      <c r="A132" s="19"/>
      <c r="B132" s="28"/>
      <c r="C132" s="28"/>
      <c r="D132" s="28"/>
      <c r="E132" s="28"/>
      <c r="F132" s="36"/>
      <c r="G132" s="36"/>
      <c r="H132" s="36"/>
      <c r="I132" s="36"/>
      <c r="J132" s="36"/>
      <c r="K132" s="16" t="n">
        <f aca="false">F132+I132+J132</f>
        <v>0</v>
      </c>
    </row>
    <row r="133" s="1" customFormat="true" ht="15.75" hidden="true" customHeight="false" outlineLevel="0" collapsed="false">
      <c r="A133" s="19"/>
      <c r="B133" s="28"/>
      <c r="C133" s="28"/>
      <c r="D133" s="28"/>
      <c r="E133" s="28"/>
      <c r="F133" s="36"/>
      <c r="G133" s="36"/>
      <c r="H133" s="17"/>
      <c r="I133" s="17"/>
      <c r="J133" s="17"/>
      <c r="K133" s="16" t="n">
        <f aca="false">F133+I133+J133</f>
        <v>0</v>
      </c>
    </row>
    <row r="134" s="1" customFormat="true" ht="23.25" hidden="true" customHeight="true" outlineLevel="0" collapsed="false">
      <c r="A134" s="25" t="s">
        <v>157</v>
      </c>
      <c r="B134" s="33" t="s">
        <v>54</v>
      </c>
      <c r="C134" s="33" t="s">
        <v>27</v>
      </c>
      <c r="D134" s="33" t="s">
        <v>158</v>
      </c>
      <c r="E134" s="33" t="s">
        <v>25</v>
      </c>
      <c r="F134" s="36" t="n">
        <f aca="false">F135</f>
        <v>0</v>
      </c>
      <c r="G134" s="36"/>
      <c r="H134" s="17"/>
      <c r="I134" s="17"/>
      <c r="J134" s="17"/>
      <c r="K134" s="16" t="n">
        <f aca="false">F134+I134+J134</f>
        <v>0</v>
      </c>
    </row>
    <row r="135" s="1" customFormat="true" ht="30.75" hidden="true" customHeight="false" outlineLevel="0" collapsed="false">
      <c r="A135" s="19" t="s">
        <v>159</v>
      </c>
      <c r="B135" s="28" t="s">
        <v>54</v>
      </c>
      <c r="C135" s="28" t="s">
        <v>27</v>
      </c>
      <c r="D135" s="28" t="s">
        <v>160</v>
      </c>
      <c r="E135" s="28" t="s">
        <v>25</v>
      </c>
      <c r="F135" s="36" t="n">
        <f aca="false">F136</f>
        <v>0</v>
      </c>
      <c r="G135" s="36"/>
      <c r="H135" s="17"/>
      <c r="I135" s="17"/>
      <c r="J135" s="17"/>
      <c r="K135" s="16" t="n">
        <f aca="false">F135+I135+J135</f>
        <v>0</v>
      </c>
    </row>
    <row r="136" s="1" customFormat="true" ht="30.75" hidden="true" customHeight="false" outlineLevel="0" collapsed="false">
      <c r="A136" s="19" t="s">
        <v>149</v>
      </c>
      <c r="B136" s="28" t="s">
        <v>54</v>
      </c>
      <c r="C136" s="28" t="s">
        <v>27</v>
      </c>
      <c r="D136" s="28" t="s">
        <v>160</v>
      </c>
      <c r="E136" s="28" t="s">
        <v>150</v>
      </c>
      <c r="F136" s="36"/>
      <c r="G136" s="36"/>
      <c r="H136" s="17"/>
      <c r="I136" s="17"/>
      <c r="J136" s="17"/>
      <c r="K136" s="16" t="n">
        <f aca="false">F136+I136+J136</f>
        <v>0</v>
      </c>
    </row>
    <row r="137" s="1" customFormat="true" ht="23.25" hidden="true" customHeight="true" outlineLevel="0" collapsed="false">
      <c r="A137" s="25" t="s">
        <v>161</v>
      </c>
      <c r="B137" s="63" t="s">
        <v>54</v>
      </c>
      <c r="C137" s="63" t="s">
        <v>54</v>
      </c>
      <c r="D137" s="63" t="s">
        <v>24</v>
      </c>
      <c r="E137" s="63" t="s">
        <v>25</v>
      </c>
      <c r="F137" s="36" t="n">
        <f aca="false">F138+F141</f>
        <v>0</v>
      </c>
      <c r="G137" s="36" t="n">
        <f aca="false">G138+G141</f>
        <v>0</v>
      </c>
      <c r="H137" s="17" t="n">
        <f aca="false">F137+G137</f>
        <v>0</v>
      </c>
      <c r="I137" s="17"/>
      <c r="J137" s="17"/>
      <c r="K137" s="16" t="n">
        <f aca="false">F137+I137+J137</f>
        <v>0</v>
      </c>
    </row>
    <row r="138" s="1" customFormat="true" ht="23.25" hidden="true" customHeight="true" outlineLevel="0" collapsed="false">
      <c r="A138" s="25" t="s">
        <v>162</v>
      </c>
      <c r="B138" s="63" t="s">
        <v>54</v>
      </c>
      <c r="C138" s="63" t="s">
        <v>54</v>
      </c>
      <c r="D138" s="63" t="s">
        <v>163</v>
      </c>
      <c r="E138" s="63" t="s">
        <v>25</v>
      </c>
      <c r="F138" s="36" t="n">
        <f aca="false">F139</f>
        <v>0</v>
      </c>
      <c r="G138" s="36" t="n">
        <f aca="false">G139</f>
        <v>0</v>
      </c>
      <c r="H138" s="17" t="n">
        <f aca="false">F138+G138</f>
        <v>0</v>
      </c>
      <c r="I138" s="17"/>
      <c r="J138" s="17"/>
      <c r="K138" s="16" t="n">
        <f aca="false">F138+I138+J138</f>
        <v>0</v>
      </c>
    </row>
    <row r="139" s="1" customFormat="true" ht="23.25" hidden="true" customHeight="true" outlineLevel="0" collapsed="false">
      <c r="A139" s="25" t="s">
        <v>164</v>
      </c>
      <c r="B139" s="33" t="s">
        <v>54</v>
      </c>
      <c r="C139" s="33" t="s">
        <v>54</v>
      </c>
      <c r="D139" s="33" t="s">
        <v>165</v>
      </c>
      <c r="E139" s="33" t="s">
        <v>25</v>
      </c>
      <c r="F139" s="36" t="n">
        <f aca="false">F140</f>
        <v>0</v>
      </c>
      <c r="G139" s="36"/>
      <c r="H139" s="17" t="n">
        <f aca="false">F139+G139</f>
        <v>0</v>
      </c>
      <c r="I139" s="17"/>
      <c r="J139" s="17"/>
      <c r="K139" s="16" t="n">
        <f aca="false">F139+I139+J139</f>
        <v>0</v>
      </c>
    </row>
    <row r="140" s="32" customFormat="true" ht="23.25" hidden="true" customHeight="true" outlineLevel="0" collapsed="false">
      <c r="A140" s="19" t="s">
        <v>40</v>
      </c>
      <c r="B140" s="28" t="s">
        <v>54</v>
      </c>
      <c r="C140" s="28" t="s">
        <v>54</v>
      </c>
      <c r="D140" s="28" t="s">
        <v>165</v>
      </c>
      <c r="E140" s="28" t="s">
        <v>32</v>
      </c>
      <c r="F140" s="31"/>
      <c r="G140" s="31"/>
      <c r="H140" s="23"/>
      <c r="I140" s="23"/>
      <c r="J140" s="23"/>
      <c r="K140" s="16" t="n">
        <f aca="false">F140+I140+J140</f>
        <v>0</v>
      </c>
    </row>
    <row r="141" s="1" customFormat="true" ht="30.75" hidden="true" customHeight="false" outlineLevel="0" collapsed="false">
      <c r="A141" s="25" t="s">
        <v>166</v>
      </c>
      <c r="B141" s="63" t="s">
        <v>54</v>
      </c>
      <c r="C141" s="63" t="s">
        <v>54</v>
      </c>
      <c r="D141" s="63" t="s">
        <v>167</v>
      </c>
      <c r="E141" s="63" t="s">
        <v>25</v>
      </c>
      <c r="F141" s="36" t="n">
        <f aca="false">F142</f>
        <v>0</v>
      </c>
      <c r="G141" s="36"/>
      <c r="H141" s="17" t="n">
        <f aca="false">F141+G141</f>
        <v>0</v>
      </c>
      <c r="I141" s="17"/>
      <c r="J141" s="17"/>
      <c r="K141" s="16" t="n">
        <f aca="false">F141+I141+J141</f>
        <v>0</v>
      </c>
    </row>
    <row r="142" s="1" customFormat="true" ht="15.75" hidden="true" customHeight="false" outlineLevel="0" collapsed="false">
      <c r="A142" s="19" t="s">
        <v>168</v>
      </c>
      <c r="B142" s="28" t="s">
        <v>54</v>
      </c>
      <c r="C142" s="28" t="s">
        <v>54</v>
      </c>
      <c r="D142" s="28" t="s">
        <v>169</v>
      </c>
      <c r="E142" s="28" t="s">
        <v>25</v>
      </c>
      <c r="F142" s="36" t="n">
        <f aca="false">F143</f>
        <v>0</v>
      </c>
      <c r="G142" s="36"/>
      <c r="H142" s="17" t="n">
        <f aca="false">F142+G142</f>
        <v>0</v>
      </c>
      <c r="I142" s="17"/>
      <c r="J142" s="17"/>
      <c r="K142" s="16" t="n">
        <f aca="false">F142+I142+J142</f>
        <v>0</v>
      </c>
    </row>
    <row r="143" s="1" customFormat="true" ht="30.75" hidden="true" customHeight="false" outlineLevel="0" collapsed="false">
      <c r="A143" s="19" t="s">
        <v>40</v>
      </c>
      <c r="B143" s="28" t="s">
        <v>54</v>
      </c>
      <c r="C143" s="28" t="s">
        <v>54</v>
      </c>
      <c r="D143" s="28" t="s">
        <v>169</v>
      </c>
      <c r="E143" s="28" t="s">
        <v>32</v>
      </c>
      <c r="F143" s="36"/>
      <c r="G143" s="36"/>
      <c r="H143" s="17"/>
      <c r="I143" s="17"/>
      <c r="J143" s="17"/>
      <c r="K143" s="16" t="n">
        <f aca="false">F143+I143+J143</f>
        <v>0</v>
      </c>
    </row>
    <row r="144" s="1" customFormat="true" ht="15.75" hidden="true" customHeight="false" outlineLevel="0" collapsed="false">
      <c r="A144" s="25" t="s">
        <v>170</v>
      </c>
      <c r="B144" s="33" t="s">
        <v>54</v>
      </c>
      <c r="C144" s="33" t="s">
        <v>120</v>
      </c>
      <c r="D144" s="33" t="s">
        <v>24</v>
      </c>
      <c r="E144" s="33" t="s">
        <v>171</v>
      </c>
      <c r="F144" s="36" t="n">
        <f aca="false">F147+F145</f>
        <v>0</v>
      </c>
      <c r="G144" s="36" t="n">
        <f aca="false">G147+G145</f>
        <v>0</v>
      </c>
      <c r="H144" s="36" t="n">
        <f aca="false">H147+H145</f>
        <v>0</v>
      </c>
      <c r="I144" s="36"/>
      <c r="J144" s="36" t="n">
        <f aca="false">J147+J145</f>
        <v>0</v>
      </c>
      <c r="K144" s="16" t="n">
        <f aca="false">F144+I144+J144</f>
        <v>0</v>
      </c>
    </row>
    <row r="145" s="1" customFormat="true" ht="45.75" hidden="true" customHeight="false" outlineLevel="0" collapsed="false">
      <c r="A145" s="25" t="s">
        <v>172</v>
      </c>
      <c r="B145" s="33" t="s">
        <v>54</v>
      </c>
      <c r="C145" s="33" t="s">
        <v>120</v>
      </c>
      <c r="D145" s="33" t="s">
        <v>173</v>
      </c>
      <c r="E145" s="33" t="s">
        <v>25</v>
      </c>
      <c r="F145" s="36" t="n">
        <f aca="false">F146</f>
        <v>0</v>
      </c>
      <c r="G145" s="36" t="n">
        <f aca="false">G146</f>
        <v>0</v>
      </c>
      <c r="H145" s="36" t="n">
        <f aca="false">H146</f>
        <v>0</v>
      </c>
      <c r="I145" s="36"/>
      <c r="J145" s="36" t="n">
        <f aca="false">J146</f>
        <v>0</v>
      </c>
      <c r="K145" s="16" t="n">
        <f aca="false">F145+I145+J145</f>
        <v>0</v>
      </c>
    </row>
    <row r="146" s="1" customFormat="true" ht="30.75" hidden="true" customHeight="false" outlineLevel="0" collapsed="false">
      <c r="A146" s="25" t="s">
        <v>147</v>
      </c>
      <c r="B146" s="33" t="s">
        <v>54</v>
      </c>
      <c r="C146" s="33" t="s">
        <v>120</v>
      </c>
      <c r="D146" s="33" t="s">
        <v>174</v>
      </c>
      <c r="E146" s="33" t="s">
        <v>25</v>
      </c>
      <c r="F146" s="36" t="n">
        <f aca="false">F149</f>
        <v>0</v>
      </c>
      <c r="G146" s="36"/>
      <c r="H146" s="17" t="n">
        <f aca="false">F146+G146</f>
        <v>0</v>
      </c>
      <c r="I146" s="17"/>
      <c r="J146" s="17"/>
      <c r="K146" s="16" t="n">
        <f aca="false">F146+I146+J146</f>
        <v>0</v>
      </c>
    </row>
    <row r="147" s="1" customFormat="true" ht="105.75" hidden="true" customHeight="false" outlineLevel="0" collapsed="false">
      <c r="A147" s="25" t="s">
        <v>175</v>
      </c>
      <c r="B147" s="28" t="s">
        <v>54</v>
      </c>
      <c r="C147" s="28" t="s">
        <v>120</v>
      </c>
      <c r="D147" s="28" t="s">
        <v>176</v>
      </c>
      <c r="E147" s="28"/>
      <c r="F147" s="36" t="n">
        <f aca="false">F148</f>
        <v>0</v>
      </c>
      <c r="G147" s="36" t="n">
        <f aca="false">G148</f>
        <v>0</v>
      </c>
      <c r="H147" s="17" t="n">
        <f aca="false">F147+G147</f>
        <v>0</v>
      </c>
      <c r="I147" s="17"/>
      <c r="J147" s="17"/>
      <c r="K147" s="16" t="n">
        <f aca="false">F147+I147+J147</f>
        <v>0</v>
      </c>
    </row>
    <row r="148" s="1" customFormat="true" ht="30.75" hidden="true" customHeight="false" outlineLevel="0" collapsed="false">
      <c r="A148" s="19" t="s">
        <v>147</v>
      </c>
      <c r="B148" s="28" t="s">
        <v>54</v>
      </c>
      <c r="C148" s="28" t="s">
        <v>120</v>
      </c>
      <c r="D148" s="28" t="s">
        <v>176</v>
      </c>
      <c r="E148" s="28" t="s">
        <v>177</v>
      </c>
      <c r="F148" s="36"/>
      <c r="G148" s="36"/>
      <c r="H148" s="17" t="n">
        <f aca="false">F148+G148</f>
        <v>0</v>
      </c>
      <c r="I148" s="17"/>
      <c r="J148" s="17"/>
      <c r="K148" s="16" t="n">
        <f aca="false">F148+I148+J148</f>
        <v>0</v>
      </c>
    </row>
    <row r="149" s="1" customFormat="true" ht="30.75" hidden="true" customHeight="false" outlineLevel="0" collapsed="false">
      <c r="A149" s="19" t="s">
        <v>149</v>
      </c>
      <c r="B149" s="28" t="s">
        <v>54</v>
      </c>
      <c r="C149" s="28" t="s">
        <v>120</v>
      </c>
      <c r="D149" s="28" t="s">
        <v>174</v>
      </c>
      <c r="E149" s="28" t="s">
        <v>150</v>
      </c>
      <c r="F149" s="36"/>
      <c r="G149" s="36"/>
      <c r="H149" s="17"/>
      <c r="I149" s="17"/>
      <c r="J149" s="17"/>
      <c r="K149" s="16" t="n">
        <f aca="false">F149+I149+J149</f>
        <v>0</v>
      </c>
    </row>
    <row r="150" s="62" customFormat="true" ht="14.25" hidden="false" customHeight="true" outlineLevel="0" collapsed="false">
      <c r="A150" s="25" t="s">
        <v>58</v>
      </c>
      <c r="B150" s="40" t="s">
        <v>47</v>
      </c>
      <c r="C150" s="41" t="s">
        <v>34</v>
      </c>
      <c r="D150" s="41" t="s">
        <v>178</v>
      </c>
      <c r="E150" s="41" t="s">
        <v>25</v>
      </c>
      <c r="F150" s="64" t="n">
        <f aca="false">F151</f>
        <v>0</v>
      </c>
      <c r="G150" s="36" t="n">
        <f aca="false">G151</f>
        <v>0</v>
      </c>
      <c r="H150" s="36" t="n">
        <f aca="false">H151</f>
        <v>0</v>
      </c>
      <c r="I150" s="36" t="n">
        <f aca="false">I151</f>
        <v>0</v>
      </c>
      <c r="J150" s="64" t="n">
        <f aca="false">J151</f>
        <v>20</v>
      </c>
      <c r="K150" s="43" t="n">
        <f aca="false">K151</f>
        <v>20</v>
      </c>
    </row>
    <row r="151" s="62" customFormat="true" ht="45" hidden="false" customHeight="true" outlineLevel="0" collapsed="false">
      <c r="A151" s="25" t="s">
        <v>179</v>
      </c>
      <c r="B151" s="40" t="s">
        <v>47</v>
      </c>
      <c r="C151" s="41" t="s">
        <v>34</v>
      </c>
      <c r="D151" s="41" t="s">
        <v>178</v>
      </c>
      <c r="E151" s="41" t="s">
        <v>25</v>
      </c>
      <c r="F151" s="64" t="n">
        <f aca="false">F152</f>
        <v>0</v>
      </c>
      <c r="G151" s="36" t="n">
        <f aca="false">G152</f>
        <v>0</v>
      </c>
      <c r="H151" s="36" t="n">
        <f aca="false">H152</f>
        <v>0</v>
      </c>
      <c r="I151" s="36" t="n">
        <f aca="false">I152</f>
        <v>0</v>
      </c>
      <c r="J151" s="64" t="n">
        <f aca="false">J152</f>
        <v>20</v>
      </c>
      <c r="K151" s="43" t="n">
        <f aca="false">F151+I151+J151</f>
        <v>20</v>
      </c>
    </row>
    <row r="152" s="62" customFormat="true" ht="17.25" hidden="false" customHeight="true" outlineLevel="0" collapsed="false">
      <c r="A152" s="19" t="s">
        <v>180</v>
      </c>
      <c r="B152" s="49" t="s">
        <v>47</v>
      </c>
      <c r="C152" s="68" t="s">
        <v>34</v>
      </c>
      <c r="D152" s="68" t="s">
        <v>178</v>
      </c>
      <c r="E152" s="68" t="s">
        <v>181</v>
      </c>
      <c r="F152" s="52"/>
      <c r="G152" s="36"/>
      <c r="H152" s="17"/>
      <c r="I152" s="17"/>
      <c r="J152" s="52" t="n">
        <v>20</v>
      </c>
      <c r="K152" s="52" t="n">
        <f aca="false">F152+I152+J152</f>
        <v>20</v>
      </c>
    </row>
    <row r="153" s="18" customFormat="true" ht="31.5" hidden="false" customHeight="false" outlineLevel="0" collapsed="false">
      <c r="A153" s="13" t="s">
        <v>182</v>
      </c>
      <c r="B153" s="14" t="s">
        <v>109</v>
      </c>
      <c r="C153" s="14" t="s">
        <v>23</v>
      </c>
      <c r="D153" s="14" t="s">
        <v>24</v>
      </c>
      <c r="E153" s="14" t="s">
        <v>25</v>
      </c>
      <c r="F153" s="44" t="n">
        <f aca="false">F154+F167+F173+F170</f>
        <v>1065.1</v>
      </c>
      <c r="G153" s="53" t="n">
        <f aca="false">G154+G167+G173+G170</f>
        <v>0</v>
      </c>
      <c r="H153" s="53" t="n">
        <f aca="false">H154+H167+H173+H170</f>
        <v>1065.1</v>
      </c>
      <c r="I153" s="53"/>
      <c r="J153" s="44" t="n">
        <f aca="false">J154+J167+J173+J170</f>
        <v>70</v>
      </c>
      <c r="K153" s="44" t="n">
        <f aca="false">F153+I153+J153</f>
        <v>1135.1</v>
      </c>
    </row>
    <row r="154" s="1" customFormat="true" ht="15" hidden="false" customHeight="false" outlineLevel="0" collapsed="false">
      <c r="A154" s="25" t="s">
        <v>183</v>
      </c>
      <c r="B154" s="40" t="s">
        <v>109</v>
      </c>
      <c r="C154" s="40" t="s">
        <v>22</v>
      </c>
      <c r="D154" s="40" t="s">
        <v>24</v>
      </c>
      <c r="E154" s="40" t="s">
        <v>25</v>
      </c>
      <c r="F154" s="43" t="n">
        <f aca="false">F155+F161+F166</f>
        <v>1065.1</v>
      </c>
      <c r="G154" s="66" t="n">
        <f aca="false">G155+G161+G166</f>
        <v>0</v>
      </c>
      <c r="H154" s="66" t="n">
        <f aca="false">H155+H161+H166</f>
        <v>1065.1</v>
      </c>
      <c r="I154" s="66"/>
      <c r="J154" s="43" t="n">
        <f aca="false">J155+J161+J158</f>
        <v>70</v>
      </c>
      <c r="K154" s="43" t="n">
        <f aca="false">F154+I154+J154</f>
        <v>1135.1</v>
      </c>
    </row>
    <row r="155" s="1" customFormat="true" ht="30" hidden="false" customHeight="false" outlineLevel="0" collapsed="false">
      <c r="A155" s="25" t="s">
        <v>184</v>
      </c>
      <c r="B155" s="40" t="s">
        <v>109</v>
      </c>
      <c r="C155" s="40" t="s">
        <v>22</v>
      </c>
      <c r="D155" s="40" t="s">
        <v>185</v>
      </c>
      <c r="E155" s="40" t="s">
        <v>25</v>
      </c>
      <c r="F155" s="43" t="n">
        <f aca="false">F156</f>
        <v>801.8</v>
      </c>
      <c r="G155" s="66" t="n">
        <f aca="false">G156</f>
        <v>0</v>
      </c>
      <c r="H155" s="66" t="n">
        <f aca="false">H156</f>
        <v>801.8</v>
      </c>
      <c r="I155" s="66"/>
      <c r="J155" s="43" t="n">
        <f aca="false">J156</f>
        <v>-429.8</v>
      </c>
      <c r="K155" s="43" t="n">
        <f aca="false">F155+I155+J155</f>
        <v>372</v>
      </c>
    </row>
    <row r="156" s="32" customFormat="true" ht="30.75" hidden="false" customHeight="false" outlineLevel="0" collapsed="false">
      <c r="A156" s="19" t="s">
        <v>147</v>
      </c>
      <c r="B156" s="49" t="s">
        <v>109</v>
      </c>
      <c r="C156" s="49" t="s">
        <v>22</v>
      </c>
      <c r="D156" s="49" t="s">
        <v>186</v>
      </c>
      <c r="E156" s="49" t="s">
        <v>25</v>
      </c>
      <c r="F156" s="52" t="n">
        <f aca="false">F157</f>
        <v>801.8</v>
      </c>
      <c r="G156" s="58"/>
      <c r="H156" s="53" t="n">
        <f aca="false">F156+G156</f>
        <v>801.8</v>
      </c>
      <c r="I156" s="53"/>
      <c r="J156" s="52" t="n">
        <f aca="false">J157</f>
        <v>-429.8</v>
      </c>
      <c r="K156" s="52" t="n">
        <f aca="false">F156+I156+J156</f>
        <v>372</v>
      </c>
    </row>
    <row r="157" s="32" customFormat="true" ht="30.75" hidden="false" customHeight="false" outlineLevel="0" collapsed="false">
      <c r="A157" s="19" t="s">
        <v>149</v>
      </c>
      <c r="B157" s="49" t="s">
        <v>109</v>
      </c>
      <c r="C157" s="49" t="s">
        <v>22</v>
      </c>
      <c r="D157" s="49" t="s">
        <v>186</v>
      </c>
      <c r="E157" s="49" t="s">
        <v>150</v>
      </c>
      <c r="F157" s="52" t="n">
        <v>801.8</v>
      </c>
      <c r="G157" s="58"/>
      <c r="H157" s="53"/>
      <c r="I157" s="53"/>
      <c r="J157" s="43" t="n">
        <v>-429.8</v>
      </c>
      <c r="K157" s="43" t="n">
        <f aca="false">F157+I157+J157</f>
        <v>372</v>
      </c>
    </row>
    <row r="158" s="1" customFormat="true" ht="30" hidden="false" customHeight="false" outlineLevel="0" collapsed="false">
      <c r="A158" s="25" t="s">
        <v>184</v>
      </c>
      <c r="B158" s="40" t="s">
        <v>109</v>
      </c>
      <c r="C158" s="40" t="s">
        <v>22</v>
      </c>
      <c r="D158" s="40" t="s">
        <v>185</v>
      </c>
      <c r="E158" s="40" t="s">
        <v>25</v>
      </c>
      <c r="F158" s="43"/>
      <c r="G158" s="66" t="n">
        <f aca="false">G159</f>
        <v>0</v>
      </c>
      <c r="H158" s="66" t="n">
        <f aca="false">H159</f>
        <v>0</v>
      </c>
      <c r="I158" s="66"/>
      <c r="J158" s="43" t="n">
        <f aca="false">J159</f>
        <v>698.5</v>
      </c>
      <c r="K158" s="43" t="n">
        <f aca="false">F158+I158+J158</f>
        <v>698.5</v>
      </c>
    </row>
    <row r="159" s="32" customFormat="true" ht="30.75" hidden="false" customHeight="false" outlineLevel="0" collapsed="false">
      <c r="A159" s="19" t="s">
        <v>147</v>
      </c>
      <c r="B159" s="49" t="s">
        <v>109</v>
      </c>
      <c r="C159" s="49" t="s">
        <v>22</v>
      </c>
      <c r="D159" s="49" t="s">
        <v>186</v>
      </c>
      <c r="E159" s="49" t="s">
        <v>25</v>
      </c>
      <c r="F159" s="52"/>
      <c r="G159" s="58"/>
      <c r="H159" s="53" t="n">
        <f aca="false">F159+G159</f>
        <v>0</v>
      </c>
      <c r="I159" s="53"/>
      <c r="J159" s="52" t="n">
        <f aca="false">J160</f>
        <v>698.5</v>
      </c>
      <c r="K159" s="52" t="n">
        <f aca="false">F159+I159+J159</f>
        <v>698.5</v>
      </c>
    </row>
    <row r="160" s="32" customFormat="true" ht="75.75" hidden="false" customHeight="false" outlineLevel="0" collapsed="false">
      <c r="A160" s="19" t="s">
        <v>187</v>
      </c>
      <c r="B160" s="49" t="s">
        <v>109</v>
      </c>
      <c r="C160" s="49" t="s">
        <v>22</v>
      </c>
      <c r="D160" s="49" t="s">
        <v>186</v>
      </c>
      <c r="E160" s="49" t="s">
        <v>188</v>
      </c>
      <c r="F160" s="52"/>
      <c r="G160" s="58"/>
      <c r="H160" s="53"/>
      <c r="I160" s="53"/>
      <c r="J160" s="43" t="n">
        <v>698.5</v>
      </c>
      <c r="K160" s="43" t="n">
        <f aca="false">F160+I160+J160</f>
        <v>698.5</v>
      </c>
    </row>
    <row r="161" s="1" customFormat="true" ht="15" hidden="false" customHeight="false" outlineLevel="0" collapsed="false">
      <c r="A161" s="25" t="s">
        <v>189</v>
      </c>
      <c r="B161" s="40" t="s">
        <v>109</v>
      </c>
      <c r="C161" s="40" t="s">
        <v>22</v>
      </c>
      <c r="D161" s="40" t="s">
        <v>190</v>
      </c>
      <c r="E161" s="40" t="s">
        <v>25</v>
      </c>
      <c r="F161" s="43" t="n">
        <f aca="false">F162</f>
        <v>263.3</v>
      </c>
      <c r="G161" s="66" t="n">
        <f aca="false">G162</f>
        <v>0</v>
      </c>
      <c r="H161" s="66" t="n">
        <f aca="false">H162</f>
        <v>263.3</v>
      </c>
      <c r="I161" s="66"/>
      <c r="J161" s="43" t="n">
        <f aca="false">J162</f>
        <v>-198.7</v>
      </c>
      <c r="K161" s="43" t="n">
        <f aca="false">F161+I161+J161</f>
        <v>64.6</v>
      </c>
    </row>
    <row r="162" s="1" customFormat="true" ht="30.75" hidden="false" customHeight="false" outlineLevel="0" collapsed="false">
      <c r="A162" s="19" t="s">
        <v>147</v>
      </c>
      <c r="B162" s="49" t="s">
        <v>109</v>
      </c>
      <c r="C162" s="49" t="s">
        <v>22</v>
      </c>
      <c r="D162" s="49" t="s">
        <v>191</v>
      </c>
      <c r="E162" s="49" t="s">
        <v>25</v>
      </c>
      <c r="F162" s="43" t="n">
        <f aca="false">F163</f>
        <v>263.3</v>
      </c>
      <c r="G162" s="66"/>
      <c r="H162" s="53" t="n">
        <f aca="false">F162+G162</f>
        <v>263.3</v>
      </c>
      <c r="I162" s="53"/>
      <c r="J162" s="43" t="n">
        <f aca="false">J163</f>
        <v>-198.7</v>
      </c>
      <c r="K162" s="43" t="n">
        <f aca="false">F162+I162+J162</f>
        <v>64.6</v>
      </c>
    </row>
    <row r="163" s="1" customFormat="true" ht="30.75" hidden="false" customHeight="false" outlineLevel="0" collapsed="false">
      <c r="A163" s="19" t="s">
        <v>149</v>
      </c>
      <c r="B163" s="49" t="s">
        <v>109</v>
      </c>
      <c r="C163" s="49" t="s">
        <v>22</v>
      </c>
      <c r="D163" s="49" t="s">
        <v>191</v>
      </c>
      <c r="E163" s="49" t="s">
        <v>150</v>
      </c>
      <c r="F163" s="43" t="n">
        <v>263.3</v>
      </c>
      <c r="G163" s="66"/>
      <c r="H163" s="53"/>
      <c r="I163" s="53"/>
      <c r="J163" s="43" t="n">
        <v>-198.7</v>
      </c>
      <c r="K163" s="43" t="n">
        <f aca="false">F163+I163+J163</f>
        <v>64.6</v>
      </c>
    </row>
    <row r="164" s="1" customFormat="true" ht="23.25" hidden="true" customHeight="true" outlineLevel="0" collapsed="false">
      <c r="A164" s="25" t="s">
        <v>192</v>
      </c>
      <c r="B164" s="40" t="s">
        <v>109</v>
      </c>
      <c r="C164" s="40" t="s">
        <v>22</v>
      </c>
      <c r="D164" s="40" t="s">
        <v>193</v>
      </c>
      <c r="E164" s="40" t="s">
        <v>25</v>
      </c>
      <c r="F164" s="66" t="n">
        <f aca="false">F165</f>
        <v>0</v>
      </c>
      <c r="G164" s="66"/>
      <c r="H164" s="53"/>
      <c r="I164" s="53"/>
      <c r="J164" s="53"/>
      <c r="K164" s="53" t="n">
        <f aca="false">F164+I164+J164</f>
        <v>0</v>
      </c>
    </row>
    <row r="165" s="1" customFormat="true" ht="23.25" hidden="true" customHeight="true" outlineLevel="0" collapsed="false">
      <c r="A165" s="25" t="s">
        <v>194</v>
      </c>
      <c r="B165" s="40" t="s">
        <v>109</v>
      </c>
      <c r="C165" s="40" t="s">
        <v>22</v>
      </c>
      <c r="D165" s="40" t="s">
        <v>195</v>
      </c>
      <c r="E165" s="40" t="s">
        <v>25</v>
      </c>
      <c r="F165" s="66" t="n">
        <f aca="false">F166</f>
        <v>0</v>
      </c>
      <c r="G165" s="66"/>
      <c r="H165" s="53"/>
      <c r="I165" s="53"/>
      <c r="J165" s="53"/>
      <c r="K165" s="53" t="n">
        <f aca="false">F165+I165+J165</f>
        <v>0</v>
      </c>
    </row>
    <row r="166" s="1" customFormat="true" ht="23.25" hidden="true" customHeight="true" outlineLevel="0" collapsed="false">
      <c r="A166" s="25" t="s">
        <v>149</v>
      </c>
      <c r="B166" s="40" t="s">
        <v>109</v>
      </c>
      <c r="C166" s="40" t="s">
        <v>22</v>
      </c>
      <c r="D166" s="40" t="s">
        <v>195</v>
      </c>
      <c r="E166" s="40" t="s">
        <v>150</v>
      </c>
      <c r="F166" s="66"/>
      <c r="G166" s="66"/>
      <c r="H166" s="53"/>
      <c r="I166" s="53"/>
      <c r="J166" s="53"/>
      <c r="K166" s="53" t="n">
        <f aca="false">F166+I166+J166</f>
        <v>0</v>
      </c>
    </row>
    <row r="167" s="1" customFormat="true" ht="15.75" hidden="true" customHeight="false" outlineLevel="0" collapsed="false">
      <c r="A167" s="19" t="s">
        <v>196</v>
      </c>
      <c r="B167" s="49" t="s">
        <v>109</v>
      </c>
      <c r="C167" s="49" t="s">
        <v>45</v>
      </c>
      <c r="D167" s="49" t="s">
        <v>24</v>
      </c>
      <c r="E167" s="49" t="s">
        <v>25</v>
      </c>
      <c r="F167" s="66" t="n">
        <f aca="false">F168</f>
        <v>0</v>
      </c>
      <c r="G167" s="66"/>
      <c r="H167" s="53" t="n">
        <f aca="false">F167+G167</f>
        <v>0</v>
      </c>
      <c r="I167" s="53"/>
      <c r="J167" s="53"/>
      <c r="K167" s="53" t="n">
        <f aca="false">F167+I167+J167</f>
        <v>0</v>
      </c>
    </row>
    <row r="168" s="1" customFormat="true" ht="45.75" hidden="true" customHeight="false" outlineLevel="0" collapsed="false">
      <c r="A168" s="19" t="s">
        <v>197</v>
      </c>
      <c r="B168" s="49" t="s">
        <v>109</v>
      </c>
      <c r="C168" s="49" t="s">
        <v>45</v>
      </c>
      <c r="D168" s="49" t="s">
        <v>198</v>
      </c>
      <c r="E168" s="49" t="s">
        <v>25</v>
      </c>
      <c r="F168" s="66" t="n">
        <f aca="false">F169</f>
        <v>0</v>
      </c>
      <c r="G168" s="66"/>
      <c r="H168" s="53" t="n">
        <f aca="false">F168+G168</f>
        <v>0</v>
      </c>
      <c r="I168" s="53"/>
      <c r="J168" s="53"/>
      <c r="K168" s="53" t="n">
        <f aca="false">F168+I168+J168</f>
        <v>0</v>
      </c>
    </row>
    <row r="169" s="1" customFormat="true" ht="45.75" hidden="true" customHeight="false" outlineLevel="0" collapsed="false">
      <c r="A169" s="19" t="s">
        <v>199</v>
      </c>
      <c r="B169" s="49" t="s">
        <v>109</v>
      </c>
      <c r="C169" s="49" t="s">
        <v>45</v>
      </c>
      <c r="D169" s="49" t="s">
        <v>200</v>
      </c>
      <c r="E169" s="49" t="s">
        <v>25</v>
      </c>
      <c r="F169" s="66"/>
      <c r="G169" s="66"/>
      <c r="H169" s="53" t="n">
        <f aca="false">F169+G169</f>
        <v>0</v>
      </c>
      <c r="I169" s="53"/>
      <c r="J169" s="53"/>
      <c r="K169" s="53" t="n">
        <f aca="false">F169+I169+J169</f>
        <v>0</v>
      </c>
    </row>
    <row r="170" s="1" customFormat="true" ht="15.75" hidden="true" customHeight="false" outlineLevel="0" collapsed="false">
      <c r="A170" s="13" t="s">
        <v>196</v>
      </c>
      <c r="B170" s="49" t="s">
        <v>109</v>
      </c>
      <c r="C170" s="49" t="s">
        <v>45</v>
      </c>
      <c r="D170" s="49"/>
      <c r="E170" s="49"/>
      <c r="F170" s="66" t="n">
        <f aca="false">F171</f>
        <v>0</v>
      </c>
      <c r="G170" s="66" t="n">
        <f aca="false">G171</f>
        <v>0</v>
      </c>
      <c r="H170" s="66" t="n">
        <f aca="false">H171</f>
        <v>0</v>
      </c>
      <c r="I170" s="66"/>
      <c r="J170" s="66"/>
      <c r="K170" s="53" t="n">
        <f aca="false">F170+I170+J170</f>
        <v>0</v>
      </c>
    </row>
    <row r="171" s="1" customFormat="true" ht="15.75" hidden="true" customHeight="false" outlineLevel="0" collapsed="false">
      <c r="A171" s="25" t="s">
        <v>196</v>
      </c>
      <c r="B171" s="49" t="s">
        <v>109</v>
      </c>
      <c r="C171" s="49" t="s">
        <v>45</v>
      </c>
      <c r="D171" s="49" t="s">
        <v>201</v>
      </c>
      <c r="E171" s="49"/>
      <c r="F171" s="66" t="n">
        <f aca="false">F172</f>
        <v>0</v>
      </c>
      <c r="G171" s="66" t="n">
        <f aca="false">G172</f>
        <v>0</v>
      </c>
      <c r="H171" s="66" t="n">
        <f aca="false">H172</f>
        <v>0</v>
      </c>
      <c r="I171" s="66"/>
      <c r="J171" s="66"/>
      <c r="K171" s="53" t="n">
        <f aca="false">F171+I171+J171</f>
        <v>0</v>
      </c>
    </row>
    <row r="172" s="1" customFormat="true" ht="45.75" hidden="true" customHeight="false" outlineLevel="0" collapsed="false">
      <c r="A172" s="19" t="s">
        <v>199</v>
      </c>
      <c r="B172" s="49" t="s">
        <v>109</v>
      </c>
      <c r="C172" s="49" t="s">
        <v>45</v>
      </c>
      <c r="D172" s="49" t="s">
        <v>201</v>
      </c>
      <c r="E172" s="49" t="s">
        <v>202</v>
      </c>
      <c r="F172" s="66"/>
      <c r="G172" s="66"/>
      <c r="H172" s="53" t="n">
        <f aca="false">F172+G172</f>
        <v>0</v>
      </c>
      <c r="I172" s="53"/>
      <c r="J172" s="53"/>
      <c r="K172" s="53" t="n">
        <f aca="false">F172+I172+J172</f>
        <v>0</v>
      </c>
    </row>
    <row r="173" s="1" customFormat="true" ht="47.25" hidden="true" customHeight="false" outlineLevel="0" collapsed="false">
      <c r="A173" s="13" t="s">
        <v>203</v>
      </c>
      <c r="B173" s="49" t="s">
        <v>109</v>
      </c>
      <c r="C173" s="49" t="s">
        <v>52</v>
      </c>
      <c r="D173" s="49" t="s">
        <v>24</v>
      </c>
      <c r="E173" s="49" t="s">
        <v>25</v>
      </c>
      <c r="F173" s="66" t="n">
        <f aca="false">F174+F177</f>
        <v>0</v>
      </c>
      <c r="G173" s="66" t="n">
        <f aca="false">G174+G177</f>
        <v>0</v>
      </c>
      <c r="H173" s="66" t="n">
        <f aca="false">H174+H177</f>
        <v>0</v>
      </c>
      <c r="I173" s="66"/>
      <c r="J173" s="66" t="n">
        <f aca="false">J174+J177</f>
        <v>0</v>
      </c>
      <c r="K173" s="53" t="n">
        <f aca="false">F173+I173+J173</f>
        <v>0</v>
      </c>
    </row>
    <row r="174" s="1" customFormat="true" ht="75.75" hidden="true" customHeight="false" outlineLevel="0" collapsed="false">
      <c r="A174" s="25" t="s">
        <v>28</v>
      </c>
      <c r="B174" s="49" t="s">
        <v>109</v>
      </c>
      <c r="C174" s="49" t="s">
        <v>52</v>
      </c>
      <c r="D174" s="49" t="s">
        <v>29</v>
      </c>
      <c r="E174" s="49" t="s">
        <v>25</v>
      </c>
      <c r="F174" s="66" t="n">
        <f aca="false">F175</f>
        <v>0</v>
      </c>
      <c r="G174" s="66" t="n">
        <f aca="false">G175</f>
        <v>0</v>
      </c>
      <c r="H174" s="66" t="n">
        <f aca="false">H175</f>
        <v>0</v>
      </c>
      <c r="I174" s="66"/>
      <c r="J174" s="66" t="n">
        <f aca="false">J175</f>
        <v>0</v>
      </c>
      <c r="K174" s="53" t="n">
        <f aca="false">F174+I174+J174</f>
        <v>0</v>
      </c>
    </row>
    <row r="175" s="1" customFormat="true" ht="15.75" hidden="true" customHeight="false" outlineLevel="0" collapsed="false">
      <c r="A175" s="19"/>
      <c r="B175" s="49"/>
      <c r="C175" s="49"/>
      <c r="D175" s="49"/>
      <c r="E175" s="49"/>
      <c r="F175" s="66"/>
      <c r="G175" s="66"/>
      <c r="H175" s="53"/>
      <c r="I175" s="53"/>
      <c r="J175" s="53"/>
      <c r="K175" s="53"/>
    </row>
    <row r="176" s="1" customFormat="true" ht="15.75" hidden="true" customHeight="false" outlineLevel="0" collapsed="false">
      <c r="A176" s="19"/>
      <c r="B176" s="49"/>
      <c r="C176" s="49"/>
      <c r="D176" s="49"/>
      <c r="E176" s="49"/>
      <c r="F176" s="66"/>
      <c r="G176" s="66"/>
      <c r="H176" s="53"/>
      <c r="I176" s="53"/>
      <c r="J176" s="53"/>
      <c r="K176" s="53"/>
    </row>
    <row r="177" s="1" customFormat="true" ht="23.25" hidden="true" customHeight="true" outlineLevel="0" collapsed="false">
      <c r="A177" s="19"/>
      <c r="B177" s="49"/>
      <c r="C177" s="49"/>
      <c r="D177" s="49"/>
      <c r="E177" s="49"/>
      <c r="F177" s="66"/>
      <c r="G177" s="66"/>
      <c r="H177" s="53"/>
      <c r="I177" s="53"/>
      <c r="J177" s="53"/>
      <c r="K177" s="53"/>
    </row>
    <row r="178" s="1" customFormat="true" ht="15.75" hidden="true" customHeight="false" outlineLevel="0" collapsed="false">
      <c r="A178" s="19"/>
      <c r="B178" s="49"/>
      <c r="C178" s="49"/>
      <c r="D178" s="49"/>
      <c r="E178" s="49"/>
      <c r="F178" s="66"/>
      <c r="G178" s="66"/>
      <c r="H178" s="53"/>
      <c r="I178" s="53"/>
      <c r="J178" s="53"/>
      <c r="K178" s="53"/>
    </row>
    <row r="179" s="1" customFormat="true" ht="15.75" hidden="true" customHeight="false" outlineLevel="0" collapsed="false">
      <c r="A179" s="19"/>
      <c r="B179" s="49"/>
      <c r="C179" s="49"/>
      <c r="D179" s="49"/>
      <c r="E179" s="49"/>
      <c r="F179" s="66"/>
      <c r="G179" s="66"/>
      <c r="H179" s="53"/>
      <c r="I179" s="53"/>
      <c r="J179" s="53"/>
      <c r="K179" s="53"/>
    </row>
    <row r="180" s="1" customFormat="true" ht="15.75" hidden="true" customHeight="false" outlineLevel="0" collapsed="false">
      <c r="A180" s="19"/>
      <c r="B180" s="49"/>
      <c r="C180" s="49"/>
      <c r="D180" s="49"/>
      <c r="E180" s="49"/>
      <c r="F180" s="66"/>
      <c r="G180" s="66"/>
      <c r="H180" s="53"/>
      <c r="I180" s="53"/>
      <c r="J180" s="53"/>
      <c r="K180" s="53"/>
    </row>
    <row r="181" s="1" customFormat="true" ht="15.75" hidden="true" customHeight="false" outlineLevel="0" collapsed="false">
      <c r="A181" s="19"/>
      <c r="B181" s="49"/>
      <c r="C181" s="49"/>
      <c r="D181" s="49"/>
      <c r="E181" s="49"/>
      <c r="F181" s="66"/>
      <c r="G181" s="66"/>
      <c r="H181" s="53"/>
      <c r="I181" s="53"/>
      <c r="J181" s="53"/>
      <c r="K181" s="53"/>
    </row>
    <row r="182" s="18" customFormat="true" ht="31.5" hidden="true" customHeight="false" outlineLevel="0" collapsed="false">
      <c r="A182" s="13" t="s">
        <v>204</v>
      </c>
      <c r="B182" s="14" t="s">
        <v>120</v>
      </c>
      <c r="C182" s="14" t="s">
        <v>23</v>
      </c>
      <c r="D182" s="14" t="s">
        <v>24</v>
      </c>
      <c r="E182" s="14" t="s">
        <v>25</v>
      </c>
      <c r="F182" s="53" t="n">
        <f aca="false">F183+F189+F199+F206+F210</f>
        <v>0</v>
      </c>
      <c r="G182" s="53" t="n">
        <f aca="false">G183+G219+G222</f>
        <v>0</v>
      </c>
      <c r="H182" s="53" t="n">
        <f aca="false">H183+H219+H222</f>
        <v>0</v>
      </c>
      <c r="I182" s="53"/>
      <c r="J182" s="53" t="n">
        <f aca="false">J183+J219+J222+J210</f>
        <v>0</v>
      </c>
      <c r="K182" s="53" t="n">
        <f aca="false">F182+I182+J182</f>
        <v>0</v>
      </c>
    </row>
    <row r="183" s="1" customFormat="true" ht="15.75" hidden="true" customHeight="false" outlineLevel="0" collapsed="false">
      <c r="A183" s="25" t="s">
        <v>205</v>
      </c>
      <c r="B183" s="40" t="s">
        <v>120</v>
      </c>
      <c r="C183" s="40" t="s">
        <v>22</v>
      </c>
      <c r="D183" s="40" t="s">
        <v>24</v>
      </c>
      <c r="E183" s="40" t="s">
        <v>25</v>
      </c>
      <c r="F183" s="66" t="n">
        <f aca="false">F186</f>
        <v>0</v>
      </c>
      <c r="G183" s="66" t="n">
        <f aca="false">G184+G186+G190+G193+G215</f>
        <v>0</v>
      </c>
      <c r="H183" s="66" t="n">
        <f aca="false">H184+H186+H190+H193+H215</f>
        <v>0</v>
      </c>
      <c r="I183" s="66"/>
      <c r="J183" s="66" t="n">
        <f aca="false">J184+J186+J190+J193+J215</f>
        <v>0</v>
      </c>
      <c r="K183" s="53" t="n">
        <f aca="false">F183+I183+J183</f>
        <v>0</v>
      </c>
    </row>
    <row r="184" s="1" customFormat="true" ht="75.75" hidden="true" customHeight="false" outlineLevel="0" collapsed="false">
      <c r="A184" s="25" t="s">
        <v>206</v>
      </c>
      <c r="B184" s="40" t="s">
        <v>120</v>
      </c>
      <c r="C184" s="40" t="s">
        <v>22</v>
      </c>
      <c r="D184" s="40" t="s">
        <v>176</v>
      </c>
      <c r="E184" s="40" t="n">
        <v>0</v>
      </c>
      <c r="F184" s="66" t="n">
        <f aca="false">F185</f>
        <v>0</v>
      </c>
      <c r="G184" s="66" t="n">
        <f aca="false">G185</f>
        <v>0</v>
      </c>
      <c r="H184" s="53" t="n">
        <f aca="false">F184+G184</f>
        <v>0</v>
      </c>
      <c r="I184" s="53"/>
      <c r="J184" s="53"/>
      <c r="K184" s="53" t="n">
        <f aca="false">F184+I184+J184</f>
        <v>0</v>
      </c>
    </row>
    <row r="185" s="1" customFormat="true" ht="30.75" hidden="true" customHeight="false" outlineLevel="0" collapsed="false">
      <c r="A185" s="19" t="s">
        <v>147</v>
      </c>
      <c r="B185" s="49" t="s">
        <v>120</v>
      </c>
      <c r="C185" s="49" t="s">
        <v>22</v>
      </c>
      <c r="D185" s="49" t="s">
        <v>176</v>
      </c>
      <c r="E185" s="49" t="n">
        <v>327</v>
      </c>
      <c r="F185" s="66"/>
      <c r="G185" s="66"/>
      <c r="H185" s="53" t="n">
        <f aca="false">F185+G185</f>
        <v>0</v>
      </c>
      <c r="I185" s="53"/>
      <c r="J185" s="53"/>
      <c r="K185" s="53" t="n">
        <f aca="false">F185+I185+J185</f>
        <v>0</v>
      </c>
    </row>
    <row r="186" s="1" customFormat="true" ht="30.75" hidden="true" customHeight="false" outlineLevel="0" collapsed="false">
      <c r="A186" s="25" t="s">
        <v>207</v>
      </c>
      <c r="B186" s="40" t="s">
        <v>120</v>
      </c>
      <c r="C186" s="40" t="s">
        <v>22</v>
      </c>
      <c r="D186" s="40" t="s">
        <v>208</v>
      </c>
      <c r="E186" s="40" t="s">
        <v>25</v>
      </c>
      <c r="F186" s="66" t="n">
        <f aca="false">F187</f>
        <v>0</v>
      </c>
      <c r="G186" s="66" t="n">
        <f aca="false">G187</f>
        <v>0</v>
      </c>
      <c r="H186" s="66" t="n">
        <f aca="false">H187</f>
        <v>0</v>
      </c>
      <c r="I186" s="66"/>
      <c r="J186" s="66" t="n">
        <f aca="false">J187</f>
        <v>0</v>
      </c>
      <c r="K186" s="53" t="n">
        <f aca="false">F186+I186+J186</f>
        <v>0</v>
      </c>
    </row>
    <row r="187" s="1" customFormat="true" ht="30.75" hidden="true" customHeight="false" outlineLevel="0" collapsed="false">
      <c r="A187" s="19" t="s">
        <v>147</v>
      </c>
      <c r="B187" s="49" t="s">
        <v>120</v>
      </c>
      <c r="C187" s="49" t="s">
        <v>22</v>
      </c>
      <c r="D187" s="49" t="s">
        <v>209</v>
      </c>
      <c r="E187" s="49" t="s">
        <v>25</v>
      </c>
      <c r="F187" s="66" t="n">
        <f aca="false">F188</f>
        <v>0</v>
      </c>
      <c r="G187" s="66" t="n">
        <f aca="false">G188</f>
        <v>0</v>
      </c>
      <c r="H187" s="66" t="n">
        <f aca="false">H188</f>
        <v>0</v>
      </c>
      <c r="I187" s="66"/>
      <c r="J187" s="66" t="n">
        <f aca="false">J188</f>
        <v>0</v>
      </c>
      <c r="K187" s="53" t="n">
        <f aca="false">F187+I187+J187</f>
        <v>0</v>
      </c>
    </row>
    <row r="188" s="1" customFormat="true" ht="30.75" hidden="true" customHeight="false" outlineLevel="0" collapsed="false">
      <c r="A188" s="19" t="s">
        <v>149</v>
      </c>
      <c r="B188" s="49" t="s">
        <v>210</v>
      </c>
      <c r="C188" s="49" t="s">
        <v>22</v>
      </c>
      <c r="D188" s="49" t="s">
        <v>209</v>
      </c>
      <c r="E188" s="49" t="s">
        <v>150</v>
      </c>
      <c r="F188" s="66"/>
      <c r="G188" s="66"/>
      <c r="H188" s="53"/>
      <c r="I188" s="53"/>
      <c r="J188" s="53"/>
      <c r="K188" s="53" t="n">
        <f aca="false">F188+I188+J188</f>
        <v>0</v>
      </c>
    </row>
    <row r="189" s="1" customFormat="true" ht="15.75" hidden="true" customHeight="false" outlineLevel="0" collapsed="false">
      <c r="A189" s="25" t="s">
        <v>211</v>
      </c>
      <c r="B189" s="40" t="s">
        <v>120</v>
      </c>
      <c r="C189" s="40" t="s">
        <v>27</v>
      </c>
      <c r="D189" s="40" t="s">
        <v>24</v>
      </c>
      <c r="E189" s="40" t="s">
        <v>25</v>
      </c>
      <c r="F189" s="66" t="n">
        <f aca="false">F190+F193+F196</f>
        <v>0</v>
      </c>
      <c r="G189" s="66"/>
      <c r="H189" s="53"/>
      <c r="I189" s="53"/>
      <c r="J189" s="53"/>
      <c r="K189" s="53" t="n">
        <f aca="false">F189+I189+J189</f>
        <v>0</v>
      </c>
    </row>
    <row r="190" s="1" customFormat="true" ht="23.25" hidden="true" customHeight="true" outlineLevel="0" collapsed="false">
      <c r="A190" s="25" t="s">
        <v>207</v>
      </c>
      <c r="B190" s="40" t="s">
        <v>120</v>
      </c>
      <c r="C190" s="40" t="s">
        <v>27</v>
      </c>
      <c r="D190" s="40" t="s">
        <v>208</v>
      </c>
      <c r="E190" s="40" t="s">
        <v>25</v>
      </c>
      <c r="F190" s="66" t="n">
        <f aca="false">F191</f>
        <v>0</v>
      </c>
      <c r="G190" s="66" t="n">
        <f aca="false">G191</f>
        <v>0</v>
      </c>
      <c r="H190" s="53" t="n">
        <f aca="false">F190+G190</f>
        <v>0</v>
      </c>
      <c r="I190" s="53"/>
      <c r="J190" s="53"/>
      <c r="K190" s="53" t="n">
        <f aca="false">F190+I190+J190</f>
        <v>0</v>
      </c>
    </row>
    <row r="191" s="1" customFormat="true" ht="30.75" hidden="true" customHeight="false" outlineLevel="0" collapsed="false">
      <c r="A191" s="19" t="s">
        <v>147</v>
      </c>
      <c r="B191" s="49" t="s">
        <v>120</v>
      </c>
      <c r="C191" s="49" t="s">
        <v>27</v>
      </c>
      <c r="D191" s="49" t="s">
        <v>209</v>
      </c>
      <c r="E191" s="49" t="s">
        <v>25</v>
      </c>
      <c r="F191" s="66" t="n">
        <f aca="false">F192</f>
        <v>0</v>
      </c>
      <c r="G191" s="66"/>
      <c r="H191" s="53" t="n">
        <f aca="false">F191+G191</f>
        <v>0</v>
      </c>
      <c r="I191" s="53"/>
      <c r="J191" s="53"/>
      <c r="K191" s="53" t="n">
        <f aca="false">F191+I191+J191</f>
        <v>0</v>
      </c>
    </row>
    <row r="192" s="1" customFormat="true" ht="30.75" hidden="true" customHeight="false" outlineLevel="0" collapsed="false">
      <c r="A192" s="19" t="s">
        <v>149</v>
      </c>
      <c r="B192" s="49" t="s">
        <v>120</v>
      </c>
      <c r="C192" s="49" t="s">
        <v>27</v>
      </c>
      <c r="D192" s="49" t="s">
        <v>209</v>
      </c>
      <c r="E192" s="49" t="s">
        <v>150</v>
      </c>
      <c r="F192" s="66"/>
      <c r="G192" s="66"/>
      <c r="H192" s="53"/>
      <c r="I192" s="53"/>
      <c r="J192" s="53"/>
      <c r="K192" s="53"/>
    </row>
    <row r="193" s="1" customFormat="true" ht="15.75" hidden="true" customHeight="false" outlineLevel="0" collapsed="false">
      <c r="A193" s="25"/>
      <c r="B193" s="40"/>
      <c r="C193" s="40"/>
      <c r="D193" s="40"/>
      <c r="E193" s="40"/>
      <c r="F193" s="66"/>
      <c r="G193" s="66"/>
      <c r="H193" s="53"/>
      <c r="I193" s="53"/>
      <c r="J193" s="53"/>
      <c r="K193" s="53"/>
    </row>
    <row r="194" s="1" customFormat="true" ht="15.75" hidden="true" customHeight="false" outlineLevel="0" collapsed="false">
      <c r="A194" s="25"/>
      <c r="B194" s="40"/>
      <c r="C194" s="40"/>
      <c r="D194" s="40"/>
      <c r="E194" s="40"/>
      <c r="F194" s="66"/>
      <c r="G194" s="66"/>
      <c r="H194" s="53"/>
      <c r="I194" s="53"/>
      <c r="J194" s="53"/>
      <c r="K194" s="53"/>
    </row>
    <row r="195" s="1" customFormat="true" ht="15.75" hidden="true" customHeight="false" outlineLevel="0" collapsed="false">
      <c r="A195" s="25"/>
      <c r="B195" s="40"/>
      <c r="C195" s="40"/>
      <c r="D195" s="40"/>
      <c r="E195" s="40"/>
      <c r="F195" s="66"/>
      <c r="G195" s="66"/>
      <c r="H195" s="53"/>
      <c r="I195" s="53"/>
      <c r="J195" s="53"/>
      <c r="K195" s="53"/>
    </row>
    <row r="196" s="32" customFormat="true" ht="30.75" hidden="true" customHeight="false" outlineLevel="0" collapsed="false">
      <c r="A196" s="19" t="s">
        <v>157</v>
      </c>
      <c r="B196" s="49" t="s">
        <v>120</v>
      </c>
      <c r="C196" s="49" t="s">
        <v>27</v>
      </c>
      <c r="D196" s="49" t="s">
        <v>158</v>
      </c>
      <c r="E196" s="49" t="s">
        <v>25</v>
      </c>
      <c r="F196" s="58" t="n">
        <f aca="false">F197</f>
        <v>0</v>
      </c>
      <c r="G196" s="58"/>
      <c r="H196" s="45"/>
      <c r="I196" s="45"/>
      <c r="J196" s="45"/>
      <c r="K196" s="53" t="n">
        <f aca="false">F196+I196+J196</f>
        <v>0</v>
      </c>
    </row>
    <row r="197" s="1" customFormat="true" ht="60.75" hidden="true" customHeight="false" outlineLevel="0" collapsed="false">
      <c r="A197" s="25" t="s">
        <v>212</v>
      </c>
      <c r="B197" s="40" t="s">
        <v>120</v>
      </c>
      <c r="C197" s="40" t="s">
        <v>27</v>
      </c>
      <c r="D197" s="40" t="s">
        <v>213</v>
      </c>
      <c r="E197" s="40" t="s">
        <v>25</v>
      </c>
      <c r="F197" s="66" t="n">
        <f aca="false">F198</f>
        <v>0</v>
      </c>
      <c r="G197" s="66"/>
      <c r="H197" s="53"/>
      <c r="I197" s="53"/>
      <c r="J197" s="53"/>
      <c r="K197" s="53" t="n">
        <f aca="false">F197+I197+J197</f>
        <v>0</v>
      </c>
    </row>
    <row r="198" s="1" customFormat="true" ht="30.75" hidden="true" customHeight="false" outlineLevel="0" collapsed="false">
      <c r="A198" s="25" t="s">
        <v>149</v>
      </c>
      <c r="B198" s="40" t="s">
        <v>210</v>
      </c>
      <c r="C198" s="40" t="s">
        <v>27</v>
      </c>
      <c r="D198" s="40" t="s">
        <v>213</v>
      </c>
      <c r="E198" s="40" t="s">
        <v>150</v>
      </c>
      <c r="F198" s="66"/>
      <c r="G198" s="66"/>
      <c r="H198" s="53"/>
      <c r="I198" s="53"/>
      <c r="J198" s="53"/>
      <c r="K198" s="53" t="n">
        <f aca="false">F198+I198+J198</f>
        <v>0</v>
      </c>
    </row>
    <row r="199" s="32" customFormat="true" ht="15.75" hidden="true" customHeight="false" outlineLevel="0" collapsed="false">
      <c r="A199" s="19" t="s">
        <v>214</v>
      </c>
      <c r="B199" s="49" t="s">
        <v>120</v>
      </c>
      <c r="C199" s="49" t="s">
        <v>45</v>
      </c>
      <c r="D199" s="49" t="s">
        <v>24</v>
      </c>
      <c r="E199" s="49" t="s">
        <v>25</v>
      </c>
      <c r="F199" s="58" t="n">
        <f aca="false">F200+F203</f>
        <v>0</v>
      </c>
      <c r="G199" s="58"/>
      <c r="H199" s="45"/>
      <c r="I199" s="45"/>
      <c r="J199" s="45"/>
      <c r="K199" s="53" t="n">
        <f aca="false">F199+I199+J199</f>
        <v>0</v>
      </c>
    </row>
    <row r="200" s="1" customFormat="true" ht="30.75" hidden="true" customHeight="false" outlineLevel="0" collapsed="false">
      <c r="A200" s="25" t="s">
        <v>207</v>
      </c>
      <c r="B200" s="40" t="s">
        <v>120</v>
      </c>
      <c r="C200" s="40" t="s">
        <v>45</v>
      </c>
      <c r="D200" s="40" t="s">
        <v>208</v>
      </c>
      <c r="E200" s="40" t="s">
        <v>25</v>
      </c>
      <c r="F200" s="66" t="n">
        <f aca="false">F201</f>
        <v>0</v>
      </c>
      <c r="G200" s="66"/>
      <c r="H200" s="53"/>
      <c r="I200" s="53"/>
      <c r="J200" s="53"/>
      <c r="K200" s="53" t="n">
        <f aca="false">F200+I200+J200</f>
        <v>0</v>
      </c>
    </row>
    <row r="201" s="1" customFormat="true" ht="30.75" hidden="true" customHeight="false" outlineLevel="0" collapsed="false">
      <c r="A201" s="25" t="s">
        <v>147</v>
      </c>
      <c r="B201" s="40" t="s">
        <v>120</v>
      </c>
      <c r="C201" s="40" t="s">
        <v>45</v>
      </c>
      <c r="D201" s="40" t="s">
        <v>209</v>
      </c>
      <c r="E201" s="40" t="s">
        <v>25</v>
      </c>
      <c r="F201" s="66" t="n">
        <f aca="false">F202</f>
        <v>0</v>
      </c>
      <c r="G201" s="66"/>
      <c r="H201" s="53"/>
      <c r="I201" s="53"/>
      <c r="J201" s="53"/>
      <c r="K201" s="53" t="n">
        <f aca="false">F201+I201+J201</f>
        <v>0</v>
      </c>
    </row>
    <row r="202" s="1" customFormat="true" ht="30.75" hidden="true" customHeight="false" outlineLevel="0" collapsed="false">
      <c r="A202" s="25" t="s">
        <v>149</v>
      </c>
      <c r="B202" s="40" t="s">
        <v>120</v>
      </c>
      <c r="C202" s="40" t="s">
        <v>45</v>
      </c>
      <c r="D202" s="40" t="s">
        <v>209</v>
      </c>
      <c r="E202" s="40" t="s">
        <v>150</v>
      </c>
      <c r="F202" s="66"/>
      <c r="G202" s="66"/>
      <c r="H202" s="53"/>
      <c r="I202" s="53"/>
      <c r="J202" s="53"/>
      <c r="K202" s="53" t="n">
        <f aca="false">F202+I202+J202</f>
        <v>0</v>
      </c>
    </row>
    <row r="203" s="1" customFormat="true" ht="30.75" hidden="true" customHeight="false" outlineLevel="0" collapsed="false">
      <c r="A203" s="25" t="s">
        <v>157</v>
      </c>
      <c r="B203" s="40" t="s">
        <v>120</v>
      </c>
      <c r="C203" s="40" t="s">
        <v>45</v>
      </c>
      <c r="D203" s="40" t="s">
        <v>158</v>
      </c>
      <c r="E203" s="40" t="s">
        <v>25</v>
      </c>
      <c r="F203" s="66" t="n">
        <f aca="false">F204</f>
        <v>0</v>
      </c>
      <c r="G203" s="66"/>
      <c r="H203" s="53"/>
      <c r="I203" s="53"/>
      <c r="J203" s="53"/>
      <c r="K203" s="53" t="n">
        <f aca="false">F203+I203+J203</f>
        <v>0</v>
      </c>
    </row>
    <row r="204" s="1" customFormat="true" ht="60.75" hidden="true" customHeight="false" outlineLevel="0" collapsed="false">
      <c r="A204" s="19" t="s">
        <v>212</v>
      </c>
      <c r="B204" s="40" t="s">
        <v>120</v>
      </c>
      <c r="C204" s="40" t="s">
        <v>45</v>
      </c>
      <c r="D204" s="40" t="s">
        <v>213</v>
      </c>
      <c r="E204" s="40" t="s">
        <v>25</v>
      </c>
      <c r="F204" s="66" t="n">
        <f aca="false">F205</f>
        <v>0</v>
      </c>
      <c r="G204" s="66"/>
      <c r="H204" s="53"/>
      <c r="I204" s="53"/>
      <c r="J204" s="53"/>
      <c r="K204" s="53" t="n">
        <f aca="false">F204+I204+J204</f>
        <v>0</v>
      </c>
    </row>
    <row r="205" s="1" customFormat="true" ht="30.75" hidden="true" customHeight="false" outlineLevel="0" collapsed="false">
      <c r="A205" s="25" t="s">
        <v>149</v>
      </c>
      <c r="B205" s="40" t="s">
        <v>210</v>
      </c>
      <c r="C205" s="40" t="s">
        <v>45</v>
      </c>
      <c r="D205" s="40" t="s">
        <v>213</v>
      </c>
      <c r="E205" s="40" t="s">
        <v>150</v>
      </c>
      <c r="F205" s="66"/>
      <c r="G205" s="66"/>
      <c r="H205" s="53"/>
      <c r="I205" s="53"/>
      <c r="J205" s="53"/>
      <c r="K205" s="53" t="n">
        <f aca="false">F205+I205+J205</f>
        <v>0</v>
      </c>
    </row>
    <row r="206" s="1" customFormat="true" ht="15.75" hidden="true" customHeight="false" outlineLevel="0" collapsed="false">
      <c r="A206" s="25" t="s">
        <v>215</v>
      </c>
      <c r="B206" s="40" t="s">
        <v>120</v>
      </c>
      <c r="C206" s="40" t="s">
        <v>109</v>
      </c>
      <c r="D206" s="40" t="s">
        <v>24</v>
      </c>
      <c r="E206" s="40" t="s">
        <v>25</v>
      </c>
      <c r="F206" s="66" t="n">
        <f aca="false">F207</f>
        <v>0</v>
      </c>
      <c r="G206" s="66"/>
      <c r="H206" s="53"/>
      <c r="I206" s="53"/>
      <c r="J206" s="53"/>
      <c r="K206" s="53" t="n">
        <f aca="false">F206+I206+J206</f>
        <v>0</v>
      </c>
    </row>
    <row r="207" s="1" customFormat="true" ht="30.75" hidden="true" customHeight="false" outlineLevel="0" collapsed="false">
      <c r="A207" s="25" t="s">
        <v>216</v>
      </c>
      <c r="B207" s="40" t="s">
        <v>120</v>
      </c>
      <c r="C207" s="40" t="s">
        <v>109</v>
      </c>
      <c r="D207" s="40" t="s">
        <v>217</v>
      </c>
      <c r="E207" s="40" t="s">
        <v>25</v>
      </c>
      <c r="F207" s="66" t="n">
        <f aca="false">F208</f>
        <v>0</v>
      </c>
      <c r="G207" s="66"/>
      <c r="H207" s="53"/>
      <c r="I207" s="53"/>
      <c r="J207" s="53"/>
      <c r="K207" s="53" t="n">
        <f aca="false">F207+I207+J207</f>
        <v>0</v>
      </c>
    </row>
    <row r="208" s="1" customFormat="true" ht="30.75" hidden="true" customHeight="false" outlineLevel="0" collapsed="false">
      <c r="A208" s="25" t="s">
        <v>218</v>
      </c>
      <c r="B208" s="40" t="s">
        <v>120</v>
      </c>
      <c r="C208" s="40" t="s">
        <v>109</v>
      </c>
      <c r="D208" s="40" t="s">
        <v>219</v>
      </c>
      <c r="E208" s="40" t="s">
        <v>25</v>
      </c>
      <c r="F208" s="66" t="n">
        <f aca="false">F209</f>
        <v>0</v>
      </c>
      <c r="G208" s="66"/>
      <c r="H208" s="53"/>
      <c r="I208" s="53"/>
      <c r="J208" s="53"/>
      <c r="K208" s="53" t="n">
        <f aca="false">F208+I208+J208</f>
        <v>0</v>
      </c>
    </row>
    <row r="209" s="1" customFormat="true" ht="30.75" hidden="true" customHeight="false" outlineLevel="0" collapsed="false">
      <c r="A209" s="25" t="s">
        <v>40</v>
      </c>
      <c r="B209" s="40" t="s">
        <v>120</v>
      </c>
      <c r="C209" s="40" t="s">
        <v>109</v>
      </c>
      <c r="D209" s="40" t="s">
        <v>219</v>
      </c>
      <c r="E209" s="40" t="s">
        <v>32</v>
      </c>
      <c r="F209" s="66"/>
      <c r="G209" s="66"/>
      <c r="H209" s="53"/>
      <c r="I209" s="53"/>
      <c r="J209" s="53"/>
      <c r="K209" s="53" t="n">
        <f aca="false">F209+I209+J209</f>
        <v>0</v>
      </c>
    </row>
    <row r="210" s="1" customFormat="true" ht="23.25" hidden="true" customHeight="true" outlineLevel="0" collapsed="false">
      <c r="A210" s="25"/>
      <c r="B210" s="40"/>
      <c r="C210" s="40"/>
      <c r="D210" s="40"/>
      <c r="E210" s="40"/>
      <c r="F210" s="66"/>
      <c r="G210" s="66"/>
      <c r="H210" s="66"/>
      <c r="I210" s="66"/>
      <c r="J210" s="66"/>
      <c r="K210" s="53"/>
    </row>
    <row r="211" s="1" customFormat="true" ht="15.75" hidden="true" customHeight="false" outlineLevel="0" collapsed="false">
      <c r="A211" s="25"/>
      <c r="B211" s="40"/>
      <c r="C211" s="40"/>
      <c r="D211" s="40"/>
      <c r="E211" s="40"/>
      <c r="F211" s="66"/>
      <c r="G211" s="66"/>
      <c r="H211" s="66"/>
      <c r="I211" s="66"/>
      <c r="J211" s="66"/>
      <c r="K211" s="53"/>
    </row>
    <row r="212" s="1" customFormat="true" ht="15.75" hidden="true" customHeight="false" outlineLevel="0" collapsed="false">
      <c r="A212" s="25"/>
      <c r="B212" s="40"/>
      <c r="C212" s="40"/>
      <c r="D212" s="40"/>
      <c r="E212" s="40"/>
      <c r="F212" s="66"/>
      <c r="G212" s="66"/>
      <c r="H212" s="53"/>
      <c r="I212" s="53"/>
      <c r="J212" s="53"/>
      <c r="K212" s="53"/>
    </row>
    <row r="213" s="1" customFormat="true" ht="15.75" hidden="true" customHeight="false" outlineLevel="0" collapsed="false">
      <c r="A213" s="25"/>
      <c r="B213" s="40"/>
      <c r="C213" s="40"/>
      <c r="D213" s="40"/>
      <c r="E213" s="40"/>
      <c r="F213" s="66"/>
      <c r="G213" s="66"/>
      <c r="H213" s="53"/>
      <c r="I213" s="53"/>
      <c r="J213" s="53"/>
      <c r="K213" s="53"/>
    </row>
    <row r="214" s="1" customFormat="true" ht="15.75" hidden="true" customHeight="false" outlineLevel="0" collapsed="false">
      <c r="A214" s="19"/>
      <c r="B214" s="49"/>
      <c r="C214" s="49"/>
      <c r="D214" s="49"/>
      <c r="E214" s="49"/>
      <c r="F214" s="66"/>
      <c r="G214" s="66"/>
      <c r="H214" s="53"/>
      <c r="I214" s="53"/>
      <c r="J214" s="53"/>
      <c r="K214" s="53" t="n">
        <f aca="false">F214+I214+J214</f>
        <v>0</v>
      </c>
    </row>
    <row r="215" s="1" customFormat="true" ht="23.25" hidden="true" customHeight="true" outlineLevel="0" collapsed="false">
      <c r="A215" s="25"/>
      <c r="B215" s="40"/>
      <c r="C215" s="40"/>
      <c r="D215" s="40"/>
      <c r="E215" s="40"/>
      <c r="F215" s="66"/>
      <c r="G215" s="66"/>
      <c r="H215" s="66"/>
      <c r="I215" s="66"/>
      <c r="J215" s="66"/>
      <c r="K215" s="53" t="n">
        <f aca="false">F215+I215+J215</f>
        <v>0</v>
      </c>
    </row>
    <row r="216" s="1" customFormat="true" ht="15.75" hidden="true" customHeight="false" outlineLevel="0" collapsed="false">
      <c r="A216" s="19"/>
      <c r="B216" s="49"/>
      <c r="C216" s="49"/>
      <c r="D216" s="49"/>
      <c r="E216" s="49"/>
      <c r="F216" s="66"/>
      <c r="G216" s="66"/>
      <c r="H216" s="53"/>
      <c r="I216" s="53"/>
      <c r="J216" s="53"/>
      <c r="K216" s="53" t="n">
        <f aca="false">F216+I216+J216</f>
        <v>0</v>
      </c>
    </row>
    <row r="217" s="1" customFormat="true" ht="15.75" hidden="true" customHeight="false" outlineLevel="0" collapsed="false">
      <c r="A217" s="19"/>
      <c r="B217" s="49"/>
      <c r="C217" s="49"/>
      <c r="D217" s="49"/>
      <c r="E217" s="49"/>
      <c r="F217" s="66"/>
      <c r="G217" s="66"/>
      <c r="H217" s="53"/>
      <c r="I217" s="53"/>
      <c r="J217" s="53"/>
      <c r="K217" s="53" t="n">
        <f aca="false">F217+I217+J217</f>
        <v>0</v>
      </c>
    </row>
    <row r="218" s="1" customFormat="true" ht="15.75" hidden="true" customHeight="false" outlineLevel="0" collapsed="false">
      <c r="A218" s="19"/>
      <c r="B218" s="49"/>
      <c r="C218" s="49"/>
      <c r="D218" s="49"/>
      <c r="E218" s="49"/>
      <c r="F218" s="66"/>
      <c r="G218" s="66"/>
      <c r="H218" s="53" t="n">
        <f aca="false">F218+G218</f>
        <v>0</v>
      </c>
      <c r="I218" s="53"/>
      <c r="J218" s="53"/>
      <c r="K218" s="53" t="n">
        <f aca="false">F218+I218+J218</f>
        <v>0</v>
      </c>
    </row>
    <row r="219" s="1" customFormat="true" ht="15.75" hidden="true" customHeight="false" outlineLevel="0" collapsed="false">
      <c r="A219" s="25" t="s">
        <v>220</v>
      </c>
      <c r="B219" s="40" t="s">
        <v>120</v>
      </c>
      <c r="C219" s="40" t="s">
        <v>27</v>
      </c>
      <c r="D219" s="40" t="n">
        <v>0</v>
      </c>
      <c r="E219" s="40" t="n">
        <v>0</v>
      </c>
      <c r="F219" s="66" t="n">
        <f aca="false">F220</f>
        <v>0</v>
      </c>
      <c r="G219" s="66" t="n">
        <f aca="false">G220</f>
        <v>0</v>
      </c>
      <c r="H219" s="53" t="n">
        <f aca="false">F219+G219</f>
        <v>0</v>
      </c>
      <c r="I219" s="53"/>
      <c r="J219" s="53"/>
      <c r="K219" s="53" t="n">
        <f aca="false">F219+I219+J219</f>
        <v>0</v>
      </c>
    </row>
    <row r="220" s="1" customFormat="true" ht="30.75" hidden="true" customHeight="false" outlineLevel="0" collapsed="false">
      <c r="A220" s="25" t="s">
        <v>221</v>
      </c>
      <c r="B220" s="40" t="s">
        <v>120</v>
      </c>
      <c r="C220" s="40" t="s">
        <v>27</v>
      </c>
      <c r="D220" s="40" t="s">
        <v>222</v>
      </c>
      <c r="E220" s="72" t="n">
        <v>0</v>
      </c>
      <c r="F220" s="66" t="n">
        <f aca="false">F221</f>
        <v>0</v>
      </c>
      <c r="G220" s="66" t="n">
        <f aca="false">G221</f>
        <v>0</v>
      </c>
      <c r="H220" s="53" t="n">
        <f aca="false">F220+G220</f>
        <v>0</v>
      </c>
      <c r="I220" s="53"/>
      <c r="J220" s="53"/>
      <c r="K220" s="53" t="n">
        <f aca="false">F220+I220+J220</f>
        <v>0</v>
      </c>
    </row>
    <row r="221" s="1" customFormat="true" ht="45.75" hidden="true" customHeight="false" outlineLevel="0" collapsed="false">
      <c r="A221" s="19" t="s">
        <v>223</v>
      </c>
      <c r="B221" s="49" t="s">
        <v>120</v>
      </c>
      <c r="C221" s="49" t="s">
        <v>27</v>
      </c>
      <c r="D221" s="49" t="s">
        <v>222</v>
      </c>
      <c r="E221" s="49" t="s">
        <v>224</v>
      </c>
      <c r="F221" s="66"/>
      <c r="G221" s="66"/>
      <c r="H221" s="53" t="n">
        <f aca="false">F221+G221</f>
        <v>0</v>
      </c>
      <c r="I221" s="53"/>
      <c r="J221" s="53"/>
      <c r="K221" s="53" t="n">
        <f aca="false">F221+I221+J221</f>
        <v>0</v>
      </c>
    </row>
    <row r="222" s="1" customFormat="true" ht="30.75" hidden="true" customHeight="false" outlineLevel="0" collapsed="false">
      <c r="A222" s="19" t="s">
        <v>225</v>
      </c>
      <c r="B222" s="49" t="s">
        <v>120</v>
      </c>
      <c r="C222" s="49" t="s">
        <v>45</v>
      </c>
      <c r="D222" s="49"/>
      <c r="E222" s="49"/>
      <c r="F222" s="66" t="n">
        <f aca="false">F225</f>
        <v>0</v>
      </c>
      <c r="G222" s="66" t="n">
        <f aca="false">G225+G223</f>
        <v>0</v>
      </c>
      <c r="H222" s="53" t="n">
        <f aca="false">F222+G222</f>
        <v>0</v>
      </c>
      <c r="I222" s="53"/>
      <c r="J222" s="53"/>
      <c r="K222" s="53" t="n">
        <f aca="false">F222+I222+J222</f>
        <v>0</v>
      </c>
    </row>
    <row r="223" s="1" customFormat="true" ht="30.75" hidden="true" customHeight="false" outlineLevel="0" collapsed="false">
      <c r="A223" s="19" t="s">
        <v>226</v>
      </c>
      <c r="B223" s="49" t="s">
        <v>120</v>
      </c>
      <c r="C223" s="49" t="s">
        <v>45</v>
      </c>
      <c r="D223" s="49" t="s">
        <v>95</v>
      </c>
      <c r="E223" s="49"/>
      <c r="F223" s="66" t="n">
        <f aca="false">F224</f>
        <v>0</v>
      </c>
      <c r="G223" s="66" t="n">
        <f aca="false">G224</f>
        <v>0</v>
      </c>
      <c r="H223" s="53" t="n">
        <f aca="false">H224</f>
        <v>0</v>
      </c>
      <c r="I223" s="53"/>
      <c r="J223" s="53"/>
      <c r="K223" s="53" t="n">
        <f aca="false">F223+I223+J223</f>
        <v>0</v>
      </c>
    </row>
    <row r="224" s="1" customFormat="true" ht="30.75" hidden="true" customHeight="false" outlineLevel="0" collapsed="false">
      <c r="A224" s="19" t="s">
        <v>101</v>
      </c>
      <c r="B224" s="49" t="s">
        <v>120</v>
      </c>
      <c r="C224" s="49" t="s">
        <v>45</v>
      </c>
      <c r="D224" s="49" t="s">
        <v>95</v>
      </c>
      <c r="E224" s="49" t="s">
        <v>102</v>
      </c>
      <c r="F224" s="66"/>
      <c r="G224" s="66"/>
      <c r="H224" s="53" t="n">
        <f aca="false">F224+G224</f>
        <v>0</v>
      </c>
      <c r="I224" s="53"/>
      <c r="J224" s="53"/>
      <c r="K224" s="53" t="n">
        <f aca="false">F224+I224+J224</f>
        <v>0</v>
      </c>
    </row>
    <row r="225" s="1" customFormat="true" ht="23.25" hidden="true" customHeight="true" outlineLevel="0" collapsed="false">
      <c r="A225" s="19" t="s">
        <v>227</v>
      </c>
      <c r="B225" s="49" t="s">
        <v>120</v>
      </c>
      <c r="C225" s="49" t="s">
        <v>45</v>
      </c>
      <c r="D225" s="49" t="s">
        <v>176</v>
      </c>
      <c r="E225" s="49"/>
      <c r="F225" s="66" t="n">
        <f aca="false">F226</f>
        <v>0</v>
      </c>
      <c r="G225" s="66" t="n">
        <f aca="false">G226</f>
        <v>0</v>
      </c>
      <c r="H225" s="53" t="n">
        <f aca="false">F225+G225</f>
        <v>0</v>
      </c>
      <c r="I225" s="53"/>
      <c r="J225" s="53"/>
      <c r="K225" s="53" t="n">
        <f aca="false">F225+I225+J225</f>
        <v>0</v>
      </c>
    </row>
    <row r="226" s="1" customFormat="true" ht="30.75" hidden="true" customHeight="false" outlineLevel="0" collapsed="false">
      <c r="A226" s="19" t="s">
        <v>147</v>
      </c>
      <c r="B226" s="49" t="s">
        <v>120</v>
      </c>
      <c r="C226" s="49" t="s">
        <v>45</v>
      </c>
      <c r="D226" s="49" t="s">
        <v>176</v>
      </c>
      <c r="E226" s="49" t="s">
        <v>177</v>
      </c>
      <c r="F226" s="66" t="n">
        <v>0</v>
      </c>
      <c r="G226" s="66"/>
      <c r="H226" s="53" t="n">
        <f aca="false">F226+G226</f>
        <v>0</v>
      </c>
      <c r="I226" s="53"/>
      <c r="J226" s="53"/>
      <c r="K226" s="53" t="n">
        <f aca="false">F226+I226+J226</f>
        <v>0</v>
      </c>
    </row>
    <row r="227" s="1" customFormat="true" ht="15.75" hidden="false" customHeight="false" outlineLevel="0" collapsed="false">
      <c r="A227" s="13" t="s">
        <v>228</v>
      </c>
      <c r="B227" s="14" t="s">
        <v>23</v>
      </c>
      <c r="C227" s="14" t="s">
        <v>23</v>
      </c>
      <c r="D227" s="14" t="s">
        <v>229</v>
      </c>
      <c r="E227" s="14" t="s">
        <v>25</v>
      </c>
      <c r="F227" s="73" t="n">
        <f aca="false">F12+F61+F88+F101+F153</f>
        <v>1925.4</v>
      </c>
      <c r="G227" s="74" t="e">
        <f aca="false">G12+G49+G61+G101+G119+G153+G182+#REF!+#REF!+G54</f>
        <v>#REF!</v>
      </c>
      <c r="H227" s="74" t="e">
        <f aca="false">H12+H49+H61+H101+H119+H153+H182+#REF!+#REF!+H54</f>
        <v>#REF!</v>
      </c>
      <c r="I227" s="74"/>
      <c r="J227" s="74" t="n">
        <f aca="false">J12+J49+J61+J88+J101+J119+J153+J182+J54</f>
        <v>33.7</v>
      </c>
      <c r="K227" s="44" t="n">
        <f aca="false">F227+I227+J227</f>
        <v>1959.1</v>
      </c>
    </row>
    <row r="228" s="75" customFormat="true" ht="12.75" hidden="false" customHeight="false" outlineLevel="0" collapsed="false">
      <c r="F228" s="76"/>
      <c r="G228" s="76"/>
      <c r="H228" s="76"/>
      <c r="I228" s="76"/>
      <c r="J228" s="76"/>
      <c r="K228" s="76"/>
    </row>
    <row r="229" s="75" customFormat="true" ht="12.75" hidden="false" customHeight="false" outlineLevel="0" collapsed="false">
      <c r="F229" s="76"/>
      <c r="G229" s="76"/>
      <c r="H229" s="76"/>
      <c r="I229" s="76"/>
      <c r="J229" s="76"/>
      <c r="K229" s="76"/>
    </row>
    <row r="230" s="75" customFormat="true" ht="12.75" hidden="false" customHeight="false" outlineLevel="0" collapsed="false"/>
    <row r="231" s="75" customFormat="true" ht="12.75" hidden="false" customHeight="false" outlineLevel="0" collapsed="false"/>
    <row r="232" s="75" customFormat="true" ht="12.75" hidden="false" customHeight="false" outlineLevel="0" collapsed="false"/>
    <row r="233" s="75" customFormat="true" ht="12.75" hidden="false" customHeight="false" outlineLevel="0" collapsed="false"/>
    <row r="234" s="75" customFormat="true" ht="12.75" hidden="false" customHeight="false" outlineLevel="0" collapsed="false"/>
    <row r="235" s="75" customFormat="true" ht="12.75" hidden="false" customHeight="false" outlineLevel="0" collapsed="false"/>
    <row r="236" s="75" customFormat="true" ht="12.75" hidden="false" customHeight="false" outlineLevel="0" collapsed="false"/>
    <row r="237" s="75" customFormat="true" ht="12.75" hidden="false" customHeight="false" outlineLevel="0" collapsed="false"/>
    <row r="238" s="75" customFormat="true" ht="12.75" hidden="false" customHeight="false" outlineLevel="0" collapsed="false"/>
    <row r="239" s="75" customFormat="true" ht="12.75" hidden="false" customHeight="false" outlineLevel="0" collapsed="false"/>
    <row r="240" s="75" customFormat="true" ht="12.75" hidden="false" customHeight="false" outlineLevel="0" collapsed="false"/>
    <row r="241" s="75" customFormat="true" ht="12.75" hidden="false" customHeight="false" outlineLevel="0" collapsed="false"/>
    <row r="242" s="75" customFormat="true" ht="12.75" hidden="false" customHeight="false" outlineLevel="0" collapsed="false"/>
    <row r="243" s="75" customFormat="true" ht="12.75" hidden="false" customHeight="false" outlineLevel="0" collapsed="false"/>
    <row r="244" s="75" customFormat="true" ht="12.75" hidden="false" customHeight="false" outlineLevel="0" collapsed="false"/>
    <row r="245" s="75" customFormat="true" ht="12.75" hidden="false" customHeight="false" outlineLevel="0" collapsed="false"/>
    <row r="246" s="75" customFormat="true" ht="12.75" hidden="false" customHeight="false" outlineLevel="0" collapsed="false"/>
    <row r="247" s="75" customFormat="true" ht="12.75" hidden="false" customHeight="false" outlineLevel="0" collapsed="false"/>
    <row r="248" s="75" customFormat="true" ht="12.75" hidden="false" customHeight="false" outlineLevel="0" collapsed="false"/>
    <row r="249" s="75" customFormat="true" ht="12.75" hidden="false" customHeight="false" outlineLevel="0" collapsed="false"/>
    <row r="250" s="75" customFormat="true" ht="12.75" hidden="false" customHeight="false" outlineLevel="0" collapsed="false"/>
    <row r="251" s="75" customFormat="true" ht="12.75" hidden="false" customHeight="false" outlineLevel="0" collapsed="false"/>
    <row r="252" s="75" customFormat="true" ht="12.75" hidden="false" customHeight="false" outlineLevel="0" collapsed="false"/>
  </sheetData>
  <autoFilter ref="A12:F227"/>
  <mergeCells count="14">
    <mergeCell ref="E1:K1"/>
    <mergeCell ref="C2:K2"/>
    <mergeCell ref="A6:F7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J11"/>
    <mergeCell ref="K9:K11"/>
  </mergeCells>
  <printOptions headings="false" gridLines="false" gridLinesSet="true" horizontalCentered="false" verticalCentered="false"/>
  <pageMargins left="0.840277777777778" right="0.309722222222222" top="0.509722222222222" bottom="0.329861111111111" header="0.259722222222222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2T12:47:09Z</dcterms:created>
  <dc:creator>max</dc:creator>
  <dc:description/>
  <dc:language>en-US</dc:language>
  <cp:lastModifiedBy>Admin</cp:lastModifiedBy>
  <cp:lastPrinted>2012-06-13T08:21:21Z</cp:lastPrinted>
  <dcterms:modified xsi:type="dcterms:W3CDTF">2012-06-13T08:21:50Z</dcterms:modified>
  <cp:revision>0</cp:revision>
  <dc:subject/>
  <dc:title/>
</cp:coreProperties>
</file>