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ом 2009 вед" sheetId="1" state="visible" r:id="rId2"/>
    <sheet name="Пенн 2009 вед" sheetId="2" state="visible" r:id="rId3"/>
    <sheet name="Вор 2009" sheetId="3" state="visible" r:id="rId4"/>
  </sheets>
  <definedNames>
    <definedName function="false" hidden="false" localSheetId="2" name="_xlnm.Print_Titles" vbProcedure="false">'Вор 2009'!$9:$11</definedName>
    <definedName function="false" hidden="true" localSheetId="2" name="_xlnm._FilterDatabase" vbProcedure="false">'Вор 2009'!$A$12:$F$277</definedName>
    <definedName function="false" hidden="false" localSheetId="0" name="_xlnm.Print_Titles" vbProcedure="false">'Лом 2009 вед'!$9:$11</definedName>
    <definedName function="false" hidden="true" localSheetId="0" name="_xlnm._FilterDatabase" vbProcedure="false">'Лом 2009 вед'!$A$12:$G$267</definedName>
    <definedName function="false" hidden="false" localSheetId="1" name="_xlnm.Print_Titles" vbProcedure="false">'Пенн 2009 вед'!$9:$11</definedName>
    <definedName function="false" hidden="true" localSheetId="1" name="_xlnm._FilterDatabase" vbProcedure="false">'Пенн 2009 вед'!$A$13:$G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6" uniqueCount="350">
  <si>
    <t xml:space="preserve">                                                           Приложение 5 </t>
  </si>
  <si>
    <t xml:space="preserve">Приложение № 9</t>
  </si>
  <si>
    <t xml:space="preserve">                   к Постановлению Ломовец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 30от 26 декабря  2008 года</t>
  </si>
  <si>
    <t xml:space="preserve">Ведомственная структура  расходов  бюджета Ломовецкого сельского поселения на 2009 год </t>
  </si>
  <si>
    <t xml:space="preserve">тыс.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01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Глава местной администрации (исполнительно-распорядительногооргана)</t>
  </si>
  <si>
    <t xml:space="preserve">002 08 00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 38 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Всего расходов</t>
  </si>
  <si>
    <t xml:space="preserve">0000000</t>
  </si>
  <si>
    <t xml:space="preserve">Приложение №9</t>
  </si>
  <si>
    <t xml:space="preserve">                   к Постановлению Пенновского сельского </t>
  </si>
  <si>
    <t xml:space="preserve">                                                                        № 82 от 26 декабря  2008 года</t>
  </si>
  <si>
    <t xml:space="preserve">Ведомственная структура расходов  бюджета Пенновского сельского поселения на 2009 год </t>
  </si>
  <si>
    <t xml:space="preserve">Администрация Пенновского сельского поселения</t>
  </si>
  <si>
    <t xml:space="preserve">Приложение  3</t>
  </si>
  <si>
    <t xml:space="preserve">                   к решению Воронецкого сельского </t>
  </si>
  <si>
    <t xml:space="preserve">                                              Совета народных депутатов</t>
  </si>
  <si>
    <t xml:space="preserve">                                                                        № 58 от 26 декабря  2008 года</t>
  </si>
  <si>
    <t xml:space="preserve">             № 62  от 28 мая 2012г.</t>
  </si>
  <si>
    <t xml:space="preserve">Распределение ассигнований из  бюджета Воронецкого сельского поселения на 2012 год по разделам и подразделам, целевым статьям и видам расходов функциональной классификации расходов</t>
  </si>
  <si>
    <t xml:space="preserve">Сумма</t>
  </si>
  <si>
    <t xml:space="preserve">Сумма с учетом поправок</t>
  </si>
  <si>
    <t xml:space="preserve">444,2</t>
  </si>
  <si>
    <t xml:space="preserve">-93,8</t>
  </si>
  <si>
    <t xml:space="preserve">350,4</t>
  </si>
  <si>
    <t xml:space="preserve">147,3</t>
  </si>
  <si>
    <t xml:space="preserve">-31,4</t>
  </si>
  <si>
    <t xml:space="preserve">115,9</t>
  </si>
  <si>
    <t xml:space="preserve">Руководство и управление в сфере установленных функций органов государственнной власти субъектов РФ и органов местного самоуправления</t>
  </si>
  <si>
    <t xml:space="preserve">011</t>
  </si>
  <si>
    <t xml:space="preserve">292,9</t>
  </si>
  <si>
    <t xml:space="preserve">-62,4</t>
  </si>
  <si>
    <t xml:space="preserve">230,5</t>
  </si>
  <si>
    <t xml:space="preserve">2,0</t>
  </si>
  <si>
    <t xml:space="preserve"> </t>
  </si>
  <si>
    <t xml:space="preserve">2,00</t>
  </si>
  <si>
    <t xml:space="preserve">13</t>
  </si>
  <si>
    <t xml:space="preserve">Реализация государственных функций ,связанных с общегосударственным управлением</t>
  </si>
  <si>
    <t xml:space="preserve">Национальная оборона</t>
  </si>
  <si>
    <t xml:space="preserve">35,4</t>
  </si>
  <si>
    <t xml:space="preserve">Мобилизация и вневойсковая подготовка</t>
  </si>
  <si>
    <t xml:space="preserve">Выполнения функций органами местного самоупровления</t>
  </si>
  <si>
    <t xml:space="preserve">Национальная экономика</t>
  </si>
  <si>
    <t xml:space="preserve">12,0</t>
  </si>
  <si>
    <t xml:space="preserve">Дорожное хозяйство</t>
  </si>
  <si>
    <t xml:space="preserve">315 00 00</t>
  </si>
  <si>
    <t xml:space="preserve">Поддержка дорожного хозяйства </t>
  </si>
  <si>
    <t xml:space="preserve">315 02 00</t>
  </si>
  <si>
    <t xml:space="preserve">32,0</t>
  </si>
  <si>
    <t xml:space="preserve">205,0</t>
  </si>
  <si>
    <t xml:space="preserve">237,0</t>
  </si>
  <si>
    <t xml:space="preserve">Жилищное хозяйство</t>
  </si>
  <si>
    <t xml:space="preserve">200,0</t>
  </si>
  <si>
    <t xml:space="preserve">Региональные целевые программы</t>
  </si>
  <si>
    <t xml:space="preserve">522 00 00</t>
  </si>
  <si>
    <t xml:space="preserve">Долгосрочные областные целевые программы до 2012 года</t>
  </si>
  <si>
    <t xml:space="preserve">522 05 00</t>
  </si>
  <si>
    <t xml:space="preserve">351 00 00</t>
  </si>
  <si>
    <t xml:space="preserve">351 05 00</t>
  </si>
  <si>
    <t xml:space="preserve">5,0</t>
  </si>
  <si>
    <t xml:space="preserve">37,0</t>
  </si>
  <si>
    <t xml:space="preserve">600 00 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15,0</t>
  </si>
  <si>
    <t xml:space="preserve">7,0</t>
  </si>
  <si>
    <t xml:space="preserve">3,0</t>
  </si>
  <si>
    <t xml:space="preserve">499,1</t>
  </si>
  <si>
    <t xml:space="preserve">-106,2</t>
  </si>
  <si>
    <t xml:space="preserve">392,9</t>
  </si>
  <si>
    <t xml:space="preserve">Культура</t>
  </si>
  <si>
    <t xml:space="preserve">383,1</t>
  </si>
  <si>
    <t xml:space="preserve">-74,9</t>
  </si>
  <si>
    <t xml:space="preserve">308,2</t>
  </si>
  <si>
    <t xml:space="preserve">369,20</t>
  </si>
  <si>
    <t xml:space="preserve">116,0</t>
  </si>
  <si>
    <t xml:space="preserve">-31,3</t>
  </si>
  <si>
    <t xml:space="preserve">84,7</t>
  </si>
  <si>
    <t xml:space="preserve">49,5</t>
  </si>
  <si>
    <t xml:space="preserve">  </t>
  </si>
  <si>
    <t xml:space="preserve">Иные межбюджетные трансферты</t>
  </si>
  <si>
    <t xml:space="preserve">1060,2</t>
  </si>
  <si>
    <t xml:space="preserve">17,0</t>
  </si>
  <si>
    <t xml:space="preserve">1077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sz val="9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B209" activeCellId="0" sqref="B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1.13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3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4</v>
      </c>
      <c r="F4" s="3"/>
      <c r="G4" s="3"/>
      <c r="H4" s="3"/>
      <c r="I4" s="3"/>
      <c r="J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G8" s="6" t="s">
        <v>6</v>
      </c>
      <c r="H8" s="6"/>
      <c r="I8" s="6"/>
      <c r="J8" s="6"/>
      <c r="K8" s="6"/>
      <c r="L8" s="6"/>
    </row>
    <row r="9" customFormat="false" ht="13.5" hidden="false" customHeight="true" outlineLevel="0" collapsed="false">
      <c r="A9" s="7" t="s">
        <v>7</v>
      </c>
      <c r="B9" s="8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9" t="s">
        <v>13</v>
      </c>
      <c r="H9" s="9" t="s">
        <v>14</v>
      </c>
      <c r="I9" s="9" t="s">
        <v>15</v>
      </c>
      <c r="J9" s="8" t="s">
        <v>16</v>
      </c>
      <c r="K9" s="9" t="s">
        <v>17</v>
      </c>
      <c r="L9" s="9" t="s">
        <v>18</v>
      </c>
    </row>
    <row r="10" customFormat="false" ht="15" hidden="false" customHeight="true" outlineLevel="0" collapsed="false">
      <c r="A10" s="7"/>
      <c r="B10" s="8"/>
      <c r="C10" s="7" t="s">
        <v>19</v>
      </c>
      <c r="D10" s="7" t="s">
        <v>20</v>
      </c>
      <c r="E10" s="7" t="s">
        <v>21</v>
      </c>
      <c r="F10" s="7" t="s">
        <v>22</v>
      </c>
      <c r="G10" s="9"/>
      <c r="H10" s="9"/>
      <c r="I10" s="9"/>
      <c r="J10" s="9"/>
      <c r="K10" s="9"/>
      <c r="L10" s="9"/>
    </row>
    <row r="11" customFormat="false" ht="110.25" hidden="false" customHeight="true" outlineLevel="0" collapsed="false">
      <c r="A11" s="7"/>
      <c r="B11" s="8"/>
      <c r="C11" s="7"/>
      <c r="D11" s="7"/>
      <c r="E11" s="7"/>
      <c r="F11" s="7"/>
      <c r="G11" s="9"/>
      <c r="H11" s="9"/>
      <c r="I11" s="9"/>
      <c r="J11" s="8"/>
      <c r="K11" s="9"/>
      <c r="L11" s="9"/>
    </row>
    <row r="12" s="15" customFormat="true" ht="15" hidden="false" customHeight="true" outlineLevel="0" collapsed="false">
      <c r="A12" s="10" t="s">
        <v>23</v>
      </c>
      <c r="B12" s="11" t="s">
        <v>24</v>
      </c>
      <c r="C12" s="12" t="s">
        <v>25</v>
      </c>
      <c r="D12" s="13" t="s">
        <v>26</v>
      </c>
      <c r="E12" s="13" t="s">
        <v>27</v>
      </c>
      <c r="F12" s="13" t="s">
        <v>28</v>
      </c>
      <c r="G12" s="14" t="n">
        <f aca="false">G23+G37+G41</f>
        <v>593.86</v>
      </c>
      <c r="H12" s="14" t="n">
        <f aca="false">H23+H37+H41</f>
        <v>0</v>
      </c>
      <c r="I12" s="14" t="n">
        <f aca="false">I23+I37+I41</f>
        <v>2</v>
      </c>
      <c r="J12" s="14" t="n">
        <f aca="false">J23+J37+J41</f>
        <v>0</v>
      </c>
      <c r="K12" s="14" t="n">
        <f aca="false">K23+K37+K41</f>
        <v>0</v>
      </c>
      <c r="L12" s="14" t="n">
        <f aca="false">L23+L37+L41</f>
        <v>593.86</v>
      </c>
    </row>
    <row r="13" s="22" customFormat="true" ht="48.75" hidden="true" customHeight="true" outlineLevel="0" collapsed="false">
      <c r="A13" s="16" t="s">
        <v>29</v>
      </c>
      <c r="B13" s="17"/>
      <c r="C13" s="18" t="s">
        <v>25</v>
      </c>
      <c r="D13" s="19" t="s">
        <v>30</v>
      </c>
      <c r="E13" s="20" t="s">
        <v>27</v>
      </c>
      <c r="F13" s="20" t="s">
        <v>28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21" t="n">
        <f aca="false">K14</f>
        <v>0</v>
      </c>
      <c r="L13" s="21" t="n">
        <f aca="false">L14</f>
        <v>0</v>
      </c>
    </row>
    <row r="14" s="15" customFormat="true" ht="61.5" hidden="true" customHeight="true" outlineLevel="0" collapsed="false">
      <c r="A14" s="23" t="s">
        <v>31</v>
      </c>
      <c r="B14" s="24"/>
      <c r="C14" s="12" t="s">
        <v>25</v>
      </c>
      <c r="D14" s="25" t="s">
        <v>30</v>
      </c>
      <c r="E14" s="25" t="s">
        <v>32</v>
      </c>
      <c r="F14" s="25" t="s">
        <v>28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  <c r="L14" s="14" t="n">
        <f aca="false">L15</f>
        <v>0</v>
      </c>
    </row>
    <row r="15" s="15" customFormat="true" ht="17.25" hidden="true" customHeight="true" outlineLevel="0" collapsed="false">
      <c r="A15" s="23" t="s">
        <v>33</v>
      </c>
      <c r="B15" s="24"/>
      <c r="C15" s="12" t="s">
        <v>25</v>
      </c>
      <c r="D15" s="25" t="s">
        <v>30</v>
      </c>
      <c r="E15" s="25" t="s">
        <v>34</v>
      </c>
      <c r="F15" s="25" t="s">
        <v>35</v>
      </c>
      <c r="G15" s="14"/>
      <c r="H15" s="14"/>
      <c r="I15" s="14"/>
      <c r="J15" s="14"/>
      <c r="K15" s="14"/>
      <c r="L15" s="14" t="n">
        <f aca="false">G15+J15+K15</f>
        <v>0</v>
      </c>
    </row>
    <row r="16" s="32" customFormat="true" ht="57" hidden="true" customHeight="true" outlineLevel="0" collapsed="false">
      <c r="A16" s="26" t="s">
        <v>36</v>
      </c>
      <c r="B16" s="27"/>
      <c r="C16" s="28" t="s">
        <v>25</v>
      </c>
      <c r="D16" s="29" t="s">
        <v>37</v>
      </c>
      <c r="E16" s="30" t="s">
        <v>27</v>
      </c>
      <c r="F16" s="30" t="n">
        <v>0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31" t="n">
        <f aca="false">J17</f>
        <v>0</v>
      </c>
      <c r="K16" s="31" t="n">
        <f aca="false">K17</f>
        <v>0</v>
      </c>
      <c r="L16" s="31" t="n">
        <f aca="false">L17</f>
        <v>0</v>
      </c>
    </row>
    <row r="17" s="15" customFormat="true" ht="60" hidden="true" customHeight="true" outlineLevel="0" collapsed="false">
      <c r="A17" s="33" t="s">
        <v>31</v>
      </c>
      <c r="B17" s="34"/>
      <c r="C17" s="35" t="s">
        <v>25</v>
      </c>
      <c r="D17" s="36" t="s">
        <v>37</v>
      </c>
      <c r="E17" s="36" t="s">
        <v>32</v>
      </c>
      <c r="F17" s="37"/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8" t="n">
        <f aca="false">K18</f>
        <v>0</v>
      </c>
      <c r="L17" s="38" t="n">
        <f aca="false">L18</f>
        <v>0</v>
      </c>
    </row>
    <row r="18" s="15" customFormat="true" ht="15.75" hidden="true" customHeight="true" outlineLevel="0" collapsed="false">
      <c r="A18" s="33" t="s">
        <v>38</v>
      </c>
      <c r="B18" s="34"/>
      <c r="C18" s="35" t="s">
        <v>25</v>
      </c>
      <c r="D18" s="36" t="s">
        <v>37</v>
      </c>
      <c r="E18" s="36" t="s">
        <v>39</v>
      </c>
      <c r="F18" s="36" t="s">
        <v>28</v>
      </c>
      <c r="G18" s="38" t="n">
        <f aca="false">G22</f>
        <v>0</v>
      </c>
      <c r="H18" s="38" t="n">
        <f aca="false">H22</f>
        <v>0</v>
      </c>
      <c r="I18" s="38" t="n">
        <f aca="false">I22</f>
        <v>0</v>
      </c>
      <c r="J18" s="38" t="n">
        <f aca="false">J22</f>
        <v>0</v>
      </c>
      <c r="K18" s="38" t="n">
        <f aca="false">K22</f>
        <v>0</v>
      </c>
      <c r="L18" s="38" t="n">
        <f aca="false">L22</f>
        <v>0</v>
      </c>
    </row>
    <row r="19" s="15" customFormat="true" ht="33" hidden="true" customHeight="true" outlineLevel="0" collapsed="false">
      <c r="A19" s="33" t="s">
        <v>40</v>
      </c>
      <c r="B19" s="34"/>
      <c r="C19" s="35" t="s">
        <v>25</v>
      </c>
      <c r="D19" s="36" t="s">
        <v>37</v>
      </c>
      <c r="E19" s="36" t="s">
        <v>41</v>
      </c>
      <c r="F19" s="36" t="s">
        <v>42</v>
      </c>
      <c r="G19" s="38"/>
      <c r="H19" s="38"/>
      <c r="I19" s="14" t="n">
        <f aca="false">G19+H19</f>
        <v>0</v>
      </c>
      <c r="J19" s="14"/>
      <c r="K19" s="14"/>
      <c r="L19" s="14" t="n">
        <f aca="false">G19+J19+K19</f>
        <v>0</v>
      </c>
    </row>
    <row r="20" s="15" customFormat="true" ht="15" hidden="true" customHeight="true" outlineLevel="0" collapsed="false">
      <c r="A20" s="10"/>
      <c r="B20" s="11"/>
      <c r="C20" s="12"/>
      <c r="D20" s="25"/>
      <c r="E20" s="39"/>
      <c r="F20" s="39"/>
      <c r="G20" s="14"/>
      <c r="H20" s="14"/>
      <c r="I20" s="14" t="n">
        <f aca="false">G20+H20</f>
        <v>0</v>
      </c>
      <c r="J20" s="14"/>
      <c r="K20" s="14"/>
      <c r="L20" s="14" t="n">
        <f aca="false">G20+J20+K20</f>
        <v>0</v>
      </c>
    </row>
    <row r="21" s="15" customFormat="true" ht="15" hidden="true" customHeight="true" outlineLevel="0" collapsed="false">
      <c r="A21" s="10"/>
      <c r="B21" s="11"/>
      <c r="C21" s="12"/>
      <c r="D21" s="25"/>
      <c r="E21" s="39"/>
      <c r="F21" s="39"/>
      <c r="G21" s="14"/>
      <c r="H21" s="14"/>
      <c r="I21" s="14" t="n">
        <f aca="false">G21+H21</f>
        <v>0</v>
      </c>
      <c r="J21" s="14"/>
      <c r="K21" s="14"/>
      <c r="L21" s="14" t="n">
        <f aca="false">G21+J21+K21</f>
        <v>0</v>
      </c>
    </row>
    <row r="22" s="15" customFormat="true" ht="33" hidden="true" customHeight="true" outlineLevel="0" collapsed="false">
      <c r="A22" s="23" t="s">
        <v>43</v>
      </c>
      <c r="B22" s="24"/>
      <c r="C22" s="12" t="s">
        <v>25</v>
      </c>
      <c r="D22" s="25" t="s">
        <v>37</v>
      </c>
      <c r="E22" s="39" t="s">
        <v>39</v>
      </c>
      <c r="F22" s="40" t="n">
        <v>500</v>
      </c>
      <c r="G22" s="14"/>
      <c r="H22" s="14"/>
      <c r="I22" s="14"/>
      <c r="J22" s="14"/>
      <c r="K22" s="14"/>
      <c r="L22" s="14" t="n">
        <f aca="false">G22+J22+K22</f>
        <v>0</v>
      </c>
    </row>
    <row r="23" s="32" customFormat="true" ht="75" hidden="false" customHeight="true" outlineLevel="0" collapsed="false">
      <c r="A23" s="16" t="s">
        <v>44</v>
      </c>
      <c r="B23" s="17" t="s">
        <v>24</v>
      </c>
      <c r="C23" s="41" t="s">
        <v>25</v>
      </c>
      <c r="D23" s="42" t="s">
        <v>45</v>
      </c>
      <c r="E23" s="41"/>
      <c r="F23" s="41" t="s">
        <v>28</v>
      </c>
      <c r="G23" s="31" t="n">
        <f aca="false">G24</f>
        <v>588.9</v>
      </c>
      <c r="H23" s="31" t="n">
        <f aca="false">H24</f>
        <v>0</v>
      </c>
      <c r="I23" s="31" t="n">
        <f aca="false">I24</f>
        <v>0</v>
      </c>
      <c r="J23" s="31" t="n">
        <f aca="false">J24</f>
        <v>0</v>
      </c>
      <c r="K23" s="31" t="n">
        <f aca="false">K24</f>
        <v>0</v>
      </c>
      <c r="L23" s="31" t="n">
        <f aca="false">L24</f>
        <v>588.9</v>
      </c>
    </row>
    <row r="24" customFormat="false" ht="55.5" hidden="false" customHeight="true" outlineLevel="0" collapsed="false">
      <c r="A24" s="23" t="s">
        <v>46</v>
      </c>
      <c r="B24" s="24" t="s">
        <v>24</v>
      </c>
      <c r="C24" s="43" t="s">
        <v>25</v>
      </c>
      <c r="D24" s="43" t="s">
        <v>45</v>
      </c>
      <c r="E24" s="43" t="s">
        <v>32</v>
      </c>
      <c r="F24" s="43" t="s">
        <v>28</v>
      </c>
      <c r="G24" s="44" t="n">
        <f aca="false">G25+G32</f>
        <v>588.9</v>
      </c>
      <c r="H24" s="44" t="n">
        <f aca="false">H25+H32</f>
        <v>0</v>
      </c>
      <c r="I24" s="44" t="n">
        <f aca="false">I25+I32</f>
        <v>0</v>
      </c>
      <c r="J24" s="44" t="n">
        <f aca="false">J25+J32</f>
        <v>0</v>
      </c>
      <c r="K24" s="44" t="n">
        <f aca="false">K25+K32</f>
        <v>0</v>
      </c>
      <c r="L24" s="44" t="n">
        <f aca="false">L25+L32</f>
        <v>588.9</v>
      </c>
    </row>
    <row r="25" s="47" customFormat="true" ht="12.75" hidden="false" customHeight="false" outlineLevel="0" collapsed="false">
      <c r="A25" s="45" t="s">
        <v>38</v>
      </c>
      <c r="B25" s="46" t="s">
        <v>24</v>
      </c>
      <c r="C25" s="35" t="s">
        <v>25</v>
      </c>
      <c r="D25" s="35" t="s">
        <v>45</v>
      </c>
      <c r="E25" s="35" t="s">
        <v>39</v>
      </c>
      <c r="F25" s="35" t="s">
        <v>28</v>
      </c>
      <c r="G25" s="44" t="n">
        <f aca="false">G26</f>
        <v>378.7</v>
      </c>
      <c r="H25" s="44" t="n">
        <f aca="false">H26</f>
        <v>0</v>
      </c>
      <c r="I25" s="44" t="n">
        <f aca="false">I26</f>
        <v>0</v>
      </c>
      <c r="J25" s="44" t="n">
        <f aca="false">J26</f>
        <v>0</v>
      </c>
      <c r="K25" s="44" t="n">
        <f aca="false">K26</f>
        <v>0</v>
      </c>
      <c r="L25" s="44" t="n">
        <f aca="false">L26</f>
        <v>378.7</v>
      </c>
    </row>
    <row r="26" customFormat="false" ht="28.5" hidden="false" customHeight="true" outlineLevel="0" collapsed="false">
      <c r="A26" s="48" t="s">
        <v>43</v>
      </c>
      <c r="B26" s="49" t="s">
        <v>24</v>
      </c>
      <c r="C26" s="28" t="s">
        <v>25</v>
      </c>
      <c r="D26" s="28" t="s">
        <v>45</v>
      </c>
      <c r="E26" s="28" t="s">
        <v>39</v>
      </c>
      <c r="F26" s="28" t="s">
        <v>35</v>
      </c>
      <c r="G26" s="44" t="n">
        <v>378.7</v>
      </c>
      <c r="H26" s="44"/>
      <c r="I26" s="14"/>
      <c r="J26" s="14"/>
      <c r="K26" s="14"/>
      <c r="L26" s="14" t="n">
        <f aca="false">G26+J26+K26</f>
        <v>378.7</v>
      </c>
    </row>
    <row r="27" customFormat="false" ht="12.75" hidden="true" customHeight="false" outlineLevel="0" collapsed="false">
      <c r="A27" s="50" t="s">
        <v>47</v>
      </c>
      <c r="B27" s="51"/>
      <c r="C27" s="28" t="s">
        <v>25</v>
      </c>
      <c r="D27" s="28" t="s">
        <v>48</v>
      </c>
      <c r="E27" s="28"/>
      <c r="F27" s="28"/>
      <c r="G27" s="44" t="n">
        <f aca="false">G28</f>
        <v>0</v>
      </c>
      <c r="H27" s="44" t="n">
        <f aca="false">H28</f>
        <v>0</v>
      </c>
      <c r="I27" s="14" t="n">
        <f aca="false">G27+H27</f>
        <v>0</v>
      </c>
      <c r="J27" s="14"/>
      <c r="K27" s="14"/>
      <c r="L27" s="14" t="n">
        <f aca="false">G27+J27+K27</f>
        <v>0</v>
      </c>
    </row>
    <row r="28" customFormat="false" ht="12.75" hidden="true" customHeight="false" outlineLevel="0" collapsed="false">
      <c r="A28" s="48" t="s">
        <v>49</v>
      </c>
      <c r="B28" s="49"/>
      <c r="C28" s="28" t="s">
        <v>25</v>
      </c>
      <c r="D28" s="28" t="s">
        <v>48</v>
      </c>
      <c r="E28" s="28" t="s">
        <v>50</v>
      </c>
      <c r="F28" s="28"/>
      <c r="G28" s="44" t="n">
        <f aca="false">G29</f>
        <v>0</v>
      </c>
      <c r="H28" s="44" t="n">
        <f aca="false">H29</f>
        <v>0</v>
      </c>
      <c r="I28" s="14" t="n">
        <f aca="false">G28+H28</f>
        <v>0</v>
      </c>
      <c r="J28" s="14"/>
      <c r="K28" s="14"/>
      <c r="L28" s="14" t="n">
        <f aca="false">G28+J28+K28</f>
        <v>0</v>
      </c>
    </row>
    <row r="29" customFormat="false" ht="37.5" hidden="true" customHeight="true" outlineLevel="0" collapsed="false">
      <c r="A29" s="52" t="s">
        <v>51</v>
      </c>
      <c r="B29" s="53"/>
      <c r="C29" s="28" t="s">
        <v>25</v>
      </c>
      <c r="D29" s="28" t="s">
        <v>48</v>
      </c>
      <c r="E29" s="28" t="s">
        <v>50</v>
      </c>
      <c r="F29" s="28" t="s">
        <v>52</v>
      </c>
      <c r="G29" s="44"/>
      <c r="H29" s="44"/>
      <c r="I29" s="14" t="n">
        <f aca="false">G29+H29</f>
        <v>0</v>
      </c>
      <c r="J29" s="14"/>
      <c r="K29" s="14"/>
      <c r="L29" s="14" t="n">
        <f aca="false">G29+J29+K29</f>
        <v>0</v>
      </c>
    </row>
    <row r="30" customFormat="false" ht="45.75" hidden="true" customHeight="true" outlineLevel="0" collapsed="false">
      <c r="A30" s="33"/>
      <c r="B30" s="34"/>
      <c r="C30" s="28" t="s">
        <v>25</v>
      </c>
      <c r="D30" s="28" t="s">
        <v>53</v>
      </c>
      <c r="E30" s="28" t="s">
        <v>27</v>
      </c>
      <c r="F30" s="28" t="s">
        <v>28</v>
      </c>
      <c r="G30" s="44" t="n">
        <f aca="false">G31</f>
        <v>210.2</v>
      </c>
      <c r="H30" s="44" t="n">
        <f aca="false">H31</f>
        <v>0</v>
      </c>
      <c r="I30" s="44" t="n">
        <f aca="false">I31</f>
        <v>0</v>
      </c>
      <c r="J30" s="44" t="n">
        <f aca="false">J31</f>
        <v>0</v>
      </c>
      <c r="K30" s="44" t="n">
        <f aca="false">K31</f>
        <v>0</v>
      </c>
      <c r="L30" s="14" t="n">
        <f aca="false">G30+J30+K30</f>
        <v>210.2</v>
      </c>
    </row>
    <row r="31" customFormat="false" ht="51" hidden="true" customHeight="false" outlineLevel="0" collapsed="false">
      <c r="A31" s="45" t="s">
        <v>31</v>
      </c>
      <c r="B31" s="46"/>
      <c r="C31" s="28" t="s">
        <v>25</v>
      </c>
      <c r="D31" s="28" t="s">
        <v>45</v>
      </c>
      <c r="E31" s="28" t="s">
        <v>32</v>
      </c>
      <c r="F31" s="28" t="s">
        <v>28</v>
      </c>
      <c r="G31" s="44" t="n">
        <f aca="false">G32</f>
        <v>210.2</v>
      </c>
      <c r="H31" s="44" t="n">
        <f aca="false">H32</f>
        <v>0</v>
      </c>
      <c r="I31" s="44" t="n">
        <f aca="false">I32</f>
        <v>0</v>
      </c>
      <c r="J31" s="44"/>
      <c r="K31" s="44" t="n">
        <f aca="false">K32</f>
        <v>0</v>
      </c>
      <c r="L31" s="14" t="n">
        <f aca="false">G31+J31+K31</f>
        <v>210.2</v>
      </c>
    </row>
    <row r="32" s="47" customFormat="true" ht="25.5" hidden="false" customHeight="false" outlineLevel="0" collapsed="false">
      <c r="A32" s="45" t="s">
        <v>54</v>
      </c>
      <c r="B32" s="46" t="s">
        <v>24</v>
      </c>
      <c r="C32" s="35" t="s">
        <v>25</v>
      </c>
      <c r="D32" s="35" t="s">
        <v>45</v>
      </c>
      <c r="E32" s="35" t="s">
        <v>55</v>
      </c>
      <c r="F32" s="35" t="s">
        <v>28</v>
      </c>
      <c r="G32" s="44" t="n">
        <f aca="false">G33</f>
        <v>210.2</v>
      </c>
      <c r="H32" s="44" t="n">
        <f aca="false">H33</f>
        <v>0</v>
      </c>
      <c r="I32" s="44" t="n">
        <f aca="false">I33</f>
        <v>0</v>
      </c>
      <c r="J32" s="44" t="n">
        <f aca="false">J33</f>
        <v>0</v>
      </c>
      <c r="K32" s="44" t="n">
        <f aca="false">K33</f>
        <v>0</v>
      </c>
      <c r="L32" s="44" t="n">
        <f aca="false">L33</f>
        <v>210.2</v>
      </c>
    </row>
    <row r="33" s="47" customFormat="true" ht="25.5" hidden="false" customHeight="false" outlineLevel="0" collapsed="false">
      <c r="A33" s="45" t="s">
        <v>43</v>
      </c>
      <c r="B33" s="46" t="s">
        <v>24</v>
      </c>
      <c r="C33" s="35" t="s">
        <v>25</v>
      </c>
      <c r="D33" s="35" t="s">
        <v>45</v>
      </c>
      <c r="E33" s="35" t="s">
        <v>55</v>
      </c>
      <c r="F33" s="35" t="s">
        <v>35</v>
      </c>
      <c r="G33" s="44" t="n">
        <v>210.2</v>
      </c>
      <c r="H33" s="44"/>
      <c r="I33" s="14"/>
      <c r="J33" s="14"/>
      <c r="K33" s="14"/>
      <c r="L33" s="14" t="n">
        <f aca="false">G33+J33+K33</f>
        <v>210.2</v>
      </c>
    </row>
    <row r="34" s="56" customFormat="true" ht="27" hidden="true" customHeight="true" outlineLevel="0" collapsed="false">
      <c r="A34" s="23" t="s">
        <v>56</v>
      </c>
      <c r="B34" s="24"/>
      <c r="C34" s="54" t="s">
        <v>25</v>
      </c>
      <c r="D34" s="54" t="s">
        <v>57</v>
      </c>
      <c r="E34" s="54"/>
      <c r="F34" s="54"/>
      <c r="G34" s="55" t="n">
        <f aca="false">G35</f>
        <v>0</v>
      </c>
      <c r="H34" s="55" t="n">
        <f aca="false">H35</f>
        <v>0</v>
      </c>
      <c r="I34" s="14" t="n">
        <f aca="false">G34+H34</f>
        <v>0</v>
      </c>
      <c r="J34" s="14"/>
      <c r="K34" s="14"/>
      <c r="L34" s="14" t="n">
        <f aca="false">G34+J34+K34</f>
        <v>0</v>
      </c>
    </row>
    <row r="35" customFormat="false" ht="38.25" hidden="true" customHeight="false" outlineLevel="0" collapsed="false">
      <c r="A35" s="52" t="s">
        <v>58</v>
      </c>
      <c r="B35" s="53"/>
      <c r="C35" s="28" t="s">
        <v>25</v>
      </c>
      <c r="D35" s="28" t="s">
        <v>57</v>
      </c>
      <c r="E35" s="28" t="s">
        <v>59</v>
      </c>
      <c r="F35" s="28" t="s">
        <v>60</v>
      </c>
      <c r="G35" s="44"/>
      <c r="H35" s="44"/>
      <c r="I35" s="14" t="n">
        <f aca="false">G35+H35</f>
        <v>0</v>
      </c>
      <c r="J35" s="14"/>
      <c r="K35" s="14"/>
      <c r="L35" s="14" t="n">
        <f aca="false">G35+J35+K35</f>
        <v>0</v>
      </c>
    </row>
    <row r="36" customFormat="false" ht="12.75" hidden="true" customHeight="false" outlineLevel="0" collapsed="false">
      <c r="A36" s="52"/>
      <c r="B36" s="53"/>
      <c r="C36" s="28"/>
      <c r="D36" s="28"/>
      <c r="E36" s="28"/>
      <c r="F36" s="28"/>
      <c r="G36" s="44"/>
      <c r="H36" s="44"/>
      <c r="I36" s="14" t="n">
        <f aca="false">G36+H36</f>
        <v>0</v>
      </c>
      <c r="J36" s="14"/>
      <c r="K36" s="14"/>
      <c r="L36" s="14" t="n">
        <f aca="false">G36+J36+K36</f>
        <v>0</v>
      </c>
    </row>
    <row r="37" s="56" customFormat="true" ht="14.25" hidden="false" customHeight="false" outlineLevel="0" collapsed="false">
      <c r="A37" s="33" t="s">
        <v>61</v>
      </c>
      <c r="B37" s="34" t="s">
        <v>24</v>
      </c>
      <c r="C37" s="57" t="s">
        <v>25</v>
      </c>
      <c r="D37" s="57" t="s">
        <v>62</v>
      </c>
      <c r="E37" s="57" t="s">
        <v>27</v>
      </c>
      <c r="F37" s="57" t="s">
        <v>28</v>
      </c>
      <c r="G37" s="55" t="n">
        <f aca="false">G38</f>
        <v>2</v>
      </c>
      <c r="H37" s="55" t="n">
        <f aca="false">H38</f>
        <v>0</v>
      </c>
      <c r="I37" s="14" t="n">
        <f aca="false">G37+H37</f>
        <v>2</v>
      </c>
      <c r="J37" s="14"/>
      <c r="K37" s="14"/>
      <c r="L37" s="14" t="n">
        <f aca="false">G37+J37+K37</f>
        <v>2</v>
      </c>
    </row>
    <row r="38" s="47" customFormat="true" ht="12.75" hidden="false" customHeight="false" outlineLevel="0" collapsed="false">
      <c r="A38" s="45" t="s">
        <v>61</v>
      </c>
      <c r="B38" s="46" t="s">
        <v>24</v>
      </c>
      <c r="C38" s="35" t="s">
        <v>25</v>
      </c>
      <c r="D38" s="35" t="s">
        <v>62</v>
      </c>
      <c r="E38" s="35" t="s">
        <v>63</v>
      </c>
      <c r="F38" s="35" t="s">
        <v>28</v>
      </c>
      <c r="G38" s="44" t="n">
        <f aca="false">G39</f>
        <v>2</v>
      </c>
      <c r="H38" s="44" t="n">
        <f aca="false">H39</f>
        <v>0</v>
      </c>
      <c r="I38" s="14" t="n">
        <f aca="false">G38+H38</f>
        <v>2</v>
      </c>
      <c r="J38" s="14"/>
      <c r="K38" s="14"/>
      <c r="L38" s="14" t="n">
        <f aca="false">G38+J38+K38</f>
        <v>2</v>
      </c>
    </row>
    <row r="39" s="47" customFormat="true" ht="18" hidden="false" customHeight="true" outlineLevel="0" collapsed="false">
      <c r="A39" s="23" t="s">
        <v>64</v>
      </c>
      <c r="B39" s="24" t="s">
        <v>24</v>
      </c>
      <c r="C39" s="35" t="s">
        <v>25</v>
      </c>
      <c r="D39" s="35" t="s">
        <v>62</v>
      </c>
      <c r="E39" s="35" t="s">
        <v>65</v>
      </c>
      <c r="F39" s="35" t="s">
        <v>28</v>
      </c>
      <c r="G39" s="44" t="n">
        <f aca="false">G40</f>
        <v>2</v>
      </c>
      <c r="H39" s="44" t="n">
        <f aca="false">H40</f>
        <v>0</v>
      </c>
      <c r="I39" s="44" t="n">
        <f aca="false">I40</f>
        <v>0</v>
      </c>
      <c r="J39" s="44"/>
      <c r="K39" s="44" t="n">
        <f aca="false">K40</f>
        <v>0</v>
      </c>
      <c r="L39" s="14" t="n">
        <f aca="false">G39+J39+K39</f>
        <v>2</v>
      </c>
    </row>
    <row r="40" s="47" customFormat="true" ht="18" hidden="false" customHeight="true" outlineLevel="0" collapsed="false">
      <c r="A40" s="23" t="s">
        <v>66</v>
      </c>
      <c r="B40" s="24" t="s">
        <v>24</v>
      </c>
      <c r="C40" s="35" t="s">
        <v>25</v>
      </c>
      <c r="D40" s="35" t="s">
        <v>62</v>
      </c>
      <c r="E40" s="35" t="s">
        <v>67</v>
      </c>
      <c r="F40" s="35" t="s">
        <v>68</v>
      </c>
      <c r="G40" s="44" t="n">
        <v>2</v>
      </c>
      <c r="H40" s="44"/>
      <c r="I40" s="14"/>
      <c r="J40" s="14"/>
      <c r="K40" s="14"/>
      <c r="L40" s="14" t="n">
        <f aca="false">G40+J40+K40</f>
        <v>2</v>
      </c>
    </row>
    <row r="41" s="62" customFormat="true" ht="18.75" hidden="false" customHeight="true" outlineLevel="0" collapsed="false">
      <c r="A41" s="58" t="s">
        <v>69</v>
      </c>
      <c r="B41" s="59" t="s">
        <v>24</v>
      </c>
      <c r="C41" s="60" t="s">
        <v>25</v>
      </c>
      <c r="D41" s="60" t="s">
        <v>70</v>
      </c>
      <c r="E41" s="60" t="s">
        <v>27</v>
      </c>
      <c r="F41" s="60" t="s">
        <v>28</v>
      </c>
      <c r="G41" s="61" t="n">
        <f aca="false">G42+G44+G47</f>
        <v>2.96</v>
      </c>
      <c r="H41" s="61" t="n">
        <f aca="false">H42+H44+H47</f>
        <v>0</v>
      </c>
      <c r="I41" s="61" t="n">
        <f aca="false">I42+I44+I47</f>
        <v>0</v>
      </c>
      <c r="J41" s="61"/>
      <c r="K41" s="61" t="n">
        <f aca="false">K42+K44+K47</f>
        <v>0</v>
      </c>
      <c r="L41" s="14" t="n">
        <f aca="false">G41+J41+K41</f>
        <v>2.96</v>
      </c>
    </row>
    <row r="42" s="56" customFormat="true" ht="28.5" hidden="false" customHeight="true" outlineLevel="0" collapsed="false">
      <c r="A42" s="33" t="s">
        <v>71</v>
      </c>
      <c r="B42" s="34" t="s">
        <v>24</v>
      </c>
      <c r="C42" s="54" t="s">
        <v>25</v>
      </c>
      <c r="D42" s="54" t="s">
        <v>70</v>
      </c>
      <c r="E42" s="54" t="s">
        <v>72</v>
      </c>
      <c r="F42" s="54" t="s">
        <v>28</v>
      </c>
      <c r="G42" s="55" t="n">
        <f aca="false">G43</f>
        <v>0.96</v>
      </c>
      <c r="H42" s="55"/>
      <c r="I42" s="55"/>
      <c r="J42" s="55"/>
      <c r="K42" s="55" t="n">
        <f aca="false">K43</f>
        <v>0</v>
      </c>
      <c r="L42" s="14" t="n">
        <f aca="false">G42+J42+K42</f>
        <v>0.96</v>
      </c>
    </row>
    <row r="43" s="15" customFormat="true" ht="33.75" hidden="false" customHeight="true" outlineLevel="0" collapsed="false">
      <c r="A43" s="16" t="s">
        <v>43</v>
      </c>
      <c r="B43" s="17" t="s">
        <v>24</v>
      </c>
      <c r="C43" s="63" t="s">
        <v>25</v>
      </c>
      <c r="D43" s="63" t="s">
        <v>70</v>
      </c>
      <c r="E43" s="63" t="s">
        <v>72</v>
      </c>
      <c r="F43" s="63" t="s">
        <v>35</v>
      </c>
      <c r="G43" s="64" t="n">
        <v>0.96</v>
      </c>
      <c r="H43" s="64"/>
      <c r="I43" s="64"/>
      <c r="J43" s="64"/>
      <c r="K43" s="64"/>
      <c r="L43" s="14" t="n">
        <f aca="false">G43+J43+K43</f>
        <v>0.96</v>
      </c>
    </row>
    <row r="44" s="62" customFormat="true" ht="75" hidden="true" customHeight="true" outlineLevel="0" collapsed="false">
      <c r="A44" s="58" t="s">
        <v>31</v>
      </c>
      <c r="B44" s="59"/>
      <c r="C44" s="65" t="s">
        <v>25</v>
      </c>
      <c r="D44" s="65" t="s">
        <v>70</v>
      </c>
      <c r="E44" s="65" t="s">
        <v>32</v>
      </c>
      <c r="F44" s="65" t="s">
        <v>28</v>
      </c>
      <c r="G44" s="61" t="n">
        <f aca="false">G45</f>
        <v>0</v>
      </c>
      <c r="H44" s="61" t="n">
        <f aca="false">H45</f>
        <v>0</v>
      </c>
      <c r="I44" s="61" t="n">
        <f aca="false">I45</f>
        <v>0</v>
      </c>
      <c r="J44" s="61"/>
      <c r="K44" s="61" t="n">
        <f aca="false">K45</f>
        <v>0</v>
      </c>
      <c r="L44" s="14" t="n">
        <f aca="false">G44+J44+K44</f>
        <v>0</v>
      </c>
    </row>
    <row r="45" customFormat="false" ht="14.25" hidden="true" customHeight="true" outlineLevel="0" collapsed="false">
      <c r="A45" s="33" t="s">
        <v>38</v>
      </c>
      <c r="B45" s="34"/>
      <c r="C45" s="28" t="s">
        <v>25</v>
      </c>
      <c r="D45" s="28" t="s">
        <v>70</v>
      </c>
      <c r="E45" s="28" t="s">
        <v>73</v>
      </c>
      <c r="F45" s="28" t="s">
        <v>28</v>
      </c>
      <c r="G45" s="44" t="n">
        <f aca="false">G46</f>
        <v>0</v>
      </c>
      <c r="H45" s="44" t="n">
        <f aca="false">H46</f>
        <v>0</v>
      </c>
      <c r="I45" s="44" t="n">
        <f aca="false">I46</f>
        <v>0</v>
      </c>
      <c r="J45" s="44"/>
      <c r="K45" s="44" t="n">
        <f aca="false">K46</f>
        <v>0</v>
      </c>
      <c r="L45" s="14" t="n">
        <f aca="false">G45+J45+K45</f>
        <v>0</v>
      </c>
    </row>
    <row r="46" s="32" customFormat="true" ht="28.5" hidden="true" customHeight="true" outlineLevel="0" collapsed="false">
      <c r="A46" s="26" t="s">
        <v>43</v>
      </c>
      <c r="B46" s="27"/>
      <c r="C46" s="28" t="s">
        <v>25</v>
      </c>
      <c r="D46" s="28" t="s">
        <v>70</v>
      </c>
      <c r="E46" s="28" t="s">
        <v>39</v>
      </c>
      <c r="F46" s="28" t="s">
        <v>35</v>
      </c>
      <c r="G46" s="66"/>
      <c r="H46" s="66"/>
      <c r="I46" s="66"/>
      <c r="J46" s="66"/>
      <c r="K46" s="66"/>
      <c r="L46" s="14" t="n">
        <f aca="false">G46+J46+K46</f>
        <v>0</v>
      </c>
    </row>
    <row r="47" customFormat="false" ht="38.25" hidden="false" customHeight="true" outlineLevel="0" collapsed="false">
      <c r="A47" s="33" t="s">
        <v>74</v>
      </c>
      <c r="B47" s="34" t="s">
        <v>24</v>
      </c>
      <c r="C47" s="28" t="s">
        <v>25</v>
      </c>
      <c r="D47" s="28" t="s">
        <v>70</v>
      </c>
      <c r="E47" s="28" t="s">
        <v>75</v>
      </c>
      <c r="F47" s="28" t="s">
        <v>28</v>
      </c>
      <c r="G47" s="44" t="n">
        <f aca="false">G48</f>
        <v>2</v>
      </c>
      <c r="H47" s="44" t="n">
        <f aca="false">H48</f>
        <v>0</v>
      </c>
      <c r="I47" s="44" t="n">
        <f aca="false">I48</f>
        <v>0</v>
      </c>
      <c r="J47" s="44"/>
      <c r="K47" s="44" t="n">
        <f aca="false">K48</f>
        <v>0</v>
      </c>
      <c r="L47" s="14" t="n">
        <f aca="false">G47+J47+K47</f>
        <v>2</v>
      </c>
    </row>
    <row r="48" customFormat="false" ht="12.75" hidden="false" customHeight="false" outlineLevel="0" collapsed="false">
      <c r="A48" s="45" t="s">
        <v>76</v>
      </c>
      <c r="B48" s="46" t="s">
        <v>24</v>
      </c>
      <c r="C48" s="28" t="s">
        <v>25</v>
      </c>
      <c r="D48" s="28" t="s">
        <v>70</v>
      </c>
      <c r="E48" s="28" t="s">
        <v>77</v>
      </c>
      <c r="F48" s="28" t="s">
        <v>28</v>
      </c>
      <c r="G48" s="44" t="n">
        <f aca="false">G53</f>
        <v>2</v>
      </c>
      <c r="H48" s="44" t="n">
        <f aca="false">H53</f>
        <v>0</v>
      </c>
      <c r="I48" s="44" t="n">
        <f aca="false">I53</f>
        <v>0</v>
      </c>
      <c r="J48" s="44"/>
      <c r="K48" s="44" t="n">
        <f aca="false">K53</f>
        <v>0</v>
      </c>
      <c r="L48" s="14" t="n">
        <f aca="false">G48+J48+K48</f>
        <v>2</v>
      </c>
    </row>
    <row r="49" s="15" customFormat="true" ht="30" hidden="true" customHeight="false" outlineLevel="0" collapsed="false">
      <c r="A49" s="10" t="s">
        <v>78</v>
      </c>
      <c r="B49" s="11"/>
      <c r="C49" s="63" t="s">
        <v>37</v>
      </c>
      <c r="D49" s="63"/>
      <c r="E49" s="63"/>
      <c r="F49" s="63"/>
      <c r="G49" s="64" t="n">
        <f aca="false">G50</f>
        <v>0</v>
      </c>
      <c r="H49" s="64"/>
      <c r="I49" s="14" t="n">
        <f aca="false">G49+H49</f>
        <v>0</v>
      </c>
      <c r="J49" s="14"/>
      <c r="K49" s="14"/>
      <c r="L49" s="14" t="n">
        <f aca="false">G49+J49+K49</f>
        <v>0</v>
      </c>
    </row>
    <row r="50" customFormat="false" ht="12.75" hidden="true" customHeight="false" outlineLevel="0" collapsed="false">
      <c r="A50" s="45" t="s">
        <v>79</v>
      </c>
      <c r="B50" s="46"/>
      <c r="C50" s="28" t="s">
        <v>37</v>
      </c>
      <c r="D50" s="28" t="s">
        <v>30</v>
      </c>
      <c r="E50" s="28"/>
      <c r="F50" s="28"/>
      <c r="G50" s="44" t="n">
        <f aca="false">G51</f>
        <v>0</v>
      </c>
      <c r="H50" s="44"/>
      <c r="I50" s="14" t="n">
        <f aca="false">G50+H50</f>
        <v>0</v>
      </c>
      <c r="J50" s="14"/>
      <c r="K50" s="14"/>
      <c r="L50" s="14" t="n">
        <f aca="false">G50+J50+K50</f>
        <v>0</v>
      </c>
    </row>
    <row r="51" customFormat="false" ht="12.75" hidden="true" customHeight="false" outlineLevel="0" collapsed="false">
      <c r="A51" s="52" t="s">
        <v>80</v>
      </c>
      <c r="B51" s="53"/>
      <c r="C51" s="28" t="s">
        <v>37</v>
      </c>
      <c r="D51" s="28" t="s">
        <v>30</v>
      </c>
      <c r="E51" s="28" t="s">
        <v>81</v>
      </c>
      <c r="F51" s="28"/>
      <c r="G51" s="44" t="n">
        <f aca="false">G52</f>
        <v>0</v>
      </c>
      <c r="H51" s="44"/>
      <c r="I51" s="14" t="n">
        <f aca="false">G51+H51</f>
        <v>0</v>
      </c>
      <c r="J51" s="14"/>
      <c r="K51" s="14"/>
      <c r="L51" s="14" t="n">
        <f aca="false">G51+J51+K51</f>
        <v>0</v>
      </c>
    </row>
    <row r="52" customFormat="false" ht="38.25" hidden="true" customHeight="false" outlineLevel="0" collapsed="false">
      <c r="A52" s="52" t="s">
        <v>82</v>
      </c>
      <c r="B52" s="53"/>
      <c r="C52" s="28" t="s">
        <v>37</v>
      </c>
      <c r="D52" s="28" t="s">
        <v>30</v>
      </c>
      <c r="E52" s="28" t="s">
        <v>81</v>
      </c>
      <c r="F52" s="28" t="s">
        <v>83</v>
      </c>
      <c r="G52" s="44"/>
      <c r="H52" s="44"/>
      <c r="I52" s="14" t="n">
        <f aca="false">G52+H52</f>
        <v>0</v>
      </c>
      <c r="J52" s="14"/>
      <c r="K52" s="14"/>
      <c r="L52" s="14" t="n">
        <f aca="false">G52+J52+K52</f>
        <v>0</v>
      </c>
    </row>
    <row r="53" customFormat="false" ht="25.5" hidden="false" customHeight="false" outlineLevel="0" collapsed="false">
      <c r="A53" s="52" t="s">
        <v>43</v>
      </c>
      <c r="B53" s="53" t="s">
        <v>24</v>
      </c>
      <c r="C53" s="28" t="s">
        <v>25</v>
      </c>
      <c r="D53" s="28" t="s">
        <v>70</v>
      </c>
      <c r="E53" s="28" t="s">
        <v>77</v>
      </c>
      <c r="F53" s="28" t="s">
        <v>35</v>
      </c>
      <c r="G53" s="44" t="n">
        <v>2</v>
      </c>
      <c r="H53" s="44" t="n">
        <f aca="false">H54</f>
        <v>0</v>
      </c>
      <c r="I53" s="44" t="n">
        <f aca="false">I54</f>
        <v>0</v>
      </c>
      <c r="J53" s="44"/>
      <c r="K53" s="44" t="n">
        <f aca="false">K54</f>
        <v>0</v>
      </c>
      <c r="L53" s="14" t="n">
        <f aca="false">G53+J53+K53</f>
        <v>2</v>
      </c>
    </row>
    <row r="54" customFormat="false" ht="12.75" hidden="false" customHeight="false" outlineLevel="0" collapsed="false">
      <c r="A54" s="52"/>
      <c r="B54" s="53" t="s">
        <v>24</v>
      </c>
      <c r="C54" s="28"/>
      <c r="D54" s="28"/>
      <c r="E54" s="28"/>
      <c r="F54" s="28"/>
      <c r="G54" s="44"/>
      <c r="H54" s="44"/>
      <c r="I54" s="14"/>
      <c r="J54" s="14"/>
      <c r="K54" s="14"/>
      <c r="L54" s="14" t="n">
        <f aca="false">G54+J54+K54</f>
        <v>0</v>
      </c>
    </row>
    <row r="55" customFormat="false" ht="30" hidden="true" customHeight="false" outlineLevel="0" collapsed="false">
      <c r="A55" s="67" t="s">
        <v>78</v>
      </c>
      <c r="B55" s="68"/>
      <c r="C55" s="28" t="s">
        <v>37</v>
      </c>
      <c r="D55" s="28" t="s">
        <v>26</v>
      </c>
      <c r="E55" s="28" t="s">
        <v>27</v>
      </c>
      <c r="F55" s="28" t="s">
        <v>28</v>
      </c>
      <c r="G55" s="44" t="n">
        <f aca="false">G56+G59</f>
        <v>0</v>
      </c>
      <c r="H55" s="44" t="n">
        <f aca="false">H56+H59</f>
        <v>0</v>
      </c>
      <c r="I55" s="44" t="n">
        <f aca="false">I56+I59</f>
        <v>0</v>
      </c>
      <c r="J55" s="44"/>
      <c r="K55" s="44" t="n">
        <f aca="false">K56+K59</f>
        <v>0</v>
      </c>
      <c r="L55" s="14" t="n">
        <f aca="false">G55+J55+K55</f>
        <v>0</v>
      </c>
    </row>
    <row r="56" customFormat="false" ht="12.75" hidden="true" customHeight="false" outlineLevel="0" collapsed="false">
      <c r="A56" s="48" t="s">
        <v>79</v>
      </c>
      <c r="B56" s="49"/>
      <c r="C56" s="28" t="s">
        <v>37</v>
      </c>
      <c r="D56" s="28" t="s">
        <v>30</v>
      </c>
      <c r="E56" s="28" t="s">
        <v>27</v>
      </c>
      <c r="F56" s="28" t="s">
        <v>28</v>
      </c>
      <c r="G56" s="44" t="n">
        <f aca="false">G57</f>
        <v>0</v>
      </c>
      <c r="H56" s="44" t="n">
        <f aca="false">H57</f>
        <v>0</v>
      </c>
      <c r="I56" s="44" t="n">
        <f aca="false">I57</f>
        <v>0</v>
      </c>
      <c r="J56" s="44"/>
      <c r="K56" s="44" t="n">
        <f aca="false">K57</f>
        <v>0</v>
      </c>
      <c r="L56" s="14" t="n">
        <f aca="false">G56+J56+K56</f>
        <v>0</v>
      </c>
    </row>
    <row r="57" customFormat="false" ht="25.5" hidden="true" customHeight="false" outlineLevel="0" collapsed="false">
      <c r="A57" s="48" t="s">
        <v>84</v>
      </c>
      <c r="B57" s="49"/>
      <c r="C57" s="28" t="s">
        <v>37</v>
      </c>
      <c r="D57" s="28" t="s">
        <v>30</v>
      </c>
      <c r="E57" s="28" t="s">
        <v>85</v>
      </c>
      <c r="F57" s="28" t="s">
        <v>28</v>
      </c>
      <c r="G57" s="44" t="n">
        <f aca="false">G58</f>
        <v>0</v>
      </c>
      <c r="H57" s="44" t="n">
        <f aca="false">H58</f>
        <v>0</v>
      </c>
      <c r="I57" s="44" t="n">
        <f aca="false">I58</f>
        <v>0</v>
      </c>
      <c r="J57" s="44"/>
      <c r="K57" s="44" t="n">
        <f aca="false">K58</f>
        <v>0</v>
      </c>
      <c r="L57" s="14" t="n">
        <f aca="false">G57+J57+K57</f>
        <v>0</v>
      </c>
    </row>
    <row r="58" customFormat="false" ht="38.25" hidden="true" customHeight="false" outlineLevel="0" collapsed="false">
      <c r="A58" s="52" t="s">
        <v>86</v>
      </c>
      <c r="B58" s="53"/>
      <c r="C58" s="28" t="s">
        <v>37</v>
      </c>
      <c r="D58" s="28" t="s">
        <v>30</v>
      </c>
      <c r="E58" s="28" t="s">
        <v>87</v>
      </c>
      <c r="F58" s="28" t="s">
        <v>88</v>
      </c>
      <c r="G58" s="44"/>
      <c r="H58" s="44"/>
      <c r="I58" s="14" t="n">
        <f aca="false">G58+H58</f>
        <v>0</v>
      </c>
      <c r="J58" s="14"/>
      <c r="K58" s="14"/>
      <c r="L58" s="14" t="n">
        <f aca="false">G58+J58+K58</f>
        <v>0</v>
      </c>
    </row>
    <row r="59" customFormat="false" ht="12.75" hidden="true" customHeight="false" outlineLevel="0" collapsed="false">
      <c r="A59" s="50" t="s">
        <v>89</v>
      </c>
      <c r="B59" s="51"/>
      <c r="C59" s="28" t="s">
        <v>37</v>
      </c>
      <c r="D59" s="28" t="s">
        <v>45</v>
      </c>
      <c r="E59" s="28"/>
      <c r="F59" s="28"/>
      <c r="G59" s="44" t="n">
        <f aca="false">G60</f>
        <v>0</v>
      </c>
      <c r="H59" s="44" t="n">
        <f aca="false">H60</f>
        <v>0</v>
      </c>
      <c r="I59" s="44" t="n">
        <f aca="false">I60</f>
        <v>0</v>
      </c>
      <c r="J59" s="44"/>
      <c r="K59" s="44"/>
      <c r="L59" s="14" t="n">
        <f aca="false">G59+J59+K59</f>
        <v>0</v>
      </c>
    </row>
    <row r="60" customFormat="false" ht="12.75" hidden="true" customHeight="false" outlineLevel="0" collapsed="false">
      <c r="A60" s="48" t="s">
        <v>49</v>
      </c>
      <c r="B60" s="49"/>
      <c r="C60" s="28" t="s">
        <v>37</v>
      </c>
      <c r="D60" s="28" t="s">
        <v>45</v>
      </c>
      <c r="E60" s="28" t="s">
        <v>50</v>
      </c>
      <c r="F60" s="28"/>
      <c r="G60" s="44" t="n">
        <f aca="false">G61</f>
        <v>0</v>
      </c>
      <c r="H60" s="44" t="n">
        <f aca="false">H61</f>
        <v>0</v>
      </c>
      <c r="I60" s="44" t="n">
        <f aca="false">I61</f>
        <v>0</v>
      </c>
      <c r="J60" s="44"/>
      <c r="K60" s="44"/>
      <c r="L60" s="14" t="n">
        <f aca="false">G60+J60+K60</f>
        <v>0</v>
      </c>
    </row>
    <row r="61" customFormat="false" ht="25.5" hidden="true" customHeight="false" outlineLevel="0" collapsed="false">
      <c r="A61" s="52" t="s">
        <v>90</v>
      </c>
      <c r="B61" s="53"/>
      <c r="C61" s="28" t="s">
        <v>37</v>
      </c>
      <c r="D61" s="28" t="s">
        <v>45</v>
      </c>
      <c r="E61" s="28" t="s">
        <v>50</v>
      </c>
      <c r="F61" s="28" t="s">
        <v>91</v>
      </c>
      <c r="G61" s="44"/>
      <c r="H61" s="44"/>
      <c r="I61" s="14" t="n">
        <f aca="false">G61+H61</f>
        <v>0</v>
      </c>
      <c r="J61" s="14"/>
      <c r="K61" s="14"/>
      <c r="L61" s="14" t="n">
        <f aca="false">G61+J61+K61</f>
        <v>0</v>
      </c>
    </row>
    <row r="62" s="69" customFormat="true" ht="18" hidden="false" customHeight="true" outlineLevel="0" collapsed="false">
      <c r="A62" s="10" t="s">
        <v>92</v>
      </c>
      <c r="B62" s="11" t="s">
        <v>24</v>
      </c>
      <c r="C62" s="12" t="s">
        <v>30</v>
      </c>
      <c r="D62" s="25" t="s">
        <v>37</v>
      </c>
      <c r="E62" s="25" t="s">
        <v>27</v>
      </c>
      <c r="F62" s="25" t="s">
        <v>28</v>
      </c>
      <c r="G62" s="14" t="n">
        <f aca="false">G64</f>
        <v>19.2</v>
      </c>
      <c r="H62" s="14" t="n">
        <f aca="false">H64</f>
        <v>0</v>
      </c>
      <c r="I62" s="14" t="n">
        <f aca="false">I64</f>
        <v>19.2</v>
      </c>
      <c r="J62" s="14" t="n">
        <f aca="false">J64</f>
        <v>0</v>
      </c>
      <c r="K62" s="14" t="n">
        <f aca="false">K64</f>
        <v>0</v>
      </c>
      <c r="L62" s="14" t="n">
        <f aca="false">L64</f>
        <v>19.2</v>
      </c>
    </row>
    <row r="63" s="72" customFormat="true" ht="16.15" hidden="true" customHeight="true" outlineLevel="0" collapsed="false">
      <c r="A63" s="23"/>
      <c r="B63" s="24"/>
      <c r="C63" s="70" t="s">
        <v>45</v>
      </c>
      <c r="D63" s="70" t="s">
        <v>48</v>
      </c>
      <c r="E63" s="70" t="s">
        <v>27</v>
      </c>
      <c r="F63" s="70" t="s">
        <v>28</v>
      </c>
      <c r="G63" s="71" t="n">
        <f aca="false">G64+G67</f>
        <v>19.2</v>
      </c>
      <c r="H63" s="71" t="n">
        <f aca="false">H64+H67</f>
        <v>0</v>
      </c>
      <c r="I63" s="71" t="n">
        <f aca="false">I64+I67</f>
        <v>19.2</v>
      </c>
      <c r="J63" s="71"/>
      <c r="K63" s="71" t="n">
        <f aca="false">K64+K67</f>
        <v>0</v>
      </c>
      <c r="L63" s="14" t="n">
        <f aca="false">G63+J63+K63</f>
        <v>19.2</v>
      </c>
    </row>
    <row r="64" s="72" customFormat="true" ht="57" hidden="false" customHeight="true" outlineLevel="0" collapsed="false">
      <c r="A64" s="23" t="s">
        <v>31</v>
      </c>
      <c r="B64" s="24" t="s">
        <v>24</v>
      </c>
      <c r="C64" s="70" t="s">
        <v>30</v>
      </c>
      <c r="D64" s="70" t="s">
        <v>37</v>
      </c>
      <c r="E64" s="70" t="s">
        <v>41</v>
      </c>
      <c r="F64" s="70" t="s">
        <v>28</v>
      </c>
      <c r="G64" s="71" t="n">
        <f aca="false">G65</f>
        <v>19.2</v>
      </c>
      <c r="H64" s="71" t="n">
        <f aca="false">H65</f>
        <v>0</v>
      </c>
      <c r="I64" s="71" t="n">
        <f aca="false">I65</f>
        <v>19.2</v>
      </c>
      <c r="J64" s="71"/>
      <c r="K64" s="71" t="n">
        <f aca="false">K65</f>
        <v>0</v>
      </c>
      <c r="L64" s="14" t="n">
        <f aca="false">G64+J64+K64</f>
        <v>19.2</v>
      </c>
    </row>
    <row r="65" s="73" customFormat="true" ht="33.75" hidden="false" customHeight="true" outlineLevel="0" collapsed="false">
      <c r="A65" s="45" t="s">
        <v>93</v>
      </c>
      <c r="B65" s="46" t="s">
        <v>24</v>
      </c>
      <c r="C65" s="70" t="s">
        <v>30</v>
      </c>
      <c r="D65" s="70" t="s">
        <v>37</v>
      </c>
      <c r="E65" s="70" t="s">
        <v>94</v>
      </c>
      <c r="F65" s="70" t="s">
        <v>28</v>
      </c>
      <c r="G65" s="38" t="n">
        <f aca="false">G79</f>
        <v>19.2</v>
      </c>
      <c r="H65" s="38"/>
      <c r="I65" s="14" t="n">
        <f aca="false">G65+H65</f>
        <v>19.2</v>
      </c>
      <c r="J65" s="14"/>
      <c r="K65" s="14"/>
      <c r="L65" s="14" t="n">
        <f aca="false">G65+J65+K65</f>
        <v>19.2</v>
      </c>
    </row>
    <row r="66" s="72" customFormat="true" ht="25.9" hidden="true" customHeight="true" outlineLevel="0" collapsed="false">
      <c r="A66" s="26" t="s">
        <v>95</v>
      </c>
      <c r="B66" s="27"/>
      <c r="C66" s="70" t="s">
        <v>45</v>
      </c>
      <c r="D66" s="70" t="s">
        <v>48</v>
      </c>
      <c r="E66" s="70" t="s">
        <v>96</v>
      </c>
      <c r="F66" s="70" t="s">
        <v>97</v>
      </c>
      <c r="G66" s="71"/>
      <c r="H66" s="71"/>
      <c r="I66" s="14" t="n">
        <f aca="false">G66+H66</f>
        <v>0</v>
      </c>
      <c r="J66" s="14"/>
      <c r="K66" s="14"/>
      <c r="L66" s="14" t="n">
        <f aca="false">G66+J66+K66</f>
        <v>0</v>
      </c>
    </row>
    <row r="67" s="72" customFormat="true" ht="16.9" hidden="true" customHeight="true" outlineLevel="0" collapsed="false">
      <c r="A67" s="33" t="s">
        <v>98</v>
      </c>
      <c r="B67" s="34"/>
      <c r="C67" s="70" t="s">
        <v>45</v>
      </c>
      <c r="D67" s="70" t="s">
        <v>48</v>
      </c>
      <c r="E67" s="70" t="s">
        <v>99</v>
      </c>
      <c r="F67" s="70" t="s">
        <v>28</v>
      </c>
      <c r="G67" s="71" t="n">
        <f aca="false">G68</f>
        <v>0</v>
      </c>
      <c r="H67" s="71"/>
      <c r="I67" s="14" t="n">
        <f aca="false">G67+H67</f>
        <v>0</v>
      </c>
      <c r="J67" s="14"/>
      <c r="K67" s="14"/>
      <c r="L67" s="14" t="n">
        <f aca="false">G67+J67+K67</f>
        <v>0</v>
      </c>
    </row>
    <row r="68" s="72" customFormat="true" ht="26.45" hidden="true" customHeight="true" outlineLevel="0" collapsed="false">
      <c r="A68" s="52" t="s">
        <v>95</v>
      </c>
      <c r="B68" s="53"/>
      <c r="C68" s="43" t="s">
        <v>45</v>
      </c>
      <c r="D68" s="43" t="s">
        <v>48</v>
      </c>
      <c r="E68" s="43" t="n">
        <v>2600000</v>
      </c>
      <c r="F68" s="43" t="s">
        <v>97</v>
      </c>
      <c r="G68" s="44"/>
      <c r="H68" s="44"/>
      <c r="I68" s="14" t="n">
        <f aca="false">G68+H68</f>
        <v>0</v>
      </c>
      <c r="J68" s="14"/>
      <c r="K68" s="14"/>
      <c r="L68" s="14" t="n">
        <f aca="false">G68+J68+K68</f>
        <v>0</v>
      </c>
    </row>
    <row r="69" s="72" customFormat="true" ht="26.45" hidden="true" customHeight="true" outlineLevel="0" collapsed="false">
      <c r="A69" s="33" t="s">
        <v>100</v>
      </c>
      <c r="B69" s="34"/>
      <c r="C69" s="43" t="s">
        <v>45</v>
      </c>
      <c r="D69" s="43" t="s">
        <v>101</v>
      </c>
      <c r="E69" s="43"/>
      <c r="F69" s="43"/>
      <c r="G69" s="44" t="n">
        <f aca="false">G70+G72</f>
        <v>0</v>
      </c>
      <c r="H69" s="44"/>
      <c r="I69" s="14" t="n">
        <f aca="false">G69+H69</f>
        <v>0</v>
      </c>
      <c r="J69" s="14"/>
      <c r="K69" s="14"/>
      <c r="L69" s="14" t="n">
        <f aca="false">G69+J69+K69</f>
        <v>0</v>
      </c>
    </row>
    <row r="70" s="72" customFormat="true" ht="15.75" hidden="true" customHeight="true" outlineLevel="0" collapsed="false">
      <c r="A70" s="23" t="s">
        <v>102</v>
      </c>
      <c r="B70" s="24"/>
      <c r="C70" s="43" t="s">
        <v>45</v>
      </c>
      <c r="D70" s="43" t="s">
        <v>101</v>
      </c>
      <c r="E70" s="43" t="s">
        <v>96</v>
      </c>
      <c r="F70" s="43" t="n">
        <v>0</v>
      </c>
      <c r="G70" s="44" t="n">
        <f aca="false">G71</f>
        <v>0</v>
      </c>
      <c r="H70" s="44"/>
      <c r="I70" s="14" t="n">
        <f aca="false">G70+H70</f>
        <v>0</v>
      </c>
      <c r="J70" s="14"/>
      <c r="K70" s="14"/>
      <c r="L70" s="14" t="n">
        <f aca="false">G70+J70+K70</f>
        <v>0</v>
      </c>
    </row>
    <row r="71" s="72" customFormat="true" ht="12.75" hidden="true" customHeight="false" outlineLevel="0" collapsed="false">
      <c r="A71" s="52" t="s">
        <v>103</v>
      </c>
      <c r="B71" s="53"/>
      <c r="C71" s="28" t="s">
        <v>45</v>
      </c>
      <c r="D71" s="28" t="s">
        <v>101</v>
      </c>
      <c r="E71" s="28" t="s">
        <v>96</v>
      </c>
      <c r="F71" s="28" t="s">
        <v>104</v>
      </c>
      <c r="G71" s="44"/>
      <c r="H71" s="44"/>
      <c r="I71" s="14" t="n">
        <f aca="false">G71+H71</f>
        <v>0</v>
      </c>
      <c r="J71" s="14"/>
      <c r="K71" s="14"/>
      <c r="L71" s="14" t="n">
        <f aca="false">G71+J71+K71</f>
        <v>0</v>
      </c>
    </row>
    <row r="72" s="72" customFormat="true" ht="28.5" hidden="true" customHeight="false" outlineLevel="0" collapsed="false">
      <c r="A72" s="33" t="s">
        <v>105</v>
      </c>
      <c r="B72" s="34"/>
      <c r="C72" s="28" t="s">
        <v>45</v>
      </c>
      <c r="D72" s="28" t="s">
        <v>101</v>
      </c>
      <c r="E72" s="28" t="s">
        <v>106</v>
      </c>
      <c r="F72" s="28" t="s">
        <v>28</v>
      </c>
      <c r="G72" s="44" t="n">
        <f aca="false">G73+G74</f>
        <v>0</v>
      </c>
      <c r="H72" s="44"/>
      <c r="I72" s="14" t="n">
        <f aca="false">G72+H72</f>
        <v>0</v>
      </c>
      <c r="J72" s="14"/>
      <c r="K72" s="14"/>
      <c r="L72" s="14" t="n">
        <f aca="false">G72+J72+K72</f>
        <v>0</v>
      </c>
    </row>
    <row r="73" s="72" customFormat="true" ht="12.75" hidden="true" customHeight="false" outlineLevel="0" collapsed="false">
      <c r="A73" s="52" t="s">
        <v>76</v>
      </c>
      <c r="B73" s="53"/>
      <c r="C73" s="28" t="s">
        <v>45</v>
      </c>
      <c r="D73" s="28" t="s">
        <v>101</v>
      </c>
      <c r="E73" s="28" t="s">
        <v>106</v>
      </c>
      <c r="F73" s="28" t="s">
        <v>107</v>
      </c>
      <c r="G73" s="44"/>
      <c r="H73" s="44"/>
      <c r="I73" s="14" t="n">
        <f aca="false">G73+H73</f>
        <v>0</v>
      </c>
      <c r="J73" s="14"/>
      <c r="K73" s="14"/>
      <c r="L73" s="14" t="n">
        <f aca="false">G73+J73+K73</f>
        <v>0</v>
      </c>
    </row>
    <row r="74" s="72" customFormat="true" ht="25.5" hidden="true" customHeight="false" outlineLevel="0" collapsed="false">
      <c r="A74" s="52" t="s">
        <v>108</v>
      </c>
      <c r="B74" s="53"/>
      <c r="C74" s="28" t="s">
        <v>45</v>
      </c>
      <c r="D74" s="28" t="s">
        <v>101</v>
      </c>
      <c r="E74" s="28" t="s">
        <v>106</v>
      </c>
      <c r="F74" s="28" t="s">
        <v>109</v>
      </c>
      <c r="G74" s="44"/>
      <c r="H74" s="44"/>
      <c r="I74" s="14" t="n">
        <f aca="false">G74+H74</f>
        <v>0</v>
      </c>
      <c r="J74" s="14"/>
      <c r="K74" s="14"/>
      <c r="L74" s="14" t="n">
        <f aca="false">G74+J74+K74</f>
        <v>0</v>
      </c>
    </row>
    <row r="75" s="72" customFormat="true" ht="26.25" hidden="true" customHeight="true" outlineLevel="0" collapsed="false">
      <c r="A75" s="50" t="s">
        <v>100</v>
      </c>
      <c r="B75" s="51"/>
      <c r="C75" s="28" t="s">
        <v>45</v>
      </c>
      <c r="D75" s="28" t="s">
        <v>101</v>
      </c>
      <c r="E75" s="28"/>
      <c r="F75" s="28"/>
      <c r="G75" s="44" t="n">
        <f aca="false">G76</f>
        <v>0</v>
      </c>
      <c r="H75" s="44" t="n">
        <f aca="false">H76</f>
        <v>0</v>
      </c>
      <c r="I75" s="44" t="n">
        <f aca="false">I76</f>
        <v>0</v>
      </c>
      <c r="J75" s="44"/>
      <c r="K75" s="44"/>
      <c r="L75" s="14" t="n">
        <f aca="false">G75+J75+K75</f>
        <v>0</v>
      </c>
    </row>
    <row r="76" s="72" customFormat="true" ht="25.5" hidden="true" customHeight="false" outlineLevel="0" collapsed="false">
      <c r="A76" s="48" t="s">
        <v>105</v>
      </c>
      <c r="B76" s="49"/>
      <c r="C76" s="28" t="s">
        <v>45</v>
      </c>
      <c r="D76" s="28" t="s">
        <v>101</v>
      </c>
      <c r="E76" s="28" t="s">
        <v>106</v>
      </c>
      <c r="F76" s="28"/>
      <c r="G76" s="44" t="n">
        <f aca="false">G77</f>
        <v>0</v>
      </c>
      <c r="H76" s="44" t="n">
        <f aca="false">H77</f>
        <v>0</v>
      </c>
      <c r="I76" s="14" t="n">
        <f aca="false">G76+H76</f>
        <v>0</v>
      </c>
      <c r="J76" s="14"/>
      <c r="K76" s="14"/>
      <c r="L76" s="14" t="n">
        <f aca="false">G76+J76+K76</f>
        <v>0</v>
      </c>
    </row>
    <row r="77" s="72" customFormat="true" ht="12.75" hidden="true" customHeight="false" outlineLevel="0" collapsed="false">
      <c r="A77" s="52" t="s">
        <v>76</v>
      </c>
      <c r="B77" s="53"/>
      <c r="C77" s="28" t="s">
        <v>45</v>
      </c>
      <c r="D77" s="28" t="s">
        <v>101</v>
      </c>
      <c r="E77" s="28" t="s">
        <v>106</v>
      </c>
      <c r="F77" s="28" t="s">
        <v>107</v>
      </c>
      <c r="G77" s="44"/>
      <c r="H77" s="44"/>
      <c r="I77" s="14" t="n">
        <f aca="false">G77+H77</f>
        <v>0</v>
      </c>
      <c r="J77" s="14"/>
      <c r="K77" s="14"/>
      <c r="L77" s="14" t="n">
        <f aca="false">G77+J77+K77</f>
        <v>0</v>
      </c>
    </row>
    <row r="78" s="72" customFormat="true" ht="12.75" hidden="true" customHeight="false" outlineLevel="0" collapsed="false">
      <c r="A78" s="52"/>
      <c r="B78" s="53"/>
      <c r="C78" s="28"/>
      <c r="D78" s="28"/>
      <c r="E78" s="28"/>
      <c r="F78" s="28"/>
      <c r="G78" s="44"/>
      <c r="H78" s="44"/>
      <c r="I78" s="14"/>
      <c r="J78" s="14"/>
      <c r="K78" s="14"/>
      <c r="L78" s="14" t="n">
        <f aca="false">G78+J78+K78</f>
        <v>0</v>
      </c>
    </row>
    <row r="79" s="72" customFormat="true" ht="25.5" hidden="false" customHeight="false" outlineLevel="0" collapsed="false">
      <c r="A79" s="52" t="s">
        <v>43</v>
      </c>
      <c r="B79" s="53" t="s">
        <v>24</v>
      </c>
      <c r="C79" s="28" t="s">
        <v>30</v>
      </c>
      <c r="D79" s="28" t="s">
        <v>37</v>
      </c>
      <c r="E79" s="28" t="s">
        <v>94</v>
      </c>
      <c r="F79" s="28" t="s">
        <v>35</v>
      </c>
      <c r="G79" s="44" t="n">
        <v>19.2</v>
      </c>
      <c r="H79" s="44"/>
      <c r="I79" s="14"/>
      <c r="J79" s="14"/>
      <c r="K79" s="14"/>
      <c r="L79" s="14" t="n">
        <f aca="false">G79+J79+K79</f>
        <v>19.2</v>
      </c>
    </row>
    <row r="80" s="75" customFormat="true" ht="15" hidden="true" customHeight="false" outlineLevel="0" collapsed="false">
      <c r="A80" s="33" t="s">
        <v>110</v>
      </c>
      <c r="B80" s="34"/>
      <c r="C80" s="57" t="s">
        <v>45</v>
      </c>
      <c r="D80" s="57" t="s">
        <v>111</v>
      </c>
      <c r="E80" s="57" t="s">
        <v>27</v>
      </c>
      <c r="F80" s="57" t="s">
        <v>28</v>
      </c>
      <c r="G80" s="55"/>
      <c r="H80" s="55"/>
      <c r="I80" s="74"/>
      <c r="J80" s="74"/>
      <c r="K80" s="74"/>
      <c r="L80" s="14" t="n">
        <f aca="false">G80+J80+K80</f>
        <v>0</v>
      </c>
    </row>
    <row r="81" s="72" customFormat="true" ht="12.75" hidden="true" customHeight="false" outlineLevel="0" collapsed="false">
      <c r="A81" s="52" t="s">
        <v>112</v>
      </c>
      <c r="B81" s="53"/>
      <c r="C81" s="28" t="s">
        <v>45</v>
      </c>
      <c r="D81" s="28" t="s">
        <v>111</v>
      </c>
      <c r="E81" s="28" t="s">
        <v>113</v>
      </c>
      <c r="F81" s="28" t="s">
        <v>28</v>
      </c>
      <c r="G81" s="44" t="n">
        <f aca="false">G82</f>
        <v>0</v>
      </c>
      <c r="H81" s="44"/>
      <c r="I81" s="14"/>
      <c r="J81" s="14"/>
      <c r="K81" s="14"/>
      <c r="L81" s="14" t="n">
        <f aca="false">G81+J81+K81</f>
        <v>0</v>
      </c>
    </row>
    <row r="82" s="72" customFormat="true" ht="25.5" hidden="true" customHeight="false" outlineLevel="0" collapsed="false">
      <c r="A82" s="52" t="s">
        <v>114</v>
      </c>
      <c r="B82" s="53"/>
      <c r="C82" s="28" t="s">
        <v>45</v>
      </c>
      <c r="D82" s="28" t="s">
        <v>111</v>
      </c>
      <c r="E82" s="28" t="s">
        <v>115</v>
      </c>
      <c r="F82" s="28" t="s">
        <v>28</v>
      </c>
      <c r="G82" s="44" t="n">
        <f aca="false">G83</f>
        <v>0</v>
      </c>
      <c r="H82" s="44"/>
      <c r="I82" s="14"/>
      <c r="J82" s="14"/>
      <c r="K82" s="14"/>
      <c r="L82" s="14" t="n">
        <f aca="false">G82+J82+K82</f>
        <v>0</v>
      </c>
    </row>
    <row r="83" s="72" customFormat="true" ht="12.75" hidden="true" customHeight="false" outlineLevel="0" collapsed="false">
      <c r="A83" s="52" t="s">
        <v>116</v>
      </c>
      <c r="B83" s="53"/>
      <c r="C83" s="28" t="s">
        <v>117</v>
      </c>
      <c r="D83" s="28" t="s">
        <v>111</v>
      </c>
      <c r="E83" s="28" t="s">
        <v>115</v>
      </c>
      <c r="F83" s="28" t="s">
        <v>118</v>
      </c>
      <c r="G83" s="44"/>
      <c r="H83" s="44"/>
      <c r="I83" s="14"/>
      <c r="J83" s="14"/>
      <c r="K83" s="14"/>
      <c r="L83" s="14" t="n">
        <f aca="false">G83+J83+K83</f>
        <v>0</v>
      </c>
    </row>
    <row r="84" s="75" customFormat="true" ht="25.5" hidden="true" customHeight="true" outlineLevel="0" collapsed="false">
      <c r="A84" s="33" t="s">
        <v>100</v>
      </c>
      <c r="B84" s="34"/>
      <c r="C84" s="57" t="s">
        <v>45</v>
      </c>
      <c r="D84" s="57" t="s">
        <v>62</v>
      </c>
      <c r="E84" s="57" t="s">
        <v>27</v>
      </c>
      <c r="F84" s="57" t="s">
        <v>28</v>
      </c>
      <c r="G84" s="55" t="n">
        <f aca="false">G85</f>
        <v>0</v>
      </c>
      <c r="H84" s="55" t="n">
        <f aca="false">H85</f>
        <v>0</v>
      </c>
      <c r="I84" s="55" t="n">
        <f aca="false">I85</f>
        <v>0</v>
      </c>
      <c r="J84" s="55"/>
      <c r="K84" s="55" t="n">
        <f aca="false">K85</f>
        <v>0</v>
      </c>
      <c r="L84" s="14" t="n">
        <f aca="false">G84+J84+K84</f>
        <v>0</v>
      </c>
    </row>
    <row r="85" s="72" customFormat="true" ht="51" hidden="true" customHeight="false" outlineLevel="0" collapsed="false">
      <c r="A85" s="52" t="s">
        <v>31</v>
      </c>
      <c r="B85" s="53"/>
      <c r="C85" s="28" t="s">
        <v>45</v>
      </c>
      <c r="D85" s="28" t="s">
        <v>62</v>
      </c>
      <c r="E85" s="28" t="s">
        <v>32</v>
      </c>
      <c r="F85" s="28" t="s">
        <v>28</v>
      </c>
      <c r="G85" s="44" t="n">
        <f aca="false">G86</f>
        <v>0</v>
      </c>
      <c r="H85" s="44"/>
      <c r="I85" s="14"/>
      <c r="J85" s="14"/>
      <c r="K85" s="14"/>
      <c r="L85" s="14" t="n">
        <f aca="false">G85+J85+K85</f>
        <v>0</v>
      </c>
    </row>
    <row r="86" s="72" customFormat="true" ht="16.5" hidden="true" customHeight="true" outlineLevel="0" collapsed="false">
      <c r="A86" s="52" t="s">
        <v>38</v>
      </c>
      <c r="B86" s="53"/>
      <c r="C86" s="28" t="s">
        <v>45</v>
      </c>
      <c r="D86" s="28" t="s">
        <v>62</v>
      </c>
      <c r="E86" s="28" t="s">
        <v>39</v>
      </c>
      <c r="F86" s="28" t="s">
        <v>28</v>
      </c>
      <c r="G86" s="44" t="n">
        <f aca="false">G87</f>
        <v>0</v>
      </c>
      <c r="H86" s="44"/>
      <c r="I86" s="14"/>
      <c r="J86" s="14"/>
      <c r="K86" s="14"/>
      <c r="L86" s="14" t="n">
        <f aca="false">G86+J86+K86</f>
        <v>0</v>
      </c>
    </row>
    <row r="87" s="72" customFormat="true" ht="26.25" hidden="true" customHeight="true" outlineLevel="0" collapsed="false">
      <c r="A87" s="52" t="s">
        <v>43</v>
      </c>
      <c r="B87" s="53"/>
      <c r="C87" s="28" t="s">
        <v>45</v>
      </c>
      <c r="D87" s="28" t="s">
        <v>62</v>
      </c>
      <c r="E87" s="28" t="s">
        <v>39</v>
      </c>
      <c r="F87" s="28" t="s">
        <v>35</v>
      </c>
      <c r="G87" s="44"/>
      <c r="H87" s="44"/>
      <c r="I87" s="14"/>
      <c r="J87" s="14"/>
      <c r="K87" s="14"/>
      <c r="L87" s="14" t="n">
        <f aca="false">G87+J87+K87</f>
        <v>0</v>
      </c>
    </row>
    <row r="88" s="69" customFormat="true" ht="14.25" hidden="false" customHeight="true" outlineLevel="0" collapsed="false">
      <c r="A88" s="10" t="s">
        <v>119</v>
      </c>
      <c r="B88" s="11" t="s">
        <v>24</v>
      </c>
      <c r="C88" s="12" t="s">
        <v>48</v>
      </c>
      <c r="D88" s="76" t="s">
        <v>120</v>
      </c>
      <c r="E88" s="76" t="s">
        <v>27</v>
      </c>
      <c r="F88" s="25" t="s">
        <v>28</v>
      </c>
      <c r="G88" s="14" t="n">
        <f aca="false">G89+G98</f>
        <v>54</v>
      </c>
      <c r="H88" s="14" t="n">
        <f aca="false">H89+H98</f>
        <v>0</v>
      </c>
      <c r="I88" s="14" t="n">
        <f aca="false">I89+I98</f>
        <v>15</v>
      </c>
      <c r="J88" s="14" t="n">
        <f aca="false">J89+J98</f>
        <v>0</v>
      </c>
      <c r="K88" s="14" t="n">
        <f aca="false">K89+K98</f>
        <v>0</v>
      </c>
      <c r="L88" s="14" t="n">
        <f aca="false">L89+L98</f>
        <v>54</v>
      </c>
    </row>
    <row r="89" s="69" customFormat="true" ht="14.25" hidden="false" customHeight="true" outlineLevel="0" collapsed="false">
      <c r="A89" s="33" t="s">
        <v>121</v>
      </c>
      <c r="B89" s="34" t="s">
        <v>24</v>
      </c>
      <c r="C89" s="57" t="s">
        <v>48</v>
      </c>
      <c r="D89" s="77" t="s">
        <v>30</v>
      </c>
      <c r="E89" s="77" t="s">
        <v>27</v>
      </c>
      <c r="F89" s="36" t="s">
        <v>28</v>
      </c>
      <c r="G89" s="38" t="n">
        <f aca="false">G90</f>
        <v>15</v>
      </c>
      <c r="H89" s="38" t="n">
        <f aca="false">H90</f>
        <v>0</v>
      </c>
      <c r="I89" s="14" t="n">
        <f aca="false">G89+H89</f>
        <v>15</v>
      </c>
      <c r="J89" s="14"/>
      <c r="K89" s="14"/>
      <c r="L89" s="14" t="n">
        <f aca="false">G89+J89+K89</f>
        <v>15</v>
      </c>
    </row>
    <row r="90" s="69" customFormat="true" ht="14.25" hidden="false" customHeight="true" outlineLevel="0" collapsed="false">
      <c r="A90" s="45" t="s">
        <v>122</v>
      </c>
      <c r="B90" s="46" t="s">
        <v>24</v>
      </c>
      <c r="C90" s="57" t="s">
        <v>48</v>
      </c>
      <c r="D90" s="77" t="s">
        <v>30</v>
      </c>
      <c r="E90" s="77" t="s">
        <v>123</v>
      </c>
      <c r="F90" s="36" t="s">
        <v>28</v>
      </c>
      <c r="G90" s="38" t="n">
        <f aca="false">G91</f>
        <v>15</v>
      </c>
      <c r="H90" s="38" t="n">
        <f aca="false">H91+H92</f>
        <v>0</v>
      </c>
      <c r="I90" s="38" t="n">
        <f aca="false">I91+I92</f>
        <v>15</v>
      </c>
      <c r="J90" s="38"/>
      <c r="K90" s="38"/>
      <c r="L90" s="14" t="n">
        <f aca="false">G90+J90+K90</f>
        <v>15</v>
      </c>
    </row>
    <row r="91" s="69" customFormat="true" ht="39" hidden="false" customHeight="true" outlineLevel="0" collapsed="false">
      <c r="A91" s="45" t="s">
        <v>124</v>
      </c>
      <c r="B91" s="46" t="s">
        <v>24</v>
      </c>
      <c r="C91" s="57" t="s">
        <v>48</v>
      </c>
      <c r="D91" s="77" t="s">
        <v>30</v>
      </c>
      <c r="E91" s="77" t="s">
        <v>123</v>
      </c>
      <c r="F91" s="36" t="s">
        <v>28</v>
      </c>
      <c r="G91" s="38" t="n">
        <f aca="false">G92</f>
        <v>15</v>
      </c>
      <c r="H91" s="38"/>
      <c r="I91" s="14" t="n">
        <f aca="false">G91+H91</f>
        <v>15</v>
      </c>
      <c r="J91" s="14"/>
      <c r="K91" s="14"/>
      <c r="L91" s="14" t="n">
        <f aca="false">G91+J91+K91</f>
        <v>15</v>
      </c>
    </row>
    <row r="92" s="69" customFormat="true" ht="32.25" hidden="false" customHeight="true" outlineLevel="0" collapsed="false">
      <c r="A92" s="52" t="s">
        <v>43</v>
      </c>
      <c r="B92" s="53" t="s">
        <v>24</v>
      </c>
      <c r="C92" s="57" t="s">
        <v>48</v>
      </c>
      <c r="D92" s="77" t="s">
        <v>30</v>
      </c>
      <c r="E92" s="77" t="s">
        <v>123</v>
      </c>
      <c r="F92" s="78" t="n">
        <v>500</v>
      </c>
      <c r="G92" s="38" t="n">
        <v>15</v>
      </c>
      <c r="H92" s="38"/>
      <c r="I92" s="14"/>
      <c r="J92" s="14"/>
      <c r="K92" s="14"/>
      <c r="L92" s="14" t="n">
        <f aca="false">G92+J92+K92</f>
        <v>15</v>
      </c>
    </row>
    <row r="93" s="69" customFormat="true" ht="14.25" hidden="true" customHeight="true" outlineLevel="0" collapsed="false">
      <c r="A93" s="33"/>
      <c r="B93" s="34"/>
      <c r="C93" s="57"/>
      <c r="D93" s="77"/>
      <c r="E93" s="77"/>
      <c r="F93" s="36"/>
      <c r="G93" s="38"/>
      <c r="H93" s="38"/>
      <c r="I93" s="38"/>
      <c r="J93" s="38"/>
      <c r="K93" s="38"/>
      <c r="L93" s="14" t="n">
        <f aca="false">G93+J93+K93</f>
        <v>0</v>
      </c>
    </row>
    <row r="94" s="69" customFormat="true" ht="31.5" hidden="true" customHeight="true" outlineLevel="0" collapsed="false">
      <c r="A94" s="33"/>
      <c r="B94" s="34"/>
      <c r="C94" s="57"/>
      <c r="D94" s="77"/>
      <c r="E94" s="77"/>
      <c r="F94" s="36"/>
      <c r="G94" s="38"/>
      <c r="H94" s="38"/>
      <c r="I94" s="38"/>
      <c r="J94" s="38"/>
      <c r="K94" s="38"/>
      <c r="L94" s="14" t="n">
        <f aca="false">G94+J94+K94</f>
        <v>0</v>
      </c>
    </row>
    <row r="95" s="69" customFormat="true" ht="18" hidden="true" customHeight="true" outlineLevel="0" collapsed="false">
      <c r="A95" s="33"/>
      <c r="B95" s="34"/>
      <c r="C95" s="57"/>
      <c r="D95" s="77"/>
      <c r="E95" s="77"/>
      <c r="F95" s="36"/>
      <c r="G95" s="38"/>
      <c r="H95" s="38"/>
      <c r="I95" s="38"/>
      <c r="J95" s="38"/>
      <c r="K95" s="38"/>
      <c r="L95" s="14" t="n">
        <f aca="false">G95+J95+K95</f>
        <v>0</v>
      </c>
    </row>
    <row r="96" s="82" customFormat="true" ht="32.25" hidden="true" customHeight="true" outlineLevel="0" collapsed="false">
      <c r="A96" s="58"/>
      <c r="B96" s="59"/>
      <c r="C96" s="65"/>
      <c r="D96" s="79"/>
      <c r="E96" s="79"/>
      <c r="F96" s="80"/>
      <c r="G96" s="81"/>
      <c r="H96" s="81"/>
      <c r="I96" s="81"/>
      <c r="J96" s="81"/>
      <c r="K96" s="81"/>
      <c r="L96" s="14" t="n">
        <f aca="false">G96+J96+K96</f>
        <v>0</v>
      </c>
    </row>
    <row r="97" s="69" customFormat="true" ht="16.5" hidden="true" customHeight="true" outlineLevel="0" collapsed="false">
      <c r="A97" s="52"/>
      <c r="B97" s="53"/>
      <c r="C97" s="57"/>
      <c r="D97" s="77"/>
      <c r="E97" s="77"/>
      <c r="F97" s="36"/>
      <c r="G97" s="38"/>
      <c r="H97" s="38"/>
      <c r="I97" s="14"/>
      <c r="J97" s="14"/>
      <c r="K97" s="14"/>
      <c r="L97" s="14" t="n">
        <f aca="false">G97+J97+K97</f>
        <v>0</v>
      </c>
    </row>
    <row r="98" s="69" customFormat="true" ht="16.5" hidden="false" customHeight="true" outlineLevel="0" collapsed="false">
      <c r="A98" s="52" t="s">
        <v>125</v>
      </c>
      <c r="B98" s="53" t="s">
        <v>24</v>
      </c>
      <c r="C98" s="57" t="s">
        <v>48</v>
      </c>
      <c r="D98" s="77" t="s">
        <v>37</v>
      </c>
      <c r="E98" s="77"/>
      <c r="F98" s="36"/>
      <c r="G98" s="38" t="n">
        <f aca="false">G99</f>
        <v>39</v>
      </c>
      <c r="H98" s="38" t="n">
        <f aca="false">H99</f>
        <v>0</v>
      </c>
      <c r="I98" s="38" t="n">
        <f aca="false">I99</f>
        <v>0</v>
      </c>
      <c r="J98" s="38" t="n">
        <f aca="false">J99</f>
        <v>0</v>
      </c>
      <c r="K98" s="38" t="n">
        <f aca="false">K99</f>
        <v>0</v>
      </c>
      <c r="L98" s="14" t="n">
        <f aca="false">G98+J98+K98</f>
        <v>39</v>
      </c>
    </row>
    <row r="99" s="69" customFormat="true" ht="16.5" hidden="false" customHeight="true" outlineLevel="0" collapsed="false">
      <c r="A99" s="52" t="s">
        <v>126</v>
      </c>
      <c r="B99" s="53" t="s">
        <v>24</v>
      </c>
      <c r="C99" s="57" t="s">
        <v>48</v>
      </c>
      <c r="D99" s="77" t="s">
        <v>37</v>
      </c>
      <c r="E99" s="77" t="s">
        <v>127</v>
      </c>
      <c r="F99" s="36" t="s">
        <v>28</v>
      </c>
      <c r="G99" s="38" t="n">
        <f aca="false">G100+G102+G104</f>
        <v>39</v>
      </c>
      <c r="H99" s="38"/>
      <c r="I99" s="14"/>
      <c r="J99" s="14"/>
      <c r="K99" s="14"/>
      <c r="L99" s="14" t="n">
        <f aca="false">G99+J99+K99</f>
        <v>39</v>
      </c>
    </row>
    <row r="100" s="69" customFormat="true" ht="51" hidden="false" customHeight="false" outlineLevel="0" collapsed="false">
      <c r="A100" s="52" t="s">
        <v>128</v>
      </c>
      <c r="B100" s="53" t="s">
        <v>24</v>
      </c>
      <c r="C100" s="57" t="s">
        <v>48</v>
      </c>
      <c r="D100" s="77" t="s">
        <v>37</v>
      </c>
      <c r="E100" s="77" t="s">
        <v>129</v>
      </c>
      <c r="F100" s="36" t="s">
        <v>28</v>
      </c>
      <c r="G100" s="38" t="n">
        <f aca="false">G101</f>
        <v>15</v>
      </c>
      <c r="H100" s="38" t="n">
        <f aca="false">H101</f>
        <v>0</v>
      </c>
      <c r="I100" s="38" t="n">
        <f aca="false">I101</f>
        <v>0</v>
      </c>
      <c r="J100" s="38" t="n">
        <f aca="false">J101</f>
        <v>0</v>
      </c>
      <c r="K100" s="38" t="n">
        <f aca="false">K101</f>
        <v>0</v>
      </c>
      <c r="L100" s="14" t="n">
        <f aca="false">G100+J100+K100</f>
        <v>15</v>
      </c>
    </row>
    <row r="101" s="69" customFormat="true" ht="25.5" hidden="false" customHeight="false" outlineLevel="0" collapsed="false">
      <c r="A101" s="52" t="s">
        <v>43</v>
      </c>
      <c r="B101" s="53" t="s">
        <v>24</v>
      </c>
      <c r="C101" s="57" t="s">
        <v>48</v>
      </c>
      <c r="D101" s="77" t="s">
        <v>37</v>
      </c>
      <c r="E101" s="77" t="s">
        <v>129</v>
      </c>
      <c r="F101" s="36" t="s">
        <v>35</v>
      </c>
      <c r="G101" s="38" t="n">
        <v>15</v>
      </c>
      <c r="H101" s="38"/>
      <c r="I101" s="14"/>
      <c r="J101" s="14"/>
      <c r="K101" s="14"/>
      <c r="L101" s="14" t="n">
        <f aca="false">G101+J101+K101</f>
        <v>15</v>
      </c>
    </row>
    <row r="102" s="69" customFormat="true" ht="16.5" hidden="false" customHeight="true" outlineLevel="0" collapsed="false">
      <c r="A102" s="52" t="s">
        <v>130</v>
      </c>
      <c r="B102" s="53" t="s">
        <v>24</v>
      </c>
      <c r="C102" s="57" t="s">
        <v>48</v>
      </c>
      <c r="D102" s="77" t="s">
        <v>37</v>
      </c>
      <c r="E102" s="77" t="s">
        <v>131</v>
      </c>
      <c r="F102" s="36" t="s">
        <v>28</v>
      </c>
      <c r="G102" s="38" t="n">
        <f aca="false">G103</f>
        <v>4</v>
      </c>
      <c r="H102" s="38" t="n">
        <f aca="false">H103</f>
        <v>0</v>
      </c>
      <c r="I102" s="38" t="n">
        <f aca="false">I103</f>
        <v>0</v>
      </c>
      <c r="J102" s="38" t="n">
        <f aca="false">J103</f>
        <v>0</v>
      </c>
      <c r="K102" s="38" t="n">
        <f aca="false">K103</f>
        <v>0</v>
      </c>
      <c r="L102" s="14" t="n">
        <f aca="false">G102+J102+K102</f>
        <v>4</v>
      </c>
    </row>
    <row r="103" s="69" customFormat="true" ht="27" hidden="false" customHeight="true" outlineLevel="0" collapsed="false">
      <c r="A103" s="52" t="s">
        <v>43</v>
      </c>
      <c r="B103" s="53" t="s">
        <v>24</v>
      </c>
      <c r="C103" s="57" t="s">
        <v>48</v>
      </c>
      <c r="D103" s="77" t="s">
        <v>37</v>
      </c>
      <c r="E103" s="77" t="s">
        <v>131</v>
      </c>
      <c r="F103" s="36" t="s">
        <v>35</v>
      </c>
      <c r="G103" s="38" t="n">
        <v>4</v>
      </c>
      <c r="H103" s="38"/>
      <c r="I103" s="14"/>
      <c r="J103" s="14"/>
      <c r="K103" s="14"/>
      <c r="L103" s="14" t="n">
        <f aca="false">G103+J103+K103</f>
        <v>4</v>
      </c>
    </row>
    <row r="104" s="69" customFormat="true" ht="29.25" hidden="false" customHeight="true" outlineLevel="0" collapsed="false">
      <c r="A104" s="52" t="s">
        <v>132</v>
      </c>
      <c r="B104" s="53" t="s">
        <v>24</v>
      </c>
      <c r="C104" s="57" t="s">
        <v>48</v>
      </c>
      <c r="D104" s="77" t="s">
        <v>37</v>
      </c>
      <c r="E104" s="77" t="s">
        <v>133</v>
      </c>
      <c r="F104" s="36" t="s">
        <v>28</v>
      </c>
      <c r="G104" s="38" t="n">
        <f aca="false">G105</f>
        <v>20</v>
      </c>
      <c r="H104" s="38" t="n">
        <f aca="false">H105</f>
        <v>0</v>
      </c>
      <c r="I104" s="38" t="n">
        <f aca="false">I105</f>
        <v>0</v>
      </c>
      <c r="J104" s="38" t="n">
        <f aca="false">J105</f>
        <v>0</v>
      </c>
      <c r="K104" s="38" t="n">
        <f aca="false">K105</f>
        <v>0</v>
      </c>
      <c r="L104" s="14" t="n">
        <f aca="false">G104+J104+K104</f>
        <v>20</v>
      </c>
    </row>
    <row r="105" s="69" customFormat="true" ht="23.25" hidden="false" customHeight="true" outlineLevel="0" collapsed="false">
      <c r="A105" s="52" t="s">
        <v>43</v>
      </c>
      <c r="B105" s="53" t="s">
        <v>24</v>
      </c>
      <c r="C105" s="57" t="s">
        <v>48</v>
      </c>
      <c r="D105" s="77" t="s">
        <v>37</v>
      </c>
      <c r="E105" s="77" t="s">
        <v>133</v>
      </c>
      <c r="F105" s="36" t="s">
        <v>35</v>
      </c>
      <c r="G105" s="38" t="n">
        <v>20</v>
      </c>
      <c r="H105" s="38"/>
      <c r="I105" s="14"/>
      <c r="J105" s="14"/>
      <c r="K105" s="14"/>
      <c r="L105" s="14" t="n">
        <f aca="false">G105+J105+K105</f>
        <v>20</v>
      </c>
    </row>
    <row r="106" customFormat="false" ht="15" hidden="true" customHeight="false" outlineLevel="0" collapsed="false">
      <c r="A106" s="10" t="s">
        <v>134</v>
      </c>
      <c r="B106" s="11"/>
      <c r="C106" s="12" t="s">
        <v>57</v>
      </c>
      <c r="D106" s="12" t="s">
        <v>26</v>
      </c>
      <c r="E106" s="12" t="s">
        <v>27</v>
      </c>
      <c r="F106" s="12" t="s">
        <v>28</v>
      </c>
      <c r="G106" s="83" t="n">
        <f aca="false">G107+G111+G124+G131</f>
        <v>0</v>
      </c>
      <c r="H106" s="83" t="n">
        <f aca="false">H107+H111+H124+H131</f>
        <v>0</v>
      </c>
      <c r="I106" s="83" t="n">
        <f aca="false">I107+I111+I124+I131</f>
        <v>0</v>
      </c>
      <c r="J106" s="83"/>
      <c r="K106" s="83" t="n">
        <f aca="false">K107+K111+K124+K131</f>
        <v>0</v>
      </c>
      <c r="L106" s="14" t="n">
        <f aca="false">G106+J106+K106</f>
        <v>0</v>
      </c>
    </row>
    <row r="107" s="47" customFormat="true" ht="14.25" hidden="true" customHeight="false" outlineLevel="0" collapsed="false">
      <c r="A107" s="33" t="s">
        <v>135</v>
      </c>
      <c r="B107" s="34"/>
      <c r="C107" s="57" t="s">
        <v>57</v>
      </c>
      <c r="D107" s="57" t="s">
        <v>25</v>
      </c>
      <c r="E107" s="57" t="s">
        <v>27</v>
      </c>
      <c r="F107" s="57" t="s">
        <v>28</v>
      </c>
      <c r="G107" s="84" t="n">
        <f aca="false">G108</f>
        <v>0</v>
      </c>
      <c r="H107" s="84" t="n">
        <f aca="false">H108</f>
        <v>0</v>
      </c>
      <c r="I107" s="84" t="n">
        <f aca="false">I108</f>
        <v>0</v>
      </c>
      <c r="J107" s="84"/>
      <c r="K107" s="84" t="n">
        <f aca="false">K108</f>
        <v>0</v>
      </c>
      <c r="L107" s="14" t="n">
        <f aca="false">G107+J107+K107</f>
        <v>0</v>
      </c>
    </row>
    <row r="108" s="47" customFormat="true" ht="12.75" hidden="true" customHeight="false" outlineLevel="0" collapsed="false">
      <c r="A108" s="45" t="s">
        <v>136</v>
      </c>
      <c r="B108" s="46"/>
      <c r="C108" s="35" t="s">
        <v>57</v>
      </c>
      <c r="D108" s="35" t="s">
        <v>25</v>
      </c>
      <c r="E108" s="35" t="s">
        <v>137</v>
      </c>
      <c r="F108" s="35" t="s">
        <v>28</v>
      </c>
      <c r="G108" s="84" t="n">
        <f aca="false">G109</f>
        <v>0</v>
      </c>
      <c r="H108" s="84" t="n">
        <f aca="false">H109</f>
        <v>0</v>
      </c>
      <c r="I108" s="84" t="n">
        <f aca="false">I109</f>
        <v>0</v>
      </c>
      <c r="J108" s="84"/>
      <c r="K108" s="84" t="n">
        <f aca="false">K109</f>
        <v>0</v>
      </c>
      <c r="L108" s="14" t="n">
        <f aca="false">G108+J108+K108</f>
        <v>0</v>
      </c>
    </row>
    <row r="109" s="32" customFormat="true" ht="25.5" hidden="true" customHeight="false" outlineLevel="0" collapsed="false">
      <c r="A109" s="52" t="s">
        <v>138</v>
      </c>
      <c r="B109" s="53"/>
      <c r="C109" s="28" t="s">
        <v>57</v>
      </c>
      <c r="D109" s="28" t="s">
        <v>25</v>
      </c>
      <c r="E109" s="28" t="s">
        <v>139</v>
      </c>
      <c r="F109" s="28" t="s">
        <v>28</v>
      </c>
      <c r="G109" s="85" t="n">
        <f aca="false">G110</f>
        <v>0</v>
      </c>
      <c r="H109" s="85"/>
      <c r="I109" s="14" t="n">
        <f aca="false">G109+H109</f>
        <v>0</v>
      </c>
      <c r="J109" s="14"/>
      <c r="K109" s="14"/>
      <c r="L109" s="14" t="n">
        <f aca="false">G109+J109+K109</f>
        <v>0</v>
      </c>
    </row>
    <row r="110" s="32" customFormat="true" ht="12.75" hidden="true" customHeight="false" outlineLevel="0" collapsed="false">
      <c r="A110" s="52" t="s">
        <v>140</v>
      </c>
      <c r="B110" s="53"/>
      <c r="C110" s="28" t="s">
        <v>57</v>
      </c>
      <c r="D110" s="28" t="s">
        <v>25</v>
      </c>
      <c r="E110" s="28" t="s">
        <v>139</v>
      </c>
      <c r="F110" s="28" t="s">
        <v>24</v>
      </c>
      <c r="G110" s="85"/>
      <c r="H110" s="85"/>
      <c r="I110" s="14"/>
      <c r="J110" s="14"/>
      <c r="K110" s="14"/>
      <c r="L110" s="14" t="n">
        <f aca="false">G110+J110+K110</f>
        <v>0</v>
      </c>
    </row>
    <row r="111" customFormat="false" ht="14.25" hidden="true" customHeight="false" outlineLevel="0" collapsed="false">
      <c r="A111" s="23" t="s">
        <v>141</v>
      </c>
      <c r="B111" s="24"/>
      <c r="C111" s="70" t="s">
        <v>57</v>
      </c>
      <c r="D111" s="70" t="s">
        <v>30</v>
      </c>
      <c r="E111" s="70" t="s">
        <v>27</v>
      </c>
      <c r="F111" s="70" t="s">
        <v>28</v>
      </c>
      <c r="G111" s="71" t="n">
        <f aca="false">G112+G115+G121+G119</f>
        <v>0</v>
      </c>
      <c r="H111" s="71" t="n">
        <f aca="false">H112+H115+H121+H119</f>
        <v>0</v>
      </c>
      <c r="I111" s="71" t="n">
        <f aca="false">I112+I115+I121+I119</f>
        <v>0</v>
      </c>
      <c r="J111" s="71" t="n">
        <f aca="false">J112+J115+J121+J119</f>
        <v>0</v>
      </c>
      <c r="K111" s="71" t="n">
        <f aca="false">K112+K115+K121+K119</f>
        <v>0</v>
      </c>
      <c r="L111" s="14" t="n">
        <f aca="false">G111+J111+K111</f>
        <v>0</v>
      </c>
    </row>
    <row r="112" customFormat="false" ht="25.5" hidden="true" customHeight="false" outlineLevel="0" collapsed="false">
      <c r="A112" s="48" t="s">
        <v>142</v>
      </c>
      <c r="B112" s="49"/>
      <c r="C112" s="43" t="s">
        <v>57</v>
      </c>
      <c r="D112" s="43" t="s">
        <v>30</v>
      </c>
      <c r="E112" s="43" t="s">
        <v>143</v>
      </c>
      <c r="F112" s="43" t="s">
        <v>28</v>
      </c>
      <c r="G112" s="71" t="n">
        <f aca="false">G113</f>
        <v>0</v>
      </c>
      <c r="H112" s="71" t="n">
        <f aca="false">H113</f>
        <v>0</v>
      </c>
      <c r="I112" s="71" t="n">
        <f aca="false">I113</f>
        <v>0</v>
      </c>
      <c r="J112" s="71"/>
      <c r="K112" s="71" t="n">
        <f aca="false">K113</f>
        <v>0</v>
      </c>
      <c r="L112" s="14" t="n">
        <f aca="false">G112+J112+K112</f>
        <v>0</v>
      </c>
    </row>
    <row r="113" customFormat="false" ht="25.5" hidden="true" customHeight="false" outlineLevel="0" collapsed="false">
      <c r="A113" s="52" t="s">
        <v>138</v>
      </c>
      <c r="B113" s="53"/>
      <c r="C113" s="28" t="s">
        <v>57</v>
      </c>
      <c r="D113" s="28" t="s">
        <v>30</v>
      </c>
      <c r="E113" s="28" t="s">
        <v>144</v>
      </c>
      <c r="F113" s="28" t="s">
        <v>28</v>
      </c>
      <c r="G113" s="71" t="n">
        <f aca="false">G114</f>
        <v>0</v>
      </c>
      <c r="H113" s="71"/>
      <c r="I113" s="14" t="n">
        <f aca="false">G113+H113</f>
        <v>0</v>
      </c>
      <c r="J113" s="14"/>
      <c r="K113" s="14"/>
      <c r="L113" s="14" t="n">
        <f aca="false">G113+J113+K113</f>
        <v>0</v>
      </c>
    </row>
    <row r="114" customFormat="false" ht="12.75" hidden="true" customHeight="false" outlineLevel="0" collapsed="false">
      <c r="A114" s="52" t="s">
        <v>140</v>
      </c>
      <c r="B114" s="53"/>
      <c r="C114" s="28" t="s">
        <v>57</v>
      </c>
      <c r="D114" s="28" t="s">
        <v>30</v>
      </c>
      <c r="E114" s="28" t="s">
        <v>144</v>
      </c>
      <c r="F114" s="28" t="s">
        <v>24</v>
      </c>
      <c r="G114" s="71"/>
      <c r="H114" s="71"/>
      <c r="I114" s="14"/>
      <c r="J114" s="14"/>
      <c r="K114" s="14"/>
      <c r="L114" s="14" t="n">
        <f aca="false">G114+J114+K114</f>
        <v>0</v>
      </c>
    </row>
    <row r="115" customFormat="false" ht="12.75" hidden="true" customHeight="false" outlineLevel="0" collapsed="false">
      <c r="A115" s="48" t="s">
        <v>145</v>
      </c>
      <c r="B115" s="49"/>
      <c r="C115" s="43" t="s">
        <v>57</v>
      </c>
      <c r="D115" s="43" t="s">
        <v>30</v>
      </c>
      <c r="E115" s="43" t="n">
        <v>4230000</v>
      </c>
      <c r="F115" s="43" t="s">
        <v>28</v>
      </c>
      <c r="G115" s="71" t="n">
        <f aca="false">G116</f>
        <v>0</v>
      </c>
      <c r="H115" s="71" t="n">
        <f aca="false">H116</f>
        <v>0</v>
      </c>
      <c r="I115" s="71" t="n">
        <f aca="false">I116</f>
        <v>0</v>
      </c>
      <c r="J115" s="71"/>
      <c r="K115" s="71" t="n">
        <f aca="false">K116</f>
        <v>0</v>
      </c>
      <c r="L115" s="14" t="n">
        <f aca="false">G115+J115+K115</f>
        <v>0</v>
      </c>
    </row>
    <row r="116" customFormat="false" ht="25.5" hidden="true" customHeight="false" outlineLevel="0" collapsed="false">
      <c r="A116" s="52" t="s">
        <v>138</v>
      </c>
      <c r="B116" s="53"/>
      <c r="C116" s="28" t="s">
        <v>57</v>
      </c>
      <c r="D116" s="28" t="s">
        <v>30</v>
      </c>
      <c r="E116" s="28" t="s">
        <v>146</v>
      </c>
      <c r="F116" s="28" t="s">
        <v>28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 t="n">
        <f aca="false">J117</f>
        <v>0</v>
      </c>
      <c r="K116" s="71" t="n">
        <f aca="false">K117</f>
        <v>0</v>
      </c>
      <c r="L116" s="14" t="n">
        <f aca="false">G116+J116+K116</f>
        <v>0</v>
      </c>
    </row>
    <row r="117" customFormat="false" ht="13.5" hidden="true" customHeight="true" outlineLevel="0" collapsed="false">
      <c r="A117" s="52" t="s">
        <v>140</v>
      </c>
      <c r="B117" s="53"/>
      <c r="C117" s="28" t="s">
        <v>57</v>
      </c>
      <c r="D117" s="28" t="s">
        <v>30</v>
      </c>
      <c r="E117" s="28" t="s">
        <v>146</v>
      </c>
      <c r="F117" s="28" t="s">
        <v>24</v>
      </c>
      <c r="G117" s="71"/>
      <c r="H117" s="71"/>
      <c r="I117" s="14" t="n">
        <f aca="false">G117+H117</f>
        <v>0</v>
      </c>
      <c r="J117" s="14"/>
      <c r="K117" s="14"/>
      <c r="L117" s="14" t="n">
        <f aca="false">G117+J117+K117</f>
        <v>0</v>
      </c>
    </row>
    <row r="118" customFormat="false" ht="12.75" hidden="true" customHeight="false" outlineLevel="0" collapsed="false">
      <c r="A118" s="52"/>
      <c r="B118" s="53"/>
      <c r="C118" s="28"/>
      <c r="D118" s="28"/>
      <c r="E118" s="28"/>
      <c r="F118" s="28"/>
      <c r="G118" s="71"/>
      <c r="H118" s="71"/>
      <c r="I118" s="14"/>
      <c r="J118" s="14"/>
      <c r="K118" s="14"/>
      <c r="L118" s="14" t="n">
        <f aca="false">G118+J118+K118</f>
        <v>0</v>
      </c>
    </row>
    <row r="119" customFormat="false" ht="12.75" hidden="true" customHeight="false" outlineLevel="0" collapsed="false">
      <c r="A119" s="52"/>
      <c r="B119" s="53"/>
      <c r="C119" s="28"/>
      <c r="D119" s="28"/>
      <c r="E119" s="28"/>
      <c r="F119" s="28"/>
      <c r="G119" s="71"/>
      <c r="H119" s="71"/>
      <c r="I119" s="71"/>
      <c r="J119" s="71"/>
      <c r="K119" s="71"/>
      <c r="L119" s="14" t="n">
        <f aca="false">G119+J119+K119</f>
        <v>0</v>
      </c>
    </row>
    <row r="120" customFormat="false" ht="12.75" hidden="true" customHeight="false" outlineLevel="0" collapsed="false">
      <c r="A120" s="52"/>
      <c r="B120" s="53"/>
      <c r="C120" s="28"/>
      <c r="D120" s="28"/>
      <c r="E120" s="28"/>
      <c r="F120" s="28"/>
      <c r="G120" s="71"/>
      <c r="H120" s="71"/>
      <c r="I120" s="14"/>
      <c r="J120" s="14"/>
      <c r="K120" s="14"/>
      <c r="L120" s="14" t="n">
        <f aca="false">G120+J120+K120</f>
        <v>0</v>
      </c>
    </row>
    <row r="121" s="47" customFormat="true" ht="21" hidden="true" customHeight="true" outlineLevel="0" collapsed="false">
      <c r="A121" s="45" t="s">
        <v>147</v>
      </c>
      <c r="B121" s="46"/>
      <c r="C121" s="35" t="s">
        <v>57</v>
      </c>
      <c r="D121" s="35" t="s">
        <v>30</v>
      </c>
      <c r="E121" s="35" t="s">
        <v>148</v>
      </c>
      <c r="F121" s="35" t="s">
        <v>28</v>
      </c>
      <c r="G121" s="38" t="n">
        <f aca="false">G122</f>
        <v>0</v>
      </c>
      <c r="H121" s="38"/>
      <c r="I121" s="14"/>
      <c r="J121" s="14"/>
      <c r="K121" s="14"/>
      <c r="L121" s="14" t="n">
        <f aca="false">G121+J121+K121</f>
        <v>0</v>
      </c>
    </row>
    <row r="122" customFormat="false" ht="25.5" hidden="true" customHeight="false" outlineLevel="0" collapsed="false">
      <c r="A122" s="52" t="s">
        <v>149</v>
      </c>
      <c r="B122" s="53"/>
      <c r="C122" s="28" t="s">
        <v>57</v>
      </c>
      <c r="D122" s="28" t="s">
        <v>30</v>
      </c>
      <c r="E122" s="28" t="s">
        <v>150</v>
      </c>
      <c r="F122" s="28" t="s">
        <v>28</v>
      </c>
      <c r="G122" s="71" t="n">
        <f aca="false">G123</f>
        <v>0</v>
      </c>
      <c r="H122" s="71"/>
      <c r="I122" s="14"/>
      <c r="J122" s="14"/>
      <c r="K122" s="14"/>
      <c r="L122" s="14" t="n">
        <f aca="false">G122+J122+K122</f>
        <v>0</v>
      </c>
    </row>
    <row r="123" customFormat="false" ht="12.75" hidden="true" customHeight="false" outlineLevel="0" collapsed="false">
      <c r="A123" s="52" t="s">
        <v>140</v>
      </c>
      <c r="B123" s="53"/>
      <c r="C123" s="28" t="s">
        <v>57</v>
      </c>
      <c r="D123" s="28" t="s">
        <v>30</v>
      </c>
      <c r="E123" s="28" t="s">
        <v>150</v>
      </c>
      <c r="F123" s="28" t="s">
        <v>24</v>
      </c>
      <c r="G123" s="71"/>
      <c r="H123" s="71"/>
      <c r="I123" s="14"/>
      <c r="J123" s="14"/>
      <c r="K123" s="14"/>
      <c r="L123" s="14" t="n">
        <f aca="false">G123+J123+K123</f>
        <v>0</v>
      </c>
    </row>
    <row r="124" customFormat="false" ht="14.25" hidden="true" customHeight="true" outlineLevel="0" collapsed="false">
      <c r="A124" s="23" t="s">
        <v>151</v>
      </c>
      <c r="B124" s="24"/>
      <c r="C124" s="70" t="s">
        <v>57</v>
      </c>
      <c r="D124" s="70" t="s">
        <v>57</v>
      </c>
      <c r="E124" s="70" t="s">
        <v>27</v>
      </c>
      <c r="F124" s="70" t="s">
        <v>28</v>
      </c>
      <c r="G124" s="71" t="n">
        <f aca="false">G125+G128</f>
        <v>0</v>
      </c>
      <c r="H124" s="71" t="n">
        <f aca="false">H125+H128</f>
        <v>0</v>
      </c>
      <c r="I124" s="14" t="n">
        <f aca="false">G124+H124</f>
        <v>0</v>
      </c>
      <c r="J124" s="14"/>
      <c r="K124" s="14"/>
      <c r="L124" s="14" t="n">
        <f aca="false">G124+J124+K124</f>
        <v>0</v>
      </c>
    </row>
    <row r="125" customFormat="false" ht="26.25" hidden="true" customHeight="true" outlineLevel="0" collapsed="false">
      <c r="A125" s="48" t="s">
        <v>152</v>
      </c>
      <c r="B125" s="49"/>
      <c r="C125" s="43" t="s">
        <v>57</v>
      </c>
      <c r="D125" s="43" t="s">
        <v>57</v>
      </c>
      <c r="E125" s="43" t="s">
        <v>153</v>
      </c>
      <c r="F125" s="43" t="s">
        <v>28</v>
      </c>
      <c r="G125" s="71" t="n">
        <f aca="false">G126</f>
        <v>0</v>
      </c>
      <c r="H125" s="71" t="n">
        <f aca="false">H126</f>
        <v>0</v>
      </c>
      <c r="I125" s="14" t="n">
        <f aca="false">G125+H125</f>
        <v>0</v>
      </c>
      <c r="J125" s="14"/>
      <c r="K125" s="14"/>
      <c r="L125" s="14" t="n">
        <f aca="false">G125+J125+K125</f>
        <v>0</v>
      </c>
    </row>
    <row r="126" s="47" customFormat="true" ht="18.6" hidden="true" customHeight="true" outlineLevel="0" collapsed="false">
      <c r="A126" s="45" t="s">
        <v>154</v>
      </c>
      <c r="B126" s="46"/>
      <c r="C126" s="35" t="s">
        <v>57</v>
      </c>
      <c r="D126" s="35" t="s">
        <v>57</v>
      </c>
      <c r="E126" s="35" t="s">
        <v>155</v>
      </c>
      <c r="F126" s="35" t="s">
        <v>28</v>
      </c>
      <c r="G126" s="38" t="n">
        <f aca="false">G127</f>
        <v>0</v>
      </c>
      <c r="H126" s="38"/>
      <c r="I126" s="14" t="n">
        <f aca="false">G126+H126</f>
        <v>0</v>
      </c>
      <c r="J126" s="14"/>
      <c r="K126" s="14"/>
      <c r="L126" s="14" t="n">
        <f aca="false">G126+J126+K126</f>
        <v>0</v>
      </c>
    </row>
    <row r="127" s="32" customFormat="true" ht="23.25" hidden="true" customHeight="true" outlineLevel="0" collapsed="false">
      <c r="A127" s="52" t="s">
        <v>43</v>
      </c>
      <c r="B127" s="53"/>
      <c r="C127" s="28" t="s">
        <v>57</v>
      </c>
      <c r="D127" s="28" t="s">
        <v>57</v>
      </c>
      <c r="E127" s="28" t="s">
        <v>155</v>
      </c>
      <c r="F127" s="28" t="s">
        <v>35</v>
      </c>
      <c r="G127" s="31"/>
      <c r="H127" s="31"/>
      <c r="I127" s="21"/>
      <c r="J127" s="21"/>
      <c r="K127" s="21"/>
      <c r="L127" s="14" t="n">
        <f aca="false">G127+J127+K127</f>
        <v>0</v>
      </c>
    </row>
    <row r="128" customFormat="false" ht="25.5" hidden="true" customHeight="false" outlineLevel="0" collapsed="false">
      <c r="A128" s="48" t="s">
        <v>156</v>
      </c>
      <c r="B128" s="49"/>
      <c r="C128" s="43" t="s">
        <v>57</v>
      </c>
      <c r="D128" s="43" t="s">
        <v>57</v>
      </c>
      <c r="E128" s="43" t="s">
        <v>157</v>
      </c>
      <c r="F128" s="43" t="s">
        <v>28</v>
      </c>
      <c r="G128" s="71" t="n">
        <f aca="false">G129</f>
        <v>0</v>
      </c>
      <c r="H128" s="71"/>
      <c r="I128" s="14" t="n">
        <f aca="false">G128+H128</f>
        <v>0</v>
      </c>
      <c r="J128" s="14"/>
      <c r="K128" s="14"/>
      <c r="L128" s="14" t="n">
        <f aca="false">G128+J128+K128</f>
        <v>0</v>
      </c>
    </row>
    <row r="129" customFormat="false" ht="12.75" hidden="true" customHeight="false" outlineLevel="0" collapsed="false">
      <c r="A129" s="52" t="s">
        <v>158</v>
      </c>
      <c r="B129" s="53"/>
      <c r="C129" s="28" t="s">
        <v>57</v>
      </c>
      <c r="D129" s="28" t="s">
        <v>57</v>
      </c>
      <c r="E129" s="28" t="s">
        <v>159</v>
      </c>
      <c r="F129" s="28" t="s">
        <v>28</v>
      </c>
      <c r="G129" s="71" t="n">
        <f aca="false">G130</f>
        <v>0</v>
      </c>
      <c r="H129" s="71"/>
      <c r="I129" s="14" t="n">
        <f aca="false">G129+H129</f>
        <v>0</v>
      </c>
      <c r="J129" s="14"/>
      <c r="K129" s="14"/>
      <c r="L129" s="14" t="n">
        <f aca="false">G129+J129+K129</f>
        <v>0</v>
      </c>
    </row>
    <row r="130" customFormat="false" ht="25.5" hidden="true" customHeight="false" outlineLevel="0" collapsed="false">
      <c r="A130" s="52" t="s">
        <v>43</v>
      </c>
      <c r="B130" s="53"/>
      <c r="C130" s="28" t="s">
        <v>57</v>
      </c>
      <c r="D130" s="28" t="s">
        <v>57</v>
      </c>
      <c r="E130" s="28" t="s">
        <v>159</v>
      </c>
      <c r="F130" s="28" t="s">
        <v>35</v>
      </c>
      <c r="G130" s="71"/>
      <c r="H130" s="71"/>
      <c r="I130" s="14"/>
      <c r="J130" s="14"/>
      <c r="K130" s="14"/>
      <c r="L130" s="14" t="n">
        <f aca="false">G130+J130+K130</f>
        <v>0</v>
      </c>
    </row>
    <row r="131" s="56" customFormat="true" ht="14.25" hidden="true" customHeight="false" outlineLevel="0" collapsed="false">
      <c r="A131" s="33" t="s">
        <v>160</v>
      </c>
      <c r="B131" s="34"/>
      <c r="C131" s="57" t="s">
        <v>57</v>
      </c>
      <c r="D131" s="57" t="s">
        <v>161</v>
      </c>
      <c r="E131" s="57" t="s">
        <v>27</v>
      </c>
      <c r="F131" s="57" t="s">
        <v>162</v>
      </c>
      <c r="G131" s="86" t="n">
        <f aca="false">G134+G132</f>
        <v>0</v>
      </c>
      <c r="H131" s="86" t="n">
        <f aca="false">H134+H132</f>
        <v>0</v>
      </c>
      <c r="I131" s="86" t="n">
        <f aca="false">I134+I132</f>
        <v>0</v>
      </c>
      <c r="J131" s="86"/>
      <c r="K131" s="86" t="n">
        <f aca="false">K134+K132</f>
        <v>0</v>
      </c>
      <c r="L131" s="14" t="n">
        <f aca="false">G131+J131+K131</f>
        <v>0</v>
      </c>
    </row>
    <row r="132" s="56" customFormat="true" ht="28.5" hidden="true" customHeight="false" outlineLevel="0" collapsed="false">
      <c r="A132" s="33" t="s">
        <v>163</v>
      </c>
      <c r="B132" s="34"/>
      <c r="C132" s="57" t="s">
        <v>57</v>
      </c>
      <c r="D132" s="57" t="s">
        <v>161</v>
      </c>
      <c r="E132" s="57" t="s">
        <v>164</v>
      </c>
      <c r="F132" s="57" t="s">
        <v>28</v>
      </c>
      <c r="G132" s="86" t="n">
        <f aca="false">G133</f>
        <v>0</v>
      </c>
      <c r="H132" s="86" t="n">
        <f aca="false">H133</f>
        <v>0</v>
      </c>
      <c r="I132" s="86" t="n">
        <f aca="false">I133</f>
        <v>0</v>
      </c>
      <c r="J132" s="86"/>
      <c r="K132" s="86" t="n">
        <f aca="false">K133</f>
        <v>0</v>
      </c>
      <c r="L132" s="14" t="n">
        <f aca="false">G132+J132+K132</f>
        <v>0</v>
      </c>
    </row>
    <row r="133" s="56" customFormat="true" ht="28.5" hidden="true" customHeight="false" outlineLevel="0" collapsed="false">
      <c r="A133" s="33" t="s">
        <v>138</v>
      </c>
      <c r="B133" s="34"/>
      <c r="C133" s="57" t="s">
        <v>57</v>
      </c>
      <c r="D133" s="57" t="s">
        <v>161</v>
      </c>
      <c r="E133" s="57" t="s">
        <v>165</v>
      </c>
      <c r="F133" s="57" t="s">
        <v>28</v>
      </c>
      <c r="G133" s="86" t="n">
        <f aca="false">G136</f>
        <v>0</v>
      </c>
      <c r="H133" s="86"/>
      <c r="I133" s="14" t="n">
        <f aca="false">G133+H133</f>
        <v>0</v>
      </c>
      <c r="J133" s="14"/>
      <c r="K133" s="14"/>
      <c r="L133" s="14" t="n">
        <f aca="false">G133+J133+K133</f>
        <v>0</v>
      </c>
    </row>
    <row r="134" customFormat="false" ht="85.5" hidden="true" customHeight="false" outlineLevel="0" collapsed="false">
      <c r="A134" s="33" t="s">
        <v>166</v>
      </c>
      <c r="B134" s="34"/>
      <c r="C134" s="28" t="s">
        <v>57</v>
      </c>
      <c r="D134" s="28" t="s">
        <v>161</v>
      </c>
      <c r="E134" s="28" t="s">
        <v>167</v>
      </c>
      <c r="F134" s="28"/>
      <c r="G134" s="71" t="n">
        <f aca="false">G135</f>
        <v>0</v>
      </c>
      <c r="H134" s="71" t="n">
        <f aca="false">H135</f>
        <v>0</v>
      </c>
      <c r="I134" s="14" t="n">
        <f aca="false">G134+H134</f>
        <v>0</v>
      </c>
      <c r="J134" s="14"/>
      <c r="K134" s="14"/>
      <c r="L134" s="14" t="n">
        <f aca="false">G134+J134+K134</f>
        <v>0</v>
      </c>
    </row>
    <row r="135" customFormat="false" ht="25.5" hidden="true" customHeight="false" outlineLevel="0" collapsed="false">
      <c r="A135" s="52" t="s">
        <v>138</v>
      </c>
      <c r="B135" s="53"/>
      <c r="C135" s="28" t="s">
        <v>57</v>
      </c>
      <c r="D135" s="28" t="s">
        <v>161</v>
      </c>
      <c r="E135" s="28" t="s">
        <v>167</v>
      </c>
      <c r="F135" s="28" t="s">
        <v>168</v>
      </c>
      <c r="G135" s="71"/>
      <c r="H135" s="71"/>
      <c r="I135" s="14" t="n">
        <f aca="false">G135+H135</f>
        <v>0</v>
      </c>
      <c r="J135" s="14"/>
      <c r="K135" s="14"/>
      <c r="L135" s="14" t="n">
        <f aca="false">G135+J135+K135</f>
        <v>0</v>
      </c>
    </row>
    <row r="136" customFormat="false" ht="12.75" hidden="true" customHeight="false" outlineLevel="0" collapsed="false">
      <c r="A136" s="52" t="s">
        <v>140</v>
      </c>
      <c r="B136" s="53"/>
      <c r="C136" s="28" t="s">
        <v>57</v>
      </c>
      <c r="D136" s="28" t="s">
        <v>161</v>
      </c>
      <c r="E136" s="28" t="s">
        <v>165</v>
      </c>
      <c r="F136" s="28" t="s">
        <v>24</v>
      </c>
      <c r="G136" s="71"/>
      <c r="H136" s="71"/>
      <c r="I136" s="14"/>
      <c r="J136" s="14"/>
      <c r="K136" s="14"/>
      <c r="L136" s="14" t="n">
        <f aca="false">G136+J136+K136</f>
        <v>0</v>
      </c>
    </row>
    <row r="137" s="15" customFormat="true" ht="30" hidden="false" customHeight="false" outlineLevel="0" collapsed="false">
      <c r="A137" s="10" t="s">
        <v>169</v>
      </c>
      <c r="B137" s="11" t="s">
        <v>24</v>
      </c>
      <c r="C137" s="12" t="s">
        <v>111</v>
      </c>
      <c r="D137" s="12" t="s">
        <v>26</v>
      </c>
      <c r="E137" s="12" t="s">
        <v>27</v>
      </c>
      <c r="F137" s="12" t="s">
        <v>28</v>
      </c>
      <c r="G137" s="83" t="n">
        <f aca="false">G138+G148+G154+G151</f>
        <v>497.4</v>
      </c>
      <c r="H137" s="83" t="n">
        <f aca="false">H138+H148+H154+H151</f>
        <v>0</v>
      </c>
      <c r="I137" s="83" t="n">
        <f aca="false">I138+I148+I154+I151</f>
        <v>497.4</v>
      </c>
      <c r="J137" s="83"/>
      <c r="K137" s="83" t="n">
        <f aca="false">K138+K148+K154+K151</f>
        <v>0</v>
      </c>
      <c r="L137" s="14" t="n">
        <f aca="false">G137+J137+K137</f>
        <v>497.4</v>
      </c>
    </row>
    <row r="138" customFormat="false" ht="14.25" hidden="false" customHeight="false" outlineLevel="0" collapsed="false">
      <c r="A138" s="23" t="s">
        <v>170</v>
      </c>
      <c r="B138" s="24" t="s">
        <v>24</v>
      </c>
      <c r="C138" s="70" t="s">
        <v>111</v>
      </c>
      <c r="D138" s="70" t="s">
        <v>25</v>
      </c>
      <c r="E138" s="70" t="s">
        <v>27</v>
      </c>
      <c r="F138" s="70" t="s">
        <v>28</v>
      </c>
      <c r="G138" s="71" t="n">
        <f aca="false">G139+G142+G147</f>
        <v>497.4</v>
      </c>
      <c r="H138" s="71" t="n">
        <f aca="false">H139+H142+H147</f>
        <v>0</v>
      </c>
      <c r="I138" s="71" t="n">
        <f aca="false">I139+I142+I147</f>
        <v>497.4</v>
      </c>
      <c r="J138" s="71"/>
      <c r="K138" s="71" t="n">
        <f aca="false">K139+K142+K147</f>
        <v>0</v>
      </c>
      <c r="L138" s="14" t="n">
        <f aca="false">G138+J138+K138</f>
        <v>497.4</v>
      </c>
    </row>
    <row r="139" customFormat="false" ht="25.5" hidden="false" customHeight="false" outlineLevel="0" collapsed="false">
      <c r="A139" s="45" t="s">
        <v>171</v>
      </c>
      <c r="B139" s="46" t="s">
        <v>24</v>
      </c>
      <c r="C139" s="35" t="s">
        <v>111</v>
      </c>
      <c r="D139" s="35" t="s">
        <v>25</v>
      </c>
      <c r="E139" s="35" t="s">
        <v>172</v>
      </c>
      <c r="F139" s="35" t="s">
        <v>28</v>
      </c>
      <c r="G139" s="84" t="n">
        <f aca="false">G140</f>
        <v>307.5</v>
      </c>
      <c r="H139" s="84" t="n">
        <f aca="false">H140</f>
        <v>0</v>
      </c>
      <c r="I139" s="84" t="n">
        <f aca="false">I140</f>
        <v>307.5</v>
      </c>
      <c r="J139" s="84"/>
      <c r="K139" s="84" t="n">
        <f aca="false">K140</f>
        <v>0</v>
      </c>
      <c r="L139" s="14" t="n">
        <f aca="false">G139+J139+K139</f>
        <v>307.5</v>
      </c>
    </row>
    <row r="140" s="32" customFormat="true" ht="25.5" hidden="false" customHeight="false" outlineLevel="0" collapsed="false">
      <c r="A140" s="52" t="s">
        <v>138</v>
      </c>
      <c r="B140" s="53" t="s">
        <v>24</v>
      </c>
      <c r="C140" s="28" t="s">
        <v>111</v>
      </c>
      <c r="D140" s="28" t="s">
        <v>25</v>
      </c>
      <c r="E140" s="28" t="s">
        <v>173</v>
      </c>
      <c r="F140" s="28" t="s">
        <v>28</v>
      </c>
      <c r="G140" s="85" t="n">
        <f aca="false">G141</f>
        <v>307.5</v>
      </c>
      <c r="H140" s="85"/>
      <c r="I140" s="14" t="n">
        <f aca="false">G140+H140</f>
        <v>307.5</v>
      </c>
      <c r="J140" s="14"/>
      <c r="K140" s="14"/>
      <c r="L140" s="14" t="n">
        <f aca="false">G140+J140+K140</f>
        <v>307.5</v>
      </c>
    </row>
    <row r="141" s="32" customFormat="true" ht="12.75" hidden="false" customHeight="false" outlineLevel="0" collapsed="false">
      <c r="A141" s="52" t="s">
        <v>140</v>
      </c>
      <c r="B141" s="53" t="s">
        <v>24</v>
      </c>
      <c r="C141" s="28" t="s">
        <v>111</v>
      </c>
      <c r="D141" s="28" t="s">
        <v>25</v>
      </c>
      <c r="E141" s="28" t="s">
        <v>173</v>
      </c>
      <c r="F141" s="28" t="s">
        <v>24</v>
      </c>
      <c r="G141" s="85" t="n">
        <v>307.5</v>
      </c>
      <c r="H141" s="85"/>
      <c r="I141" s="14"/>
      <c r="J141" s="14"/>
      <c r="K141" s="14"/>
      <c r="L141" s="14" t="n">
        <f aca="false">G141+J141+K141</f>
        <v>307.5</v>
      </c>
    </row>
    <row r="142" customFormat="false" ht="12.75" hidden="false" customHeight="false" outlineLevel="0" collapsed="false">
      <c r="A142" s="48" t="s">
        <v>174</v>
      </c>
      <c r="B142" s="49" t="s">
        <v>24</v>
      </c>
      <c r="C142" s="43" t="s">
        <v>111</v>
      </c>
      <c r="D142" s="43" t="s">
        <v>25</v>
      </c>
      <c r="E142" s="43" t="s">
        <v>175</v>
      </c>
      <c r="F142" s="43" t="s">
        <v>28</v>
      </c>
      <c r="G142" s="71" t="n">
        <f aca="false">G143</f>
        <v>189.9</v>
      </c>
      <c r="H142" s="71" t="n">
        <f aca="false">H143</f>
        <v>0</v>
      </c>
      <c r="I142" s="71" t="n">
        <f aca="false">I143</f>
        <v>189.9</v>
      </c>
      <c r="J142" s="71"/>
      <c r="K142" s="71" t="n">
        <f aca="false">K143</f>
        <v>0</v>
      </c>
      <c r="L142" s="14" t="n">
        <f aca="false">G142+J142+K142</f>
        <v>189.9</v>
      </c>
    </row>
    <row r="143" customFormat="false" ht="25.5" hidden="false" customHeight="false" outlineLevel="0" collapsed="false">
      <c r="A143" s="52" t="s">
        <v>138</v>
      </c>
      <c r="B143" s="53" t="s">
        <v>24</v>
      </c>
      <c r="C143" s="28" t="s">
        <v>111</v>
      </c>
      <c r="D143" s="28" t="s">
        <v>25</v>
      </c>
      <c r="E143" s="28" t="s">
        <v>176</v>
      </c>
      <c r="F143" s="28" t="s">
        <v>28</v>
      </c>
      <c r="G143" s="71" t="n">
        <f aca="false">G144</f>
        <v>189.9</v>
      </c>
      <c r="H143" s="71"/>
      <c r="I143" s="14" t="n">
        <f aca="false">G143+H143</f>
        <v>189.9</v>
      </c>
      <c r="J143" s="14"/>
      <c r="K143" s="14"/>
      <c r="L143" s="14" t="n">
        <f aca="false">G143+J143+K143</f>
        <v>189.9</v>
      </c>
    </row>
    <row r="144" customFormat="false" ht="12.75" hidden="false" customHeight="false" outlineLevel="0" collapsed="false">
      <c r="A144" s="52" t="s">
        <v>140</v>
      </c>
      <c r="B144" s="53" t="s">
        <v>24</v>
      </c>
      <c r="C144" s="28" t="s">
        <v>111</v>
      </c>
      <c r="D144" s="28" t="s">
        <v>25</v>
      </c>
      <c r="E144" s="28" t="s">
        <v>176</v>
      </c>
      <c r="F144" s="28" t="s">
        <v>24</v>
      </c>
      <c r="G144" s="71" t="n">
        <v>189.9</v>
      </c>
      <c r="H144" s="71"/>
      <c r="I144" s="14"/>
      <c r="J144" s="14"/>
      <c r="K144" s="14"/>
      <c r="L144" s="14" t="n">
        <f aca="false">G144+J144+K144</f>
        <v>189.9</v>
      </c>
    </row>
    <row r="145" s="56" customFormat="true" ht="31.5" hidden="true" customHeight="true" outlineLevel="0" collapsed="false">
      <c r="A145" s="33" t="s">
        <v>177</v>
      </c>
      <c r="B145" s="34"/>
      <c r="C145" s="57" t="s">
        <v>111</v>
      </c>
      <c r="D145" s="57" t="s">
        <v>25</v>
      </c>
      <c r="E145" s="57" t="s">
        <v>178</v>
      </c>
      <c r="F145" s="57" t="s">
        <v>28</v>
      </c>
      <c r="G145" s="86" t="n">
        <f aca="false">G146</f>
        <v>0</v>
      </c>
      <c r="H145" s="86"/>
      <c r="I145" s="74"/>
      <c r="J145" s="74"/>
      <c r="K145" s="74"/>
      <c r="L145" s="14" t="n">
        <f aca="false">G145+J145+K145</f>
        <v>0</v>
      </c>
    </row>
    <row r="146" s="47" customFormat="true" ht="30.75" hidden="true" customHeight="true" outlineLevel="0" collapsed="false">
      <c r="A146" s="45" t="s">
        <v>179</v>
      </c>
      <c r="B146" s="46"/>
      <c r="C146" s="35" t="s">
        <v>111</v>
      </c>
      <c r="D146" s="35" t="s">
        <v>25</v>
      </c>
      <c r="E146" s="35" t="s">
        <v>180</v>
      </c>
      <c r="F146" s="35" t="s">
        <v>28</v>
      </c>
      <c r="G146" s="38" t="n">
        <f aca="false">G147</f>
        <v>0</v>
      </c>
      <c r="H146" s="38"/>
      <c r="I146" s="14"/>
      <c r="J146" s="14"/>
      <c r="K146" s="14"/>
      <c r="L146" s="14" t="n">
        <f aca="false">G146+J146+K146</f>
        <v>0</v>
      </c>
    </row>
    <row r="147" customFormat="false" ht="16.5" hidden="true" customHeight="true" outlineLevel="0" collapsed="false">
      <c r="A147" s="48" t="s">
        <v>140</v>
      </c>
      <c r="B147" s="49"/>
      <c r="C147" s="43" t="s">
        <v>111</v>
      </c>
      <c r="D147" s="43" t="s">
        <v>25</v>
      </c>
      <c r="E147" s="43" t="s">
        <v>180</v>
      </c>
      <c r="F147" s="43" t="s">
        <v>24</v>
      </c>
      <c r="G147" s="71"/>
      <c r="H147" s="71"/>
      <c r="I147" s="14"/>
      <c r="J147" s="14"/>
      <c r="K147" s="14"/>
      <c r="L147" s="14" t="n">
        <f aca="false">G147+J147+K147</f>
        <v>0</v>
      </c>
    </row>
    <row r="148" customFormat="false" ht="12.75" hidden="true" customHeight="false" outlineLevel="0" collapsed="false">
      <c r="A148" s="52" t="s">
        <v>181</v>
      </c>
      <c r="B148" s="53"/>
      <c r="C148" s="28" t="s">
        <v>111</v>
      </c>
      <c r="D148" s="28" t="s">
        <v>45</v>
      </c>
      <c r="E148" s="28" t="s">
        <v>27</v>
      </c>
      <c r="F148" s="28" t="s">
        <v>28</v>
      </c>
      <c r="G148" s="71" t="n">
        <f aca="false">G149</f>
        <v>0</v>
      </c>
      <c r="H148" s="71"/>
      <c r="I148" s="14" t="n">
        <f aca="false">G148+H148</f>
        <v>0</v>
      </c>
      <c r="J148" s="14"/>
      <c r="K148" s="14"/>
      <c r="L148" s="14" t="n">
        <f aca="false">G148+J148+K148</f>
        <v>0</v>
      </c>
    </row>
    <row r="149" customFormat="false" ht="25.5" hidden="true" customHeight="false" outlineLevel="0" collapsed="false">
      <c r="A149" s="52" t="s">
        <v>182</v>
      </c>
      <c r="B149" s="53"/>
      <c r="C149" s="28" t="s">
        <v>111</v>
      </c>
      <c r="D149" s="28" t="s">
        <v>45</v>
      </c>
      <c r="E149" s="28" t="s">
        <v>183</v>
      </c>
      <c r="F149" s="28" t="s">
        <v>28</v>
      </c>
      <c r="G149" s="71" t="n">
        <f aca="false">G150</f>
        <v>0</v>
      </c>
      <c r="H149" s="71"/>
      <c r="I149" s="14" t="n">
        <f aca="false">G149+H149</f>
        <v>0</v>
      </c>
      <c r="J149" s="14"/>
      <c r="K149" s="14"/>
      <c r="L149" s="14" t="n">
        <f aca="false">G149+J149+K149</f>
        <v>0</v>
      </c>
    </row>
    <row r="150" customFormat="false" ht="25.5" hidden="true" customHeight="false" outlineLevel="0" collapsed="false">
      <c r="A150" s="52" t="s">
        <v>184</v>
      </c>
      <c r="B150" s="53"/>
      <c r="C150" s="28" t="s">
        <v>111</v>
      </c>
      <c r="D150" s="28" t="s">
        <v>45</v>
      </c>
      <c r="E150" s="28" t="s">
        <v>185</v>
      </c>
      <c r="F150" s="28" t="s">
        <v>28</v>
      </c>
      <c r="G150" s="71"/>
      <c r="H150" s="71"/>
      <c r="I150" s="14" t="n">
        <f aca="false">G150+H150</f>
        <v>0</v>
      </c>
      <c r="J150" s="14"/>
      <c r="K150" s="14"/>
      <c r="L150" s="14" t="n">
        <f aca="false">G150+J150+K150</f>
        <v>0</v>
      </c>
    </row>
    <row r="151" customFormat="false" ht="12.75" hidden="true" customHeight="false" outlineLevel="0" collapsed="false">
      <c r="A151" s="50" t="s">
        <v>181</v>
      </c>
      <c r="B151" s="51"/>
      <c r="C151" s="28" t="s">
        <v>111</v>
      </c>
      <c r="D151" s="28" t="s">
        <v>45</v>
      </c>
      <c r="E151" s="28"/>
      <c r="F151" s="28"/>
      <c r="G151" s="71" t="n">
        <f aca="false">G152</f>
        <v>0</v>
      </c>
      <c r="H151" s="71" t="n">
        <f aca="false">H152</f>
        <v>0</v>
      </c>
      <c r="I151" s="71" t="n">
        <f aca="false">I152</f>
        <v>0</v>
      </c>
      <c r="J151" s="71"/>
      <c r="K151" s="71"/>
      <c r="L151" s="14" t="n">
        <f aca="false">G151+J151+K151</f>
        <v>0</v>
      </c>
    </row>
    <row r="152" customFormat="false" ht="12.75" hidden="true" customHeight="false" outlineLevel="0" collapsed="false">
      <c r="A152" s="48" t="s">
        <v>181</v>
      </c>
      <c r="B152" s="49"/>
      <c r="C152" s="28" t="s">
        <v>111</v>
      </c>
      <c r="D152" s="28" t="s">
        <v>45</v>
      </c>
      <c r="E152" s="28" t="s">
        <v>186</v>
      </c>
      <c r="F152" s="28"/>
      <c r="G152" s="71" t="n">
        <f aca="false">G153</f>
        <v>0</v>
      </c>
      <c r="H152" s="71" t="n">
        <f aca="false">H153</f>
        <v>0</v>
      </c>
      <c r="I152" s="71" t="n">
        <f aca="false">I153</f>
        <v>0</v>
      </c>
      <c r="J152" s="71"/>
      <c r="K152" s="71"/>
      <c r="L152" s="14" t="n">
        <f aca="false">G152+J152+K152</f>
        <v>0</v>
      </c>
    </row>
    <row r="153" customFormat="false" ht="25.5" hidden="true" customHeight="false" outlineLevel="0" collapsed="false">
      <c r="A153" s="52" t="s">
        <v>184</v>
      </c>
      <c r="B153" s="53"/>
      <c r="C153" s="28" t="s">
        <v>111</v>
      </c>
      <c r="D153" s="28" t="s">
        <v>45</v>
      </c>
      <c r="E153" s="28" t="s">
        <v>186</v>
      </c>
      <c r="F153" s="28" t="s">
        <v>187</v>
      </c>
      <c r="G153" s="71"/>
      <c r="H153" s="71"/>
      <c r="I153" s="14" t="n">
        <f aca="false">G153+H153</f>
        <v>0</v>
      </c>
      <c r="J153" s="14"/>
      <c r="K153" s="14"/>
      <c r="L153" s="14" t="n">
        <f aca="false">G153+J153+K153</f>
        <v>0</v>
      </c>
    </row>
    <row r="154" customFormat="false" ht="38.25" hidden="true" customHeight="false" outlineLevel="0" collapsed="false">
      <c r="A154" s="50" t="s">
        <v>188</v>
      </c>
      <c r="B154" s="51"/>
      <c r="C154" s="28" t="s">
        <v>111</v>
      </c>
      <c r="D154" s="28" t="s">
        <v>53</v>
      </c>
      <c r="E154" s="28" t="s">
        <v>27</v>
      </c>
      <c r="F154" s="28" t="s">
        <v>28</v>
      </c>
      <c r="G154" s="71" t="n">
        <f aca="false">G155+G158</f>
        <v>0</v>
      </c>
      <c r="H154" s="71" t="n">
        <f aca="false">H155+H158</f>
        <v>0</v>
      </c>
      <c r="I154" s="71" t="n">
        <f aca="false">I155+I158</f>
        <v>0</v>
      </c>
      <c r="J154" s="71"/>
      <c r="K154" s="71" t="n">
        <f aca="false">K155+K158</f>
        <v>0</v>
      </c>
      <c r="L154" s="14" t="n">
        <f aca="false">G154+J154+K154</f>
        <v>0</v>
      </c>
    </row>
    <row r="155" customFormat="false" ht="51" hidden="true" customHeight="false" outlineLevel="0" collapsed="false">
      <c r="A155" s="48" t="s">
        <v>31</v>
      </c>
      <c r="B155" s="49"/>
      <c r="C155" s="28" t="s">
        <v>111</v>
      </c>
      <c r="D155" s="28" t="s">
        <v>53</v>
      </c>
      <c r="E155" s="28" t="s">
        <v>32</v>
      </c>
      <c r="F155" s="28" t="s">
        <v>28</v>
      </c>
      <c r="G155" s="71" t="n">
        <f aca="false">G156</f>
        <v>0</v>
      </c>
      <c r="H155" s="71" t="n">
        <f aca="false">H156</f>
        <v>0</v>
      </c>
      <c r="I155" s="71" t="n">
        <f aca="false">I156</f>
        <v>0</v>
      </c>
      <c r="J155" s="71"/>
      <c r="K155" s="71" t="n">
        <f aca="false">K156</f>
        <v>0</v>
      </c>
      <c r="L155" s="14" t="n">
        <f aca="false">G155+J155+K155</f>
        <v>0</v>
      </c>
    </row>
    <row r="156" customFormat="false" ht="12.75" hidden="true" customHeight="false" outlineLevel="0" collapsed="false">
      <c r="A156" s="52"/>
      <c r="B156" s="53"/>
      <c r="C156" s="28"/>
      <c r="D156" s="28"/>
      <c r="E156" s="28"/>
      <c r="F156" s="28"/>
      <c r="G156" s="71"/>
      <c r="H156" s="71"/>
      <c r="I156" s="14"/>
      <c r="J156" s="14"/>
      <c r="K156" s="14"/>
      <c r="L156" s="14"/>
    </row>
    <row r="157" customFormat="false" ht="12.75" hidden="true" customHeight="false" outlineLevel="0" collapsed="false">
      <c r="A157" s="52"/>
      <c r="B157" s="53"/>
      <c r="C157" s="28"/>
      <c r="D157" s="28"/>
      <c r="E157" s="28"/>
      <c r="F157" s="28"/>
      <c r="G157" s="71"/>
      <c r="H157" s="71"/>
      <c r="I157" s="14"/>
      <c r="J157" s="14"/>
      <c r="K157" s="14"/>
      <c r="L157" s="14"/>
    </row>
    <row r="158" customFormat="false" ht="68.25" hidden="true" customHeight="true" outlineLevel="0" collapsed="false">
      <c r="A158" s="52"/>
      <c r="B158" s="53"/>
      <c r="C158" s="28"/>
      <c r="D158" s="28"/>
      <c r="E158" s="28"/>
      <c r="F158" s="28"/>
      <c r="G158" s="71"/>
      <c r="H158" s="71"/>
      <c r="I158" s="14"/>
      <c r="J158" s="14"/>
      <c r="K158" s="14"/>
      <c r="L158" s="14"/>
    </row>
    <row r="159" customFormat="false" ht="12.75" hidden="true" customHeight="false" outlineLevel="0" collapsed="false">
      <c r="A159" s="52"/>
      <c r="B159" s="53"/>
      <c r="C159" s="28"/>
      <c r="D159" s="28"/>
      <c r="E159" s="28"/>
      <c r="F159" s="28"/>
      <c r="G159" s="71"/>
      <c r="H159" s="71"/>
      <c r="I159" s="14"/>
      <c r="J159" s="14"/>
      <c r="K159" s="14"/>
      <c r="L159" s="14"/>
    </row>
    <row r="160" customFormat="false" ht="12.75" hidden="true" customHeight="false" outlineLevel="0" collapsed="false">
      <c r="A160" s="52"/>
      <c r="B160" s="53"/>
      <c r="C160" s="28"/>
      <c r="D160" s="28"/>
      <c r="E160" s="28"/>
      <c r="F160" s="28"/>
      <c r="G160" s="71"/>
      <c r="H160" s="71"/>
      <c r="I160" s="14"/>
      <c r="J160" s="14"/>
      <c r="K160" s="14"/>
      <c r="L160" s="14"/>
    </row>
    <row r="161" customFormat="false" ht="12.75" hidden="true" customHeight="false" outlineLevel="0" collapsed="false">
      <c r="A161" s="52"/>
      <c r="B161" s="53"/>
      <c r="C161" s="28"/>
      <c r="D161" s="28"/>
      <c r="E161" s="28"/>
      <c r="F161" s="28"/>
      <c r="G161" s="71"/>
      <c r="H161" s="71"/>
      <c r="I161" s="14"/>
      <c r="J161" s="14"/>
      <c r="K161" s="14"/>
      <c r="L161" s="14"/>
    </row>
    <row r="162" customFormat="false" ht="12.75" hidden="true" customHeight="false" outlineLevel="0" collapsed="false">
      <c r="A162" s="52"/>
      <c r="B162" s="53"/>
      <c r="C162" s="28"/>
      <c r="D162" s="28"/>
      <c r="E162" s="28"/>
      <c r="F162" s="28"/>
      <c r="G162" s="71"/>
      <c r="H162" s="71"/>
      <c r="I162" s="14"/>
      <c r="J162" s="14"/>
      <c r="K162" s="14"/>
      <c r="L162" s="14"/>
    </row>
    <row r="163" s="15" customFormat="true" ht="30" hidden="true" customHeight="false" outlineLevel="0" collapsed="false">
      <c r="A163" s="10" t="s">
        <v>189</v>
      </c>
      <c r="B163" s="11"/>
      <c r="C163" s="12" t="s">
        <v>161</v>
      </c>
      <c r="D163" s="12" t="s">
        <v>26</v>
      </c>
      <c r="E163" s="12" t="s">
        <v>27</v>
      </c>
      <c r="F163" s="12" t="s">
        <v>28</v>
      </c>
      <c r="G163" s="83" t="n">
        <f aca="false">G164+G170+G180+G187+G191</f>
        <v>0</v>
      </c>
      <c r="H163" s="83" t="n">
        <f aca="false">H164+H200+H203</f>
        <v>0</v>
      </c>
      <c r="I163" s="83" t="n">
        <f aca="false">I164+I200+I203</f>
        <v>0</v>
      </c>
      <c r="J163" s="83"/>
      <c r="K163" s="83" t="n">
        <f aca="false">K164+K200+K203+K191</f>
        <v>0</v>
      </c>
      <c r="L163" s="14" t="n">
        <f aca="false">G163+J163+K163</f>
        <v>0</v>
      </c>
    </row>
    <row r="164" customFormat="false" ht="14.25" hidden="true" customHeight="false" outlineLevel="0" collapsed="false">
      <c r="A164" s="23" t="s">
        <v>190</v>
      </c>
      <c r="B164" s="24"/>
      <c r="C164" s="70" t="s">
        <v>161</v>
      </c>
      <c r="D164" s="70" t="s">
        <v>25</v>
      </c>
      <c r="E164" s="70" t="s">
        <v>27</v>
      </c>
      <c r="F164" s="70" t="s">
        <v>28</v>
      </c>
      <c r="G164" s="71" t="n">
        <f aca="false">G167</f>
        <v>0</v>
      </c>
      <c r="H164" s="71" t="n">
        <f aca="false">H165+H167+H171+H174+H196</f>
        <v>0</v>
      </c>
      <c r="I164" s="71" t="n">
        <f aca="false">I165+I167+I171+I174+I196</f>
        <v>0</v>
      </c>
      <c r="J164" s="71"/>
      <c r="K164" s="71" t="n">
        <f aca="false">K165+K167+K171+K174+K196</f>
        <v>0</v>
      </c>
      <c r="L164" s="14" t="n">
        <f aca="false">G164+J164+K164</f>
        <v>0</v>
      </c>
    </row>
    <row r="165" customFormat="false" ht="51" hidden="true" customHeight="false" outlineLevel="0" collapsed="false">
      <c r="A165" s="48" t="s">
        <v>191</v>
      </c>
      <c r="B165" s="49"/>
      <c r="C165" s="43" t="s">
        <v>161</v>
      </c>
      <c r="D165" s="43" t="s">
        <v>25</v>
      </c>
      <c r="E165" s="43" t="s">
        <v>167</v>
      </c>
      <c r="F165" s="43" t="n">
        <v>0</v>
      </c>
      <c r="G165" s="71" t="n">
        <f aca="false">G166</f>
        <v>0</v>
      </c>
      <c r="H165" s="71" t="n">
        <f aca="false">H166</f>
        <v>0</v>
      </c>
      <c r="I165" s="14" t="n">
        <f aca="false">G165+H165</f>
        <v>0</v>
      </c>
      <c r="J165" s="14"/>
      <c r="K165" s="14"/>
      <c r="L165" s="14" t="n">
        <f aca="false">G165+J165+K165</f>
        <v>0</v>
      </c>
    </row>
    <row r="166" customFormat="false" ht="25.5" hidden="true" customHeight="false" outlineLevel="0" collapsed="false">
      <c r="A166" s="52" t="s">
        <v>138</v>
      </c>
      <c r="B166" s="53"/>
      <c r="C166" s="28" t="s">
        <v>161</v>
      </c>
      <c r="D166" s="28" t="s">
        <v>25</v>
      </c>
      <c r="E166" s="28" t="s">
        <v>167</v>
      </c>
      <c r="F166" s="28" t="n">
        <v>327</v>
      </c>
      <c r="G166" s="71"/>
      <c r="H166" s="71"/>
      <c r="I166" s="14" t="n">
        <f aca="false">G166+H166</f>
        <v>0</v>
      </c>
      <c r="J166" s="14"/>
      <c r="K166" s="14"/>
      <c r="L166" s="14" t="n">
        <f aca="false">G166+J166+K166</f>
        <v>0</v>
      </c>
    </row>
    <row r="167" customFormat="false" ht="25.5" hidden="true" customHeight="false" outlineLevel="0" collapsed="false">
      <c r="A167" s="48" t="s">
        <v>192</v>
      </c>
      <c r="B167" s="49"/>
      <c r="C167" s="43" t="s">
        <v>161</v>
      </c>
      <c r="D167" s="43" t="s">
        <v>25</v>
      </c>
      <c r="E167" s="43" t="s">
        <v>193</v>
      </c>
      <c r="F167" s="43" t="s">
        <v>28</v>
      </c>
      <c r="G167" s="71" t="n">
        <f aca="false">G168</f>
        <v>0</v>
      </c>
      <c r="H167" s="71" t="n">
        <f aca="false">H168</f>
        <v>0</v>
      </c>
      <c r="I167" s="71" t="n">
        <f aca="false">I168</f>
        <v>0</v>
      </c>
      <c r="J167" s="71"/>
      <c r="K167" s="71" t="n">
        <f aca="false">K168</f>
        <v>0</v>
      </c>
      <c r="L167" s="14" t="n">
        <f aca="false">G167+J167+K167</f>
        <v>0</v>
      </c>
    </row>
    <row r="168" customFormat="false" ht="25.5" hidden="true" customHeight="false" outlineLevel="0" collapsed="false">
      <c r="A168" s="52" t="s">
        <v>138</v>
      </c>
      <c r="B168" s="53"/>
      <c r="C168" s="28" t="s">
        <v>161</v>
      </c>
      <c r="D168" s="28" t="s">
        <v>25</v>
      </c>
      <c r="E168" s="28" t="s">
        <v>194</v>
      </c>
      <c r="F168" s="28" t="s">
        <v>28</v>
      </c>
      <c r="G168" s="71" t="n">
        <f aca="false">G169</f>
        <v>0</v>
      </c>
      <c r="H168" s="71" t="n">
        <f aca="false">H169</f>
        <v>0</v>
      </c>
      <c r="I168" s="71" t="n">
        <f aca="false">I169</f>
        <v>0</v>
      </c>
      <c r="J168" s="71"/>
      <c r="K168" s="71" t="n">
        <f aca="false">K169</f>
        <v>0</v>
      </c>
      <c r="L168" s="14" t="n">
        <f aca="false">G168+J168+K168</f>
        <v>0</v>
      </c>
    </row>
    <row r="169" customFormat="false" ht="12.75" hidden="true" customHeight="false" outlineLevel="0" collapsed="false">
      <c r="A169" s="52" t="s">
        <v>140</v>
      </c>
      <c r="B169" s="53"/>
      <c r="C169" s="28" t="s">
        <v>195</v>
      </c>
      <c r="D169" s="28" t="s">
        <v>25</v>
      </c>
      <c r="E169" s="28" t="s">
        <v>194</v>
      </c>
      <c r="F169" s="28" t="s">
        <v>24</v>
      </c>
      <c r="G169" s="71"/>
      <c r="H169" s="71"/>
      <c r="I169" s="14"/>
      <c r="J169" s="14"/>
      <c r="K169" s="14"/>
      <c r="L169" s="14" t="n">
        <f aca="false">G169+J169+K169</f>
        <v>0</v>
      </c>
    </row>
    <row r="170" s="56" customFormat="true" ht="15" hidden="true" customHeight="false" outlineLevel="0" collapsed="false">
      <c r="A170" s="33" t="s">
        <v>196</v>
      </c>
      <c r="B170" s="34"/>
      <c r="C170" s="57" t="s">
        <v>161</v>
      </c>
      <c r="D170" s="57" t="s">
        <v>30</v>
      </c>
      <c r="E170" s="57" t="s">
        <v>27</v>
      </c>
      <c r="F170" s="57" t="s">
        <v>28</v>
      </c>
      <c r="G170" s="86" t="n">
        <f aca="false">G171+G174+G177</f>
        <v>0</v>
      </c>
      <c r="H170" s="86"/>
      <c r="I170" s="74"/>
      <c r="J170" s="74"/>
      <c r="K170" s="74"/>
      <c r="L170" s="14" t="n">
        <f aca="false">G170+J170+K170</f>
        <v>0</v>
      </c>
    </row>
    <row r="171" customFormat="false" ht="29.25" hidden="true" customHeight="true" outlineLevel="0" collapsed="false">
      <c r="A171" s="48" t="s">
        <v>192</v>
      </c>
      <c r="B171" s="49"/>
      <c r="C171" s="43" t="s">
        <v>161</v>
      </c>
      <c r="D171" s="43" t="s">
        <v>30</v>
      </c>
      <c r="E171" s="43" t="s">
        <v>193</v>
      </c>
      <c r="F171" s="43" t="s">
        <v>28</v>
      </c>
      <c r="G171" s="71" t="n">
        <f aca="false">G172</f>
        <v>0</v>
      </c>
      <c r="H171" s="71" t="n">
        <f aca="false">H172</f>
        <v>0</v>
      </c>
      <c r="I171" s="14" t="n">
        <f aca="false">G171+H171</f>
        <v>0</v>
      </c>
      <c r="J171" s="14"/>
      <c r="K171" s="14"/>
      <c r="L171" s="14" t="n">
        <f aca="false">G171+J171+K171</f>
        <v>0</v>
      </c>
    </row>
    <row r="172" customFormat="false" ht="25.5" hidden="true" customHeight="false" outlineLevel="0" collapsed="false">
      <c r="A172" s="52" t="s">
        <v>138</v>
      </c>
      <c r="B172" s="53"/>
      <c r="C172" s="28" t="s">
        <v>161</v>
      </c>
      <c r="D172" s="28" t="s">
        <v>30</v>
      </c>
      <c r="E172" s="28" t="s">
        <v>194</v>
      </c>
      <c r="F172" s="28" t="s">
        <v>28</v>
      </c>
      <c r="G172" s="71" t="n">
        <f aca="false">G173</f>
        <v>0</v>
      </c>
      <c r="H172" s="71"/>
      <c r="I172" s="14" t="n">
        <f aca="false">G172+H172</f>
        <v>0</v>
      </c>
      <c r="J172" s="14"/>
      <c r="K172" s="14"/>
      <c r="L172" s="14" t="n">
        <f aca="false">G172+J172+K172</f>
        <v>0</v>
      </c>
    </row>
    <row r="173" customFormat="false" ht="12.75" hidden="true" customHeight="false" outlineLevel="0" collapsed="false">
      <c r="A173" s="52" t="s">
        <v>140</v>
      </c>
      <c r="B173" s="53"/>
      <c r="C173" s="28" t="s">
        <v>161</v>
      </c>
      <c r="D173" s="28" t="s">
        <v>30</v>
      </c>
      <c r="E173" s="28" t="s">
        <v>194</v>
      </c>
      <c r="F173" s="28" t="s">
        <v>24</v>
      </c>
      <c r="G173" s="71"/>
      <c r="H173" s="71"/>
      <c r="I173" s="14"/>
      <c r="J173" s="14"/>
      <c r="K173" s="14"/>
      <c r="L173" s="14"/>
    </row>
    <row r="174" customFormat="false" ht="12.75" hidden="true" customHeight="false" outlineLevel="0" collapsed="false">
      <c r="A174" s="48"/>
      <c r="B174" s="49"/>
      <c r="C174" s="43"/>
      <c r="D174" s="43"/>
      <c r="E174" s="43"/>
      <c r="F174" s="43"/>
      <c r="G174" s="71"/>
      <c r="H174" s="71"/>
      <c r="I174" s="14"/>
      <c r="J174" s="14"/>
      <c r="K174" s="14"/>
      <c r="L174" s="14"/>
    </row>
    <row r="175" customFormat="false" ht="12.75" hidden="true" customHeight="false" outlineLevel="0" collapsed="false">
      <c r="A175" s="48"/>
      <c r="B175" s="49"/>
      <c r="C175" s="43"/>
      <c r="D175" s="43"/>
      <c r="E175" s="43"/>
      <c r="F175" s="43"/>
      <c r="G175" s="71"/>
      <c r="H175" s="71"/>
      <c r="I175" s="14"/>
      <c r="J175" s="14"/>
      <c r="K175" s="14"/>
      <c r="L175" s="14"/>
    </row>
    <row r="176" customFormat="false" ht="12.75" hidden="true" customHeight="false" outlineLevel="0" collapsed="false">
      <c r="A176" s="48"/>
      <c r="B176" s="49"/>
      <c r="C176" s="43"/>
      <c r="D176" s="43"/>
      <c r="E176" s="43"/>
      <c r="F176" s="43"/>
      <c r="G176" s="71"/>
      <c r="H176" s="71"/>
      <c r="I176" s="14"/>
      <c r="J176" s="14"/>
      <c r="K176" s="14"/>
      <c r="L176" s="14"/>
    </row>
    <row r="177" s="32" customFormat="true" ht="12.75" hidden="true" customHeight="false" outlineLevel="0" collapsed="false">
      <c r="A177" s="52" t="s">
        <v>147</v>
      </c>
      <c r="B177" s="53"/>
      <c r="C177" s="42" t="s">
        <v>161</v>
      </c>
      <c r="D177" s="42" t="s">
        <v>30</v>
      </c>
      <c r="E177" s="42" t="s">
        <v>148</v>
      </c>
      <c r="F177" s="42" t="s">
        <v>28</v>
      </c>
      <c r="G177" s="31" t="n">
        <f aca="false">G178</f>
        <v>0</v>
      </c>
      <c r="H177" s="31"/>
      <c r="I177" s="21"/>
      <c r="J177" s="21"/>
      <c r="K177" s="21"/>
      <c r="L177" s="14" t="n">
        <f aca="false">G177+J177+K177</f>
        <v>0</v>
      </c>
    </row>
    <row r="178" s="47" customFormat="true" ht="51" hidden="true" customHeight="false" outlineLevel="0" collapsed="false">
      <c r="A178" s="45" t="s">
        <v>197</v>
      </c>
      <c r="B178" s="46"/>
      <c r="C178" s="43" t="s">
        <v>161</v>
      </c>
      <c r="D178" s="43" t="s">
        <v>30</v>
      </c>
      <c r="E178" s="43" t="s">
        <v>198</v>
      </c>
      <c r="F178" s="43" t="s">
        <v>28</v>
      </c>
      <c r="G178" s="38" t="n">
        <f aca="false">G179</f>
        <v>0</v>
      </c>
      <c r="H178" s="38"/>
      <c r="I178" s="14"/>
      <c r="J178" s="14"/>
      <c r="K178" s="14"/>
      <c r="L178" s="14" t="n">
        <f aca="false">G178+J178+K178</f>
        <v>0</v>
      </c>
    </row>
    <row r="179" customFormat="false" ht="12.75" hidden="true" customHeight="false" outlineLevel="0" collapsed="false">
      <c r="A179" s="48" t="s">
        <v>140</v>
      </c>
      <c r="B179" s="49"/>
      <c r="C179" s="43" t="s">
        <v>195</v>
      </c>
      <c r="D179" s="43" t="s">
        <v>30</v>
      </c>
      <c r="E179" s="43" t="s">
        <v>198</v>
      </c>
      <c r="F179" s="43" t="s">
        <v>24</v>
      </c>
      <c r="G179" s="71"/>
      <c r="H179" s="71"/>
      <c r="I179" s="14"/>
      <c r="J179" s="14"/>
      <c r="K179" s="14"/>
      <c r="L179" s="14" t="n">
        <f aca="false">G179+J179+K179</f>
        <v>0</v>
      </c>
    </row>
    <row r="180" s="32" customFormat="true" ht="12.75" hidden="true" customHeight="false" outlineLevel="0" collapsed="false">
      <c r="A180" s="87" t="s">
        <v>199</v>
      </c>
      <c r="B180" s="88"/>
      <c r="C180" s="42" t="s">
        <v>161</v>
      </c>
      <c r="D180" s="42" t="s">
        <v>45</v>
      </c>
      <c r="E180" s="42" t="s">
        <v>27</v>
      </c>
      <c r="F180" s="42" t="s">
        <v>28</v>
      </c>
      <c r="G180" s="31" t="n">
        <f aca="false">G181+G184</f>
        <v>0</v>
      </c>
      <c r="H180" s="31"/>
      <c r="I180" s="21"/>
      <c r="J180" s="21"/>
      <c r="K180" s="21"/>
      <c r="L180" s="14" t="n">
        <f aca="false">G180+J180+K180</f>
        <v>0</v>
      </c>
    </row>
    <row r="181" customFormat="false" ht="25.5" hidden="true" customHeight="false" outlineLevel="0" collapsed="false">
      <c r="A181" s="48" t="s">
        <v>192</v>
      </c>
      <c r="B181" s="49"/>
      <c r="C181" s="43" t="s">
        <v>161</v>
      </c>
      <c r="D181" s="43" t="s">
        <v>45</v>
      </c>
      <c r="E181" s="43" t="s">
        <v>193</v>
      </c>
      <c r="F181" s="43" t="s">
        <v>28</v>
      </c>
      <c r="G181" s="71" t="n">
        <f aca="false">G182</f>
        <v>0</v>
      </c>
      <c r="H181" s="71"/>
      <c r="I181" s="14"/>
      <c r="J181" s="14"/>
      <c r="K181" s="14"/>
      <c r="L181" s="14" t="n">
        <f aca="false">G181+J181+K181</f>
        <v>0</v>
      </c>
    </row>
    <row r="182" customFormat="false" ht="25.5" hidden="true" customHeight="false" outlineLevel="0" collapsed="false">
      <c r="A182" s="48" t="s">
        <v>138</v>
      </c>
      <c r="B182" s="49"/>
      <c r="C182" s="43" t="s">
        <v>161</v>
      </c>
      <c r="D182" s="43" t="s">
        <v>45</v>
      </c>
      <c r="E182" s="43" t="s">
        <v>194</v>
      </c>
      <c r="F182" s="43" t="s">
        <v>28</v>
      </c>
      <c r="G182" s="71" t="n">
        <f aca="false">G183</f>
        <v>0</v>
      </c>
      <c r="H182" s="71"/>
      <c r="I182" s="14"/>
      <c r="J182" s="14"/>
      <c r="K182" s="14"/>
      <c r="L182" s="14" t="n">
        <f aca="false">G182+J182+K182</f>
        <v>0</v>
      </c>
    </row>
    <row r="183" customFormat="false" ht="12.75" hidden="true" customHeight="false" outlineLevel="0" collapsed="false">
      <c r="A183" s="48" t="s">
        <v>140</v>
      </c>
      <c r="B183" s="49"/>
      <c r="C183" s="43" t="s">
        <v>161</v>
      </c>
      <c r="D183" s="43" t="s">
        <v>45</v>
      </c>
      <c r="E183" s="43" t="s">
        <v>194</v>
      </c>
      <c r="F183" s="43" t="s">
        <v>24</v>
      </c>
      <c r="G183" s="71"/>
      <c r="H183" s="71"/>
      <c r="I183" s="14"/>
      <c r="J183" s="14"/>
      <c r="K183" s="14"/>
      <c r="L183" s="14" t="n">
        <f aca="false">G183+J183+K183</f>
        <v>0</v>
      </c>
    </row>
    <row r="184" customFormat="false" ht="12.75" hidden="true" customHeight="false" outlineLevel="0" collapsed="false">
      <c r="A184" s="45" t="s">
        <v>147</v>
      </c>
      <c r="B184" s="46"/>
      <c r="C184" s="43" t="s">
        <v>161</v>
      </c>
      <c r="D184" s="43" t="s">
        <v>45</v>
      </c>
      <c r="E184" s="43" t="s">
        <v>148</v>
      </c>
      <c r="F184" s="43" t="s">
        <v>28</v>
      </c>
      <c r="G184" s="71" t="n">
        <f aca="false">G185</f>
        <v>0</v>
      </c>
      <c r="H184" s="71"/>
      <c r="I184" s="14"/>
      <c r="J184" s="14"/>
      <c r="K184" s="14"/>
      <c r="L184" s="14" t="n">
        <f aca="false">G184+J184+K184</f>
        <v>0</v>
      </c>
    </row>
    <row r="185" customFormat="false" ht="51" hidden="true" customHeight="false" outlineLevel="0" collapsed="false">
      <c r="A185" s="52" t="s">
        <v>197</v>
      </c>
      <c r="B185" s="53"/>
      <c r="C185" s="43" t="s">
        <v>161</v>
      </c>
      <c r="D185" s="43" t="s">
        <v>45</v>
      </c>
      <c r="E185" s="43" t="s">
        <v>198</v>
      </c>
      <c r="F185" s="43" t="s">
        <v>28</v>
      </c>
      <c r="G185" s="71" t="n">
        <f aca="false">G186</f>
        <v>0</v>
      </c>
      <c r="H185" s="71"/>
      <c r="I185" s="14"/>
      <c r="J185" s="14"/>
      <c r="K185" s="14"/>
      <c r="L185" s="14" t="n">
        <f aca="false">G185+J185+K185</f>
        <v>0</v>
      </c>
    </row>
    <row r="186" customFormat="false" ht="12.75" hidden="true" customHeight="false" outlineLevel="0" collapsed="false">
      <c r="A186" s="48" t="s">
        <v>140</v>
      </c>
      <c r="B186" s="49"/>
      <c r="C186" s="43" t="s">
        <v>195</v>
      </c>
      <c r="D186" s="43" t="s">
        <v>45</v>
      </c>
      <c r="E186" s="43" t="s">
        <v>198</v>
      </c>
      <c r="F186" s="43" t="s">
        <v>24</v>
      </c>
      <c r="G186" s="71"/>
      <c r="H186" s="71"/>
      <c r="I186" s="14"/>
      <c r="J186" s="14"/>
      <c r="K186" s="14"/>
      <c r="L186" s="14" t="n">
        <f aca="false">G186+J186+K186</f>
        <v>0</v>
      </c>
    </row>
    <row r="187" customFormat="false" ht="12.75" hidden="true" customHeight="false" outlineLevel="0" collapsed="false">
      <c r="A187" s="48" t="s">
        <v>200</v>
      </c>
      <c r="B187" s="49"/>
      <c r="C187" s="43" t="s">
        <v>161</v>
      </c>
      <c r="D187" s="43" t="s">
        <v>111</v>
      </c>
      <c r="E187" s="43" t="s">
        <v>27</v>
      </c>
      <c r="F187" s="43" t="s">
        <v>28</v>
      </c>
      <c r="G187" s="71" t="n">
        <f aca="false">G188</f>
        <v>0</v>
      </c>
      <c r="H187" s="71"/>
      <c r="I187" s="14"/>
      <c r="J187" s="14"/>
      <c r="K187" s="14"/>
      <c r="L187" s="14" t="n">
        <f aca="false">G187+J187+K187</f>
        <v>0</v>
      </c>
    </row>
    <row r="188" customFormat="false" ht="25.5" hidden="true" customHeight="false" outlineLevel="0" collapsed="false">
      <c r="A188" s="48" t="s">
        <v>201</v>
      </c>
      <c r="B188" s="49"/>
      <c r="C188" s="43" t="s">
        <v>161</v>
      </c>
      <c r="D188" s="43" t="s">
        <v>111</v>
      </c>
      <c r="E188" s="43" t="s">
        <v>202</v>
      </c>
      <c r="F188" s="43" t="s">
        <v>28</v>
      </c>
      <c r="G188" s="71" t="n">
        <f aca="false">G189</f>
        <v>0</v>
      </c>
      <c r="H188" s="71"/>
      <c r="I188" s="14"/>
      <c r="J188" s="14"/>
      <c r="K188" s="14"/>
      <c r="L188" s="14" t="n">
        <f aca="false">G188+J188+K188</f>
        <v>0</v>
      </c>
    </row>
    <row r="189" customFormat="false" ht="25.5" hidden="true" customHeight="false" outlineLevel="0" collapsed="false">
      <c r="A189" s="48" t="s">
        <v>203</v>
      </c>
      <c r="B189" s="49"/>
      <c r="C189" s="43" t="s">
        <v>161</v>
      </c>
      <c r="D189" s="43" t="s">
        <v>111</v>
      </c>
      <c r="E189" s="43" t="s">
        <v>204</v>
      </c>
      <c r="F189" s="43" t="s">
        <v>28</v>
      </c>
      <c r="G189" s="71" t="n">
        <f aca="false">G190</f>
        <v>0</v>
      </c>
      <c r="H189" s="71"/>
      <c r="I189" s="14"/>
      <c r="J189" s="14"/>
      <c r="K189" s="14"/>
      <c r="L189" s="14" t="n">
        <f aca="false">G189+J189+K189</f>
        <v>0</v>
      </c>
    </row>
    <row r="190" customFormat="false" ht="25.5" hidden="true" customHeight="false" outlineLevel="0" collapsed="false">
      <c r="A190" s="48" t="s">
        <v>43</v>
      </c>
      <c r="B190" s="49"/>
      <c r="C190" s="43" t="s">
        <v>161</v>
      </c>
      <c r="D190" s="43" t="s">
        <v>111</v>
      </c>
      <c r="E190" s="43" t="s">
        <v>204</v>
      </c>
      <c r="F190" s="43" t="s">
        <v>35</v>
      </c>
      <c r="G190" s="71"/>
      <c r="H190" s="71"/>
      <c r="I190" s="14"/>
      <c r="J190" s="14"/>
      <c r="K190" s="14"/>
      <c r="L190" s="14" t="n">
        <f aca="false">G190+J190+K190</f>
        <v>0</v>
      </c>
    </row>
    <row r="191" customFormat="false" ht="25.5" hidden="true" customHeight="true" outlineLevel="0" collapsed="false">
      <c r="A191" s="48"/>
      <c r="B191" s="49"/>
      <c r="C191" s="43"/>
      <c r="D191" s="43"/>
      <c r="E191" s="43"/>
      <c r="F191" s="43"/>
      <c r="G191" s="71"/>
      <c r="H191" s="71"/>
      <c r="I191" s="71"/>
      <c r="J191" s="71"/>
      <c r="K191" s="71"/>
      <c r="L191" s="14"/>
    </row>
    <row r="192" customFormat="false" ht="12.75" hidden="true" customHeight="false" outlineLevel="0" collapsed="false">
      <c r="A192" s="48"/>
      <c r="B192" s="49"/>
      <c r="C192" s="43"/>
      <c r="D192" s="43"/>
      <c r="E192" s="43"/>
      <c r="F192" s="43"/>
      <c r="G192" s="71"/>
      <c r="H192" s="71"/>
      <c r="I192" s="71"/>
      <c r="J192" s="71"/>
      <c r="K192" s="71"/>
      <c r="L192" s="14"/>
    </row>
    <row r="193" customFormat="false" ht="12.75" hidden="true" customHeight="false" outlineLevel="0" collapsed="false">
      <c r="A193" s="48"/>
      <c r="B193" s="49"/>
      <c r="C193" s="43"/>
      <c r="D193" s="43"/>
      <c r="E193" s="43"/>
      <c r="F193" s="43"/>
      <c r="G193" s="71"/>
      <c r="H193" s="71"/>
      <c r="I193" s="14"/>
      <c r="J193" s="14"/>
      <c r="K193" s="14"/>
      <c r="L193" s="14"/>
    </row>
    <row r="194" customFormat="false" ht="12.75" hidden="true" customHeight="false" outlineLevel="0" collapsed="false">
      <c r="A194" s="48"/>
      <c r="B194" s="49"/>
      <c r="C194" s="43"/>
      <c r="D194" s="43"/>
      <c r="E194" s="43"/>
      <c r="F194" s="43"/>
      <c r="G194" s="71"/>
      <c r="H194" s="71"/>
      <c r="I194" s="14"/>
      <c r="J194" s="14"/>
      <c r="K194" s="14"/>
      <c r="L194" s="14"/>
    </row>
    <row r="195" customFormat="false" ht="12.75" hidden="true" customHeight="false" outlineLevel="0" collapsed="false">
      <c r="A195" s="52"/>
      <c r="B195" s="53"/>
      <c r="C195" s="28"/>
      <c r="D195" s="28"/>
      <c r="E195" s="28"/>
      <c r="F195" s="28"/>
      <c r="G195" s="71"/>
      <c r="H195" s="71"/>
      <c r="I195" s="14"/>
      <c r="J195" s="14"/>
      <c r="K195" s="14"/>
      <c r="L195" s="14" t="n">
        <f aca="false">G195+J195+K195</f>
        <v>0</v>
      </c>
    </row>
    <row r="196" s="47" customFormat="true" ht="24" hidden="true" customHeight="true" outlineLevel="0" collapsed="false">
      <c r="A196" s="45"/>
      <c r="B196" s="46"/>
      <c r="C196" s="35"/>
      <c r="D196" s="35"/>
      <c r="E196" s="35"/>
      <c r="F196" s="35"/>
      <c r="G196" s="38"/>
      <c r="H196" s="38"/>
      <c r="I196" s="38"/>
      <c r="J196" s="38"/>
      <c r="K196" s="38"/>
      <c r="L196" s="14" t="n">
        <f aca="false">G196+J196+K196</f>
        <v>0</v>
      </c>
    </row>
    <row r="197" customFormat="false" ht="12.75" hidden="true" customHeight="false" outlineLevel="0" collapsed="false">
      <c r="A197" s="52"/>
      <c r="B197" s="53"/>
      <c r="C197" s="28"/>
      <c r="D197" s="28"/>
      <c r="E197" s="28"/>
      <c r="F197" s="28"/>
      <c r="G197" s="71"/>
      <c r="H197" s="71"/>
      <c r="I197" s="14"/>
      <c r="J197" s="14"/>
      <c r="K197" s="14"/>
      <c r="L197" s="14" t="n">
        <f aca="false">G197+J197+K197</f>
        <v>0</v>
      </c>
    </row>
    <row r="198" customFormat="false" ht="12.75" hidden="true" customHeight="false" outlineLevel="0" collapsed="false">
      <c r="A198" s="52"/>
      <c r="B198" s="53"/>
      <c r="C198" s="28"/>
      <c r="D198" s="28"/>
      <c r="E198" s="28"/>
      <c r="F198" s="28"/>
      <c r="G198" s="71"/>
      <c r="H198" s="71"/>
      <c r="I198" s="14"/>
      <c r="J198" s="14"/>
      <c r="K198" s="14"/>
      <c r="L198" s="14" t="n">
        <f aca="false">G198+J198+K198</f>
        <v>0</v>
      </c>
    </row>
    <row r="199" customFormat="false" ht="12.75" hidden="true" customHeight="false" outlineLevel="0" collapsed="false">
      <c r="A199" s="52"/>
      <c r="B199" s="53"/>
      <c r="C199" s="28"/>
      <c r="D199" s="28"/>
      <c r="E199" s="28"/>
      <c r="F199" s="28"/>
      <c r="G199" s="71"/>
      <c r="H199" s="71"/>
      <c r="I199" s="14" t="n">
        <f aca="false">G199+H199</f>
        <v>0</v>
      </c>
      <c r="J199" s="14"/>
      <c r="K199" s="14"/>
      <c r="L199" s="14" t="n">
        <f aca="false">G199+J199+K199</f>
        <v>0</v>
      </c>
    </row>
    <row r="200" customFormat="false" ht="14.25" hidden="true" customHeight="false" outlineLevel="0" collapsed="false">
      <c r="A200" s="23" t="s">
        <v>205</v>
      </c>
      <c r="B200" s="24"/>
      <c r="C200" s="70" t="s">
        <v>161</v>
      </c>
      <c r="D200" s="70" t="s">
        <v>30</v>
      </c>
      <c r="E200" s="70" t="n">
        <v>0</v>
      </c>
      <c r="F200" s="70" t="n">
        <v>0</v>
      </c>
      <c r="G200" s="71" t="n">
        <f aca="false">G201</f>
        <v>0</v>
      </c>
      <c r="H200" s="71" t="n">
        <f aca="false">H201</f>
        <v>0</v>
      </c>
      <c r="I200" s="14" t="n">
        <f aca="false">G200+H200</f>
        <v>0</v>
      </c>
      <c r="J200" s="14"/>
      <c r="K200" s="14"/>
      <c r="L200" s="14" t="n">
        <f aca="false">G200+J200+K200</f>
        <v>0</v>
      </c>
    </row>
    <row r="201" customFormat="false" ht="25.5" hidden="true" customHeight="false" outlineLevel="0" collapsed="false">
      <c r="A201" s="48" t="s">
        <v>206</v>
      </c>
      <c r="B201" s="49"/>
      <c r="C201" s="43" t="s">
        <v>161</v>
      </c>
      <c r="D201" s="43" t="s">
        <v>30</v>
      </c>
      <c r="E201" s="43" t="s">
        <v>207</v>
      </c>
      <c r="F201" s="36" t="n">
        <v>0</v>
      </c>
      <c r="G201" s="71" t="n">
        <f aca="false">G202</f>
        <v>0</v>
      </c>
      <c r="H201" s="71" t="n">
        <f aca="false">H202</f>
        <v>0</v>
      </c>
      <c r="I201" s="14" t="n">
        <f aca="false">G201+H201</f>
        <v>0</v>
      </c>
      <c r="J201" s="14"/>
      <c r="K201" s="14"/>
      <c r="L201" s="14" t="n">
        <f aca="false">G201+J201+K201</f>
        <v>0</v>
      </c>
    </row>
    <row r="202" customFormat="false" ht="25.5" hidden="true" customHeight="false" outlineLevel="0" collapsed="false">
      <c r="A202" s="52" t="s">
        <v>208</v>
      </c>
      <c r="B202" s="53"/>
      <c r="C202" s="28" t="s">
        <v>161</v>
      </c>
      <c r="D202" s="28" t="s">
        <v>30</v>
      </c>
      <c r="E202" s="28" t="s">
        <v>207</v>
      </c>
      <c r="F202" s="28" t="s">
        <v>209</v>
      </c>
      <c r="G202" s="71"/>
      <c r="H202" s="71"/>
      <c r="I202" s="14" t="n">
        <f aca="false">G202+H202</f>
        <v>0</v>
      </c>
      <c r="J202" s="14"/>
      <c r="K202" s="14"/>
      <c r="L202" s="14" t="n">
        <f aca="false">G202+J202+K202</f>
        <v>0</v>
      </c>
    </row>
    <row r="203" customFormat="false" ht="25.5" hidden="true" customHeight="false" outlineLevel="0" collapsed="false">
      <c r="A203" s="52" t="s">
        <v>210</v>
      </c>
      <c r="B203" s="53"/>
      <c r="C203" s="28" t="s">
        <v>161</v>
      </c>
      <c r="D203" s="28" t="s">
        <v>45</v>
      </c>
      <c r="E203" s="28"/>
      <c r="F203" s="28"/>
      <c r="G203" s="71" t="n">
        <f aca="false">G206</f>
        <v>0</v>
      </c>
      <c r="H203" s="71" t="n">
        <f aca="false">H206+H204</f>
        <v>0</v>
      </c>
      <c r="I203" s="14" t="n">
        <f aca="false">G203+H203</f>
        <v>0</v>
      </c>
      <c r="J203" s="14"/>
      <c r="K203" s="14"/>
      <c r="L203" s="14" t="n">
        <f aca="false">G203+J203+K203</f>
        <v>0</v>
      </c>
    </row>
    <row r="204" customFormat="false" ht="25.5" hidden="true" customHeight="false" outlineLevel="0" collapsed="false">
      <c r="A204" s="52" t="s">
        <v>211</v>
      </c>
      <c r="B204" s="53"/>
      <c r="C204" s="28" t="s">
        <v>161</v>
      </c>
      <c r="D204" s="28" t="s">
        <v>45</v>
      </c>
      <c r="E204" s="28" t="s">
        <v>96</v>
      </c>
      <c r="F204" s="28"/>
      <c r="G204" s="71" t="n">
        <f aca="false">G205</f>
        <v>0</v>
      </c>
      <c r="H204" s="71" t="n">
        <f aca="false">H205</f>
        <v>0</v>
      </c>
      <c r="I204" s="14" t="n">
        <f aca="false">I205</f>
        <v>0</v>
      </c>
      <c r="J204" s="14"/>
      <c r="K204" s="14"/>
      <c r="L204" s="14" t="n">
        <f aca="false">G204+J204+K204</f>
        <v>0</v>
      </c>
    </row>
    <row r="205" customFormat="false" ht="12.75" hidden="true" customHeight="false" outlineLevel="0" collapsed="false">
      <c r="A205" s="52" t="s">
        <v>103</v>
      </c>
      <c r="B205" s="53"/>
      <c r="C205" s="28" t="s">
        <v>161</v>
      </c>
      <c r="D205" s="28" t="s">
        <v>45</v>
      </c>
      <c r="E205" s="28" t="s">
        <v>96</v>
      </c>
      <c r="F205" s="28" t="s">
        <v>104</v>
      </c>
      <c r="G205" s="71"/>
      <c r="H205" s="71"/>
      <c r="I205" s="14" t="n">
        <f aca="false">G205+H205</f>
        <v>0</v>
      </c>
      <c r="J205" s="14"/>
      <c r="K205" s="14"/>
      <c r="L205" s="14" t="n">
        <f aca="false">G205+J205+K205</f>
        <v>0</v>
      </c>
    </row>
    <row r="206" customFormat="false" ht="63.75" hidden="true" customHeight="true" outlineLevel="0" collapsed="false">
      <c r="A206" s="52" t="s">
        <v>212</v>
      </c>
      <c r="B206" s="53"/>
      <c r="C206" s="28" t="s">
        <v>161</v>
      </c>
      <c r="D206" s="28" t="s">
        <v>45</v>
      </c>
      <c r="E206" s="28" t="s">
        <v>167</v>
      </c>
      <c r="F206" s="28"/>
      <c r="G206" s="71" t="n">
        <f aca="false">G207</f>
        <v>0</v>
      </c>
      <c r="H206" s="71" t="n">
        <f aca="false">H207</f>
        <v>0</v>
      </c>
      <c r="I206" s="14" t="n">
        <f aca="false">G206+H206</f>
        <v>0</v>
      </c>
      <c r="J206" s="14"/>
      <c r="K206" s="14"/>
      <c r="L206" s="14" t="n">
        <f aca="false">G206+J206+K206</f>
        <v>0</v>
      </c>
    </row>
    <row r="207" customFormat="false" ht="25.5" hidden="true" customHeight="false" outlineLevel="0" collapsed="false">
      <c r="A207" s="52" t="s">
        <v>138</v>
      </c>
      <c r="B207" s="53"/>
      <c r="C207" s="28" t="s">
        <v>161</v>
      </c>
      <c r="D207" s="28" t="s">
        <v>45</v>
      </c>
      <c r="E207" s="28" t="s">
        <v>167</v>
      </c>
      <c r="F207" s="28" t="s">
        <v>168</v>
      </c>
      <c r="G207" s="71" t="n">
        <v>0</v>
      </c>
      <c r="H207" s="71"/>
      <c r="I207" s="14" t="n">
        <f aca="false">G207+H207</f>
        <v>0</v>
      </c>
      <c r="J207" s="14"/>
      <c r="K207" s="14"/>
      <c r="L207" s="14" t="n">
        <f aca="false">G207+J207+K207</f>
        <v>0</v>
      </c>
    </row>
    <row r="208" s="15" customFormat="true" ht="15" hidden="false" customHeight="false" outlineLevel="0" collapsed="false">
      <c r="A208" s="10" t="s">
        <v>213</v>
      </c>
      <c r="B208" s="11" t="s">
        <v>24</v>
      </c>
      <c r="C208" s="12" t="s">
        <v>214</v>
      </c>
      <c r="D208" s="12" t="s">
        <v>26</v>
      </c>
      <c r="E208" s="12" t="s">
        <v>27</v>
      </c>
      <c r="F208" s="12" t="s">
        <v>28</v>
      </c>
      <c r="G208" s="83" t="n">
        <f aca="false">G209+G214+G232+G247+G220</f>
        <v>33</v>
      </c>
      <c r="H208" s="83" t="n">
        <f aca="false">H209+H214+H232+H238+H220</f>
        <v>0</v>
      </c>
      <c r="I208" s="83" t="n">
        <f aca="false">I209+I214+I232+I238+I220</f>
        <v>33</v>
      </c>
      <c r="J208" s="83"/>
      <c r="K208" s="83" t="n">
        <f aca="false">K209+K214+K232+K238+K220</f>
        <v>0</v>
      </c>
      <c r="L208" s="14" t="n">
        <f aca="false">G208+J208+K208</f>
        <v>33</v>
      </c>
    </row>
    <row r="209" s="47" customFormat="true" ht="14.25" hidden="false" customHeight="false" outlineLevel="0" collapsed="false">
      <c r="A209" s="45" t="s">
        <v>215</v>
      </c>
      <c r="B209" s="46"/>
      <c r="C209" s="57" t="s">
        <v>214</v>
      </c>
      <c r="D209" s="57" t="s">
        <v>25</v>
      </c>
      <c r="E209" s="57" t="s">
        <v>27</v>
      </c>
      <c r="F209" s="57" t="s">
        <v>28</v>
      </c>
      <c r="G209" s="84" t="n">
        <f aca="false">G210</f>
        <v>33</v>
      </c>
      <c r="H209" s="84" t="n">
        <f aca="false">H210</f>
        <v>0</v>
      </c>
      <c r="I209" s="84" t="n">
        <f aca="false">I210</f>
        <v>33</v>
      </c>
      <c r="J209" s="84"/>
      <c r="K209" s="84" t="n">
        <f aca="false">K210</f>
        <v>0</v>
      </c>
      <c r="L209" s="14" t="n">
        <f aca="false">G209+J209+K209</f>
        <v>33</v>
      </c>
    </row>
    <row r="210" s="47" customFormat="true" ht="14.25" hidden="false" customHeight="false" outlineLevel="0" collapsed="false">
      <c r="A210" s="45" t="s">
        <v>216</v>
      </c>
      <c r="B210" s="46"/>
      <c r="C210" s="57" t="s">
        <v>214</v>
      </c>
      <c r="D210" s="57" t="s">
        <v>25</v>
      </c>
      <c r="E210" s="57" t="s">
        <v>217</v>
      </c>
      <c r="F210" s="57" t="s">
        <v>28</v>
      </c>
      <c r="G210" s="84" t="n">
        <f aca="false">G211</f>
        <v>33</v>
      </c>
      <c r="H210" s="84" t="n">
        <f aca="false">H212</f>
        <v>0</v>
      </c>
      <c r="I210" s="84" t="n">
        <f aca="false">I212</f>
        <v>33</v>
      </c>
      <c r="J210" s="84"/>
      <c r="K210" s="84" t="n">
        <f aca="false">K212</f>
        <v>0</v>
      </c>
      <c r="L210" s="14" t="n">
        <f aca="false">G210+J210+K210</f>
        <v>33</v>
      </c>
    </row>
    <row r="211" s="47" customFormat="true" ht="25.5" hidden="false" customHeight="false" outlineLevel="0" collapsed="false">
      <c r="A211" s="45" t="s">
        <v>218</v>
      </c>
      <c r="B211" s="46"/>
      <c r="C211" s="57" t="s">
        <v>214</v>
      </c>
      <c r="D211" s="57" t="s">
        <v>25</v>
      </c>
      <c r="E211" s="57" t="s">
        <v>219</v>
      </c>
      <c r="F211" s="57" t="s">
        <v>28</v>
      </c>
      <c r="G211" s="84" t="n">
        <f aca="false">G212</f>
        <v>33</v>
      </c>
      <c r="H211" s="84"/>
      <c r="I211" s="84"/>
      <c r="J211" s="84"/>
      <c r="K211" s="84"/>
      <c r="L211" s="14" t="n">
        <f aca="false">G211+J211+K211</f>
        <v>33</v>
      </c>
    </row>
    <row r="212" s="47" customFormat="true" ht="36" hidden="false" customHeight="false" outlineLevel="0" collapsed="false">
      <c r="A212" s="89" t="s">
        <v>220</v>
      </c>
      <c r="B212" s="90"/>
      <c r="C212" s="57" t="s">
        <v>214</v>
      </c>
      <c r="D212" s="57" t="s">
        <v>25</v>
      </c>
      <c r="E212" s="57" t="s">
        <v>221</v>
      </c>
      <c r="F212" s="57" t="s">
        <v>28</v>
      </c>
      <c r="G212" s="84" t="n">
        <f aca="false">G213</f>
        <v>33</v>
      </c>
      <c r="H212" s="84"/>
      <c r="I212" s="14" t="n">
        <f aca="false">G212+H212</f>
        <v>33</v>
      </c>
      <c r="J212" s="14"/>
      <c r="K212" s="14"/>
      <c r="L212" s="14" t="n">
        <f aca="false">G212+J212+K212</f>
        <v>33</v>
      </c>
    </row>
    <row r="213" s="47" customFormat="true" ht="14.25" hidden="false" customHeight="false" outlineLevel="0" collapsed="false">
      <c r="A213" s="89" t="s">
        <v>222</v>
      </c>
      <c r="B213" s="90"/>
      <c r="C213" s="57" t="s">
        <v>214</v>
      </c>
      <c r="D213" s="57" t="s">
        <v>25</v>
      </c>
      <c r="E213" s="57" t="s">
        <v>221</v>
      </c>
      <c r="F213" s="57" t="s">
        <v>223</v>
      </c>
      <c r="G213" s="84" t="n">
        <v>33</v>
      </c>
      <c r="H213" s="84"/>
      <c r="I213" s="14"/>
      <c r="J213" s="14"/>
      <c r="K213" s="14"/>
      <c r="L213" s="14" t="n">
        <f aca="false">G213+J213+K213</f>
        <v>33</v>
      </c>
    </row>
    <row r="214" customFormat="false" ht="14.25" hidden="true" customHeight="false" outlineLevel="0" collapsed="false">
      <c r="A214" s="23" t="s">
        <v>224</v>
      </c>
      <c r="B214" s="24"/>
      <c r="C214" s="70" t="n">
        <v>10</v>
      </c>
      <c r="D214" s="70" t="s">
        <v>30</v>
      </c>
      <c r="E214" s="70" t="s">
        <v>27</v>
      </c>
      <c r="F214" s="70" t="s">
        <v>28</v>
      </c>
      <c r="G214" s="71" t="n">
        <f aca="false">G215</f>
        <v>0</v>
      </c>
      <c r="H214" s="71" t="n">
        <f aca="false">H215</f>
        <v>0</v>
      </c>
      <c r="I214" s="71" t="n">
        <f aca="false">I215</f>
        <v>0</v>
      </c>
      <c r="J214" s="71"/>
      <c r="K214" s="71" t="n">
        <f aca="false">K215</f>
        <v>0</v>
      </c>
      <c r="L214" s="14" t="n">
        <f aca="false">G214+J214+K214</f>
        <v>0</v>
      </c>
    </row>
    <row r="215" customFormat="false" ht="12.75" hidden="true" customHeight="false" outlineLevel="0" collapsed="false">
      <c r="A215" s="48" t="s">
        <v>225</v>
      </c>
      <c r="B215" s="49"/>
      <c r="C215" s="43" t="s">
        <v>214</v>
      </c>
      <c r="D215" s="43" t="s">
        <v>30</v>
      </c>
      <c r="E215" s="43" t="s">
        <v>226</v>
      </c>
      <c r="F215" s="43" t="s">
        <v>28</v>
      </c>
      <c r="G215" s="71" t="n">
        <f aca="false">G216</f>
        <v>0</v>
      </c>
      <c r="H215" s="71" t="n">
        <f aca="false">H216</f>
        <v>0</v>
      </c>
      <c r="I215" s="71" t="n">
        <f aca="false">I216</f>
        <v>0</v>
      </c>
      <c r="J215" s="71"/>
      <c r="K215" s="71" t="n">
        <f aca="false">K216</f>
        <v>0</v>
      </c>
      <c r="L215" s="14" t="n">
        <f aca="false">G215+J215+K215</f>
        <v>0</v>
      </c>
    </row>
    <row r="216" customFormat="false" ht="25.5" hidden="true" customHeight="false" outlineLevel="0" collapsed="false">
      <c r="A216" s="52" t="s">
        <v>138</v>
      </c>
      <c r="B216" s="53"/>
      <c r="C216" s="28" t="s">
        <v>214</v>
      </c>
      <c r="D216" s="28" t="s">
        <v>30</v>
      </c>
      <c r="E216" s="28" t="s">
        <v>227</v>
      </c>
      <c r="F216" s="28" t="s">
        <v>28</v>
      </c>
      <c r="G216" s="71" t="n">
        <f aca="false">G219</f>
        <v>0</v>
      </c>
      <c r="H216" s="71" t="n">
        <f aca="false">H219</f>
        <v>0</v>
      </c>
      <c r="I216" s="71" t="n">
        <f aca="false">I219</f>
        <v>0</v>
      </c>
      <c r="J216" s="71"/>
      <c r="K216" s="71" t="n">
        <f aca="false">K219</f>
        <v>0</v>
      </c>
      <c r="L216" s="14" t="n">
        <f aca="false">G216+J216+K216</f>
        <v>0</v>
      </c>
    </row>
    <row r="217" customFormat="false" ht="21.75" hidden="true" customHeight="true" outlineLevel="0" collapsed="false">
      <c r="A217" s="48" t="s">
        <v>228</v>
      </c>
      <c r="B217" s="49"/>
      <c r="C217" s="28" t="s">
        <v>214</v>
      </c>
      <c r="D217" s="28" t="s">
        <v>30</v>
      </c>
      <c r="E217" s="28" t="s">
        <v>229</v>
      </c>
      <c r="F217" s="28" t="n">
        <v>0</v>
      </c>
      <c r="G217" s="71"/>
      <c r="H217" s="71"/>
      <c r="I217" s="14" t="n">
        <f aca="false">G217+H217</f>
        <v>0</v>
      </c>
      <c r="J217" s="14"/>
      <c r="K217" s="14"/>
      <c r="L217" s="14" t="n">
        <f aca="false">G217+J217+K217</f>
        <v>0</v>
      </c>
    </row>
    <row r="218" customFormat="false" ht="49.9" hidden="true" customHeight="true" outlineLevel="0" collapsed="false">
      <c r="A218" s="52" t="s">
        <v>230</v>
      </c>
      <c r="B218" s="53"/>
      <c r="C218" s="43" t="s">
        <v>214</v>
      </c>
      <c r="D218" s="43" t="s">
        <v>30</v>
      </c>
      <c r="E218" s="43" t="s">
        <v>229</v>
      </c>
      <c r="F218" s="43" t="s">
        <v>231</v>
      </c>
      <c r="G218" s="71"/>
      <c r="H218" s="71"/>
      <c r="I218" s="14" t="n">
        <f aca="false">G218+H218</f>
        <v>0</v>
      </c>
      <c r="J218" s="14"/>
      <c r="K218" s="14"/>
      <c r="L218" s="14" t="n">
        <f aca="false">G218+J218+K218</f>
        <v>0</v>
      </c>
    </row>
    <row r="219" customFormat="false" ht="19.5" hidden="true" customHeight="true" outlineLevel="0" collapsed="false">
      <c r="A219" s="52" t="s">
        <v>140</v>
      </c>
      <c r="B219" s="53"/>
      <c r="C219" s="43" t="s">
        <v>232</v>
      </c>
      <c r="D219" s="43" t="s">
        <v>30</v>
      </c>
      <c r="E219" s="43" t="s">
        <v>233</v>
      </c>
      <c r="F219" s="43" t="s">
        <v>24</v>
      </c>
      <c r="G219" s="71"/>
      <c r="H219" s="71"/>
      <c r="I219" s="14"/>
      <c r="J219" s="14"/>
      <c r="K219" s="14"/>
      <c r="L219" s="14" t="n">
        <f aca="false">G219+J219+K219</f>
        <v>0</v>
      </c>
    </row>
    <row r="220" customFormat="false" ht="17.25" hidden="true" customHeight="true" outlineLevel="0" collapsed="false">
      <c r="A220" s="50" t="s">
        <v>234</v>
      </c>
      <c r="B220" s="51"/>
      <c r="C220" s="43" t="s">
        <v>214</v>
      </c>
      <c r="D220" s="43" t="s">
        <v>37</v>
      </c>
      <c r="E220" s="43" t="s">
        <v>27</v>
      </c>
      <c r="F220" s="43" t="s">
        <v>28</v>
      </c>
      <c r="G220" s="71" t="n">
        <f aca="false">G227</f>
        <v>0</v>
      </c>
      <c r="H220" s="71" t="n">
        <f aca="false">H222+H225+H227+H229+H231</f>
        <v>0</v>
      </c>
      <c r="I220" s="71" t="n">
        <f aca="false">I222+I225+I227+I229+I231</f>
        <v>0</v>
      </c>
      <c r="J220" s="71"/>
      <c r="K220" s="71" t="n">
        <f aca="false">K222+K225+K227+K229+K231</f>
        <v>0</v>
      </c>
      <c r="L220" s="14" t="n">
        <f aca="false">G220+J220+K220</f>
        <v>0</v>
      </c>
    </row>
    <row r="221" customFormat="false" ht="17.25" hidden="true" customHeight="true" outlineLevel="0" collapsed="false">
      <c r="A221" s="50"/>
      <c r="B221" s="51"/>
      <c r="C221" s="43"/>
      <c r="D221" s="43"/>
      <c r="E221" s="43"/>
      <c r="F221" s="43"/>
      <c r="G221" s="71"/>
      <c r="H221" s="71"/>
      <c r="I221" s="71"/>
      <c r="J221" s="71"/>
      <c r="K221" s="71"/>
      <c r="L221" s="14"/>
    </row>
    <row r="222" customFormat="false" ht="29.25" hidden="true" customHeight="true" outlineLevel="0" collapsed="false">
      <c r="A222" s="50"/>
      <c r="B222" s="51"/>
      <c r="C222" s="43"/>
      <c r="D222" s="43"/>
      <c r="E222" s="43"/>
      <c r="F222" s="43"/>
      <c r="G222" s="71"/>
      <c r="H222" s="71"/>
      <c r="I222" s="71"/>
      <c r="J222" s="71"/>
      <c r="K222" s="71"/>
      <c r="L222" s="14"/>
    </row>
    <row r="223" customFormat="false" ht="19.5" hidden="true" customHeight="true" outlineLevel="0" collapsed="false">
      <c r="A223" s="50"/>
      <c r="B223" s="51"/>
      <c r="C223" s="43"/>
      <c r="D223" s="43"/>
      <c r="E223" s="43"/>
      <c r="F223" s="43"/>
      <c r="G223" s="71"/>
      <c r="H223" s="71"/>
      <c r="I223" s="71"/>
      <c r="J223" s="71"/>
      <c r="K223" s="71"/>
      <c r="L223" s="14"/>
    </row>
    <row r="224" customFormat="false" ht="17.25" hidden="true" customHeight="true" outlineLevel="0" collapsed="false">
      <c r="A224" s="87"/>
      <c r="B224" s="88"/>
      <c r="C224" s="43"/>
      <c r="D224" s="43"/>
      <c r="E224" s="43"/>
      <c r="F224" s="43"/>
      <c r="G224" s="71"/>
      <c r="H224" s="71"/>
      <c r="I224" s="14"/>
      <c r="J224" s="14"/>
      <c r="K224" s="14"/>
      <c r="L224" s="14"/>
    </row>
    <row r="225" customFormat="false" ht="16.5" hidden="true" customHeight="true" outlineLevel="0" collapsed="false">
      <c r="A225" s="48"/>
      <c r="B225" s="49"/>
      <c r="C225" s="43"/>
      <c r="D225" s="43"/>
      <c r="E225" s="43"/>
      <c r="F225" s="43"/>
      <c r="G225" s="71"/>
      <c r="H225" s="71"/>
      <c r="I225" s="14"/>
      <c r="J225" s="14"/>
      <c r="K225" s="14"/>
      <c r="L225" s="14"/>
    </row>
    <row r="226" customFormat="false" ht="15.75" hidden="true" customHeight="true" outlineLevel="0" collapsed="false">
      <c r="A226" s="52"/>
      <c r="B226" s="53"/>
      <c r="C226" s="43"/>
      <c r="D226" s="43"/>
      <c r="E226" s="43"/>
      <c r="F226" s="43"/>
      <c r="G226" s="71"/>
      <c r="H226" s="71"/>
      <c r="I226" s="14"/>
      <c r="J226" s="14"/>
      <c r="K226" s="14"/>
      <c r="L226" s="14"/>
    </row>
    <row r="227" s="62" customFormat="true" ht="33.75" hidden="true" customHeight="true" outlineLevel="0" collapsed="false">
      <c r="A227" s="58" t="s">
        <v>235</v>
      </c>
      <c r="B227" s="59"/>
      <c r="C227" s="91" t="s">
        <v>214</v>
      </c>
      <c r="D227" s="91" t="s">
        <v>37</v>
      </c>
      <c r="E227" s="91" t="s">
        <v>236</v>
      </c>
      <c r="F227" s="91" t="s">
        <v>28</v>
      </c>
      <c r="G227" s="81" t="n">
        <f aca="false">G228</f>
        <v>0</v>
      </c>
      <c r="H227" s="81" t="n">
        <f aca="false">H228</f>
        <v>0</v>
      </c>
      <c r="I227" s="81" t="n">
        <f aca="false">I228</f>
        <v>0</v>
      </c>
      <c r="J227" s="81"/>
      <c r="K227" s="81" t="n">
        <f aca="false">K228</f>
        <v>0</v>
      </c>
      <c r="L227" s="14" t="n">
        <f aca="false">G227+J227+K227</f>
        <v>0</v>
      </c>
    </row>
    <row r="228" s="94" customFormat="true" ht="19.5" hidden="true" customHeight="true" outlineLevel="0" collapsed="false">
      <c r="A228" s="26" t="s">
        <v>237</v>
      </c>
      <c r="B228" s="27"/>
      <c r="C228" s="41" t="s">
        <v>214</v>
      </c>
      <c r="D228" s="41" t="s">
        <v>37</v>
      </c>
      <c r="E228" s="41" t="s">
        <v>238</v>
      </c>
      <c r="F228" s="41" t="s">
        <v>28</v>
      </c>
      <c r="G228" s="92" t="n">
        <f aca="false">G229</f>
        <v>0</v>
      </c>
      <c r="H228" s="92"/>
      <c r="I228" s="93"/>
      <c r="J228" s="93"/>
      <c r="K228" s="93"/>
      <c r="L228" s="14" t="n">
        <f aca="false">G228+J228+K228</f>
        <v>0</v>
      </c>
    </row>
    <row r="229" s="56" customFormat="true" ht="19.5" hidden="true" customHeight="true" outlineLevel="0" collapsed="false">
      <c r="A229" s="33" t="s">
        <v>222</v>
      </c>
      <c r="B229" s="34"/>
      <c r="C229" s="70" t="s">
        <v>214</v>
      </c>
      <c r="D229" s="70" t="s">
        <v>37</v>
      </c>
      <c r="E229" s="70" t="s">
        <v>238</v>
      </c>
      <c r="F229" s="70" t="s">
        <v>223</v>
      </c>
      <c r="G229" s="86"/>
      <c r="H229" s="86" t="n">
        <f aca="false">H230</f>
        <v>0</v>
      </c>
      <c r="I229" s="86" t="n">
        <f aca="false">I230</f>
        <v>0</v>
      </c>
      <c r="J229" s="86"/>
      <c r="K229" s="86" t="n">
        <f aca="false">K230</f>
        <v>0</v>
      </c>
      <c r="L229" s="14" t="n">
        <f aca="false">G229+J229+K229</f>
        <v>0</v>
      </c>
    </row>
    <row r="230" customFormat="false" ht="29.25" hidden="true" customHeight="true" outlineLevel="0" collapsed="false">
      <c r="A230" s="52"/>
      <c r="B230" s="53"/>
      <c r="C230" s="43"/>
      <c r="D230" s="43"/>
      <c r="E230" s="43"/>
      <c r="F230" s="43"/>
      <c r="G230" s="71"/>
      <c r="H230" s="71"/>
      <c r="I230" s="14"/>
      <c r="J230" s="14"/>
      <c r="K230" s="14"/>
      <c r="L230" s="14" t="n">
        <f aca="false">G230+J230+K230</f>
        <v>0</v>
      </c>
    </row>
    <row r="231" customFormat="false" ht="66" hidden="true" customHeight="true" outlineLevel="0" collapsed="false">
      <c r="A231" s="52"/>
      <c r="B231" s="53"/>
      <c r="C231" s="43"/>
      <c r="D231" s="43"/>
      <c r="E231" s="43"/>
      <c r="F231" s="43"/>
      <c r="G231" s="71"/>
      <c r="H231" s="71"/>
      <c r="I231" s="14"/>
      <c r="J231" s="14"/>
      <c r="K231" s="14"/>
      <c r="L231" s="14" t="n">
        <f aca="false">G231+J231+K231</f>
        <v>0</v>
      </c>
    </row>
    <row r="232" s="62" customFormat="true" ht="18.75" hidden="true" customHeight="true" outlineLevel="0" collapsed="false">
      <c r="A232" s="58" t="s">
        <v>239</v>
      </c>
      <c r="B232" s="59"/>
      <c r="C232" s="65" t="s">
        <v>214</v>
      </c>
      <c r="D232" s="65" t="s">
        <v>45</v>
      </c>
      <c r="E232" s="65" t="s">
        <v>27</v>
      </c>
      <c r="F232" s="65" t="s">
        <v>28</v>
      </c>
      <c r="G232" s="81" t="n">
        <f aca="false">G233+G236</f>
        <v>0</v>
      </c>
      <c r="H232" s="81" t="n">
        <f aca="false">H233</f>
        <v>0</v>
      </c>
      <c r="I232" s="81" t="n">
        <f aca="false">I233</f>
        <v>0</v>
      </c>
      <c r="J232" s="81"/>
      <c r="K232" s="81" t="n">
        <f aca="false">K233</f>
        <v>0</v>
      </c>
      <c r="L232" s="14" t="n">
        <f aca="false">G232+J232+K232</f>
        <v>0</v>
      </c>
    </row>
    <row r="233" s="56" customFormat="true" ht="21" hidden="true" customHeight="true" outlineLevel="0" collapsed="false">
      <c r="A233" s="95" t="s">
        <v>240</v>
      </c>
      <c r="B233" s="96"/>
      <c r="C233" s="70" t="s">
        <v>214</v>
      </c>
      <c r="D233" s="70" t="s">
        <v>45</v>
      </c>
      <c r="E233" s="70" t="s">
        <v>241</v>
      </c>
      <c r="F233" s="70" t="s">
        <v>28</v>
      </c>
      <c r="G233" s="86" t="n">
        <f aca="false">G234</f>
        <v>0</v>
      </c>
      <c r="H233" s="86" t="n">
        <f aca="false">H234</f>
        <v>0</v>
      </c>
      <c r="I233" s="86" t="n">
        <f aca="false">I234</f>
        <v>0</v>
      </c>
      <c r="J233" s="86"/>
      <c r="K233" s="86" t="n">
        <f aca="false">K234</f>
        <v>0</v>
      </c>
      <c r="L233" s="14" t="n">
        <f aca="false">G233+J233+K233</f>
        <v>0</v>
      </c>
    </row>
    <row r="234" s="94" customFormat="true" ht="40.5" hidden="true" customHeight="true" outlineLevel="0" collapsed="false">
      <c r="A234" s="97" t="s">
        <v>242</v>
      </c>
      <c r="B234" s="98"/>
      <c r="C234" s="41" t="s">
        <v>214</v>
      </c>
      <c r="D234" s="41" t="s">
        <v>45</v>
      </c>
      <c r="E234" s="41" t="s">
        <v>243</v>
      </c>
      <c r="F234" s="41" t="s">
        <v>28</v>
      </c>
      <c r="G234" s="92" t="n">
        <f aca="false">G235</f>
        <v>0</v>
      </c>
      <c r="H234" s="92"/>
      <c r="I234" s="74" t="n">
        <f aca="false">G234+H234</f>
        <v>0</v>
      </c>
      <c r="J234" s="74"/>
      <c r="K234" s="74"/>
      <c r="L234" s="14" t="n">
        <f aca="false">G234+J234+K234</f>
        <v>0</v>
      </c>
    </row>
    <row r="235" s="32" customFormat="true" ht="18" hidden="true" customHeight="true" outlineLevel="0" collapsed="false">
      <c r="A235" s="99" t="s">
        <v>222</v>
      </c>
      <c r="B235" s="100"/>
      <c r="C235" s="42" t="s">
        <v>232</v>
      </c>
      <c r="D235" s="42" t="s">
        <v>45</v>
      </c>
      <c r="E235" s="42" t="s">
        <v>243</v>
      </c>
      <c r="F235" s="42" t="s">
        <v>223</v>
      </c>
      <c r="G235" s="31"/>
      <c r="H235" s="31"/>
      <c r="I235" s="14"/>
      <c r="J235" s="14"/>
      <c r="K235" s="14"/>
      <c r="L235" s="14" t="n">
        <f aca="false">G235+J235+K235</f>
        <v>0</v>
      </c>
    </row>
    <row r="236" s="105" customFormat="true" ht="30.75" hidden="true" customHeight="true" outlineLevel="0" collapsed="false">
      <c r="A236" s="101" t="s">
        <v>147</v>
      </c>
      <c r="B236" s="102"/>
      <c r="C236" s="103" t="s">
        <v>214</v>
      </c>
      <c r="D236" s="103" t="s">
        <v>45</v>
      </c>
      <c r="E236" s="103" t="s">
        <v>148</v>
      </c>
      <c r="F236" s="103" t="s">
        <v>28</v>
      </c>
      <c r="G236" s="104" t="n">
        <f aca="false">G237+G239</f>
        <v>0</v>
      </c>
      <c r="H236" s="104" t="n">
        <f aca="false">H237</f>
        <v>0</v>
      </c>
      <c r="I236" s="104" t="n">
        <f aca="false">I237</f>
        <v>0</v>
      </c>
      <c r="J236" s="104"/>
      <c r="K236" s="104" t="n">
        <f aca="false">K237</f>
        <v>0</v>
      </c>
      <c r="L236" s="14" t="n">
        <f aca="false">G236+J236+K236</f>
        <v>0</v>
      </c>
    </row>
    <row r="237" s="94" customFormat="true" ht="78.75" hidden="true" customHeight="true" outlineLevel="0" collapsed="false">
      <c r="A237" s="95" t="s">
        <v>244</v>
      </c>
      <c r="B237" s="96"/>
      <c r="C237" s="70" t="s">
        <v>214</v>
      </c>
      <c r="D237" s="70" t="s">
        <v>45</v>
      </c>
      <c r="E237" s="70" t="s">
        <v>245</v>
      </c>
      <c r="F237" s="70" t="s">
        <v>28</v>
      </c>
      <c r="G237" s="86" t="n">
        <f aca="false">G238</f>
        <v>0</v>
      </c>
      <c r="H237" s="86" t="n">
        <f aca="false">H238</f>
        <v>0</v>
      </c>
      <c r="I237" s="86" t="n">
        <f aca="false">I238</f>
        <v>0</v>
      </c>
      <c r="J237" s="86"/>
      <c r="K237" s="86" t="n">
        <f aca="false">K238</f>
        <v>0</v>
      </c>
      <c r="L237" s="14" t="n">
        <f aca="false">G237+J237+K237</f>
        <v>0</v>
      </c>
    </row>
    <row r="238" s="94" customFormat="true" ht="18.75" hidden="true" customHeight="true" outlineLevel="0" collapsed="false">
      <c r="A238" s="97" t="s">
        <v>222</v>
      </c>
      <c r="B238" s="98"/>
      <c r="C238" s="41" t="s">
        <v>214</v>
      </c>
      <c r="D238" s="41" t="s">
        <v>45</v>
      </c>
      <c r="E238" s="41" t="s">
        <v>245</v>
      </c>
      <c r="F238" s="41" t="s">
        <v>223</v>
      </c>
      <c r="G238" s="92"/>
      <c r="H238" s="92"/>
      <c r="I238" s="74" t="n">
        <f aca="false">G238+H238</f>
        <v>0</v>
      </c>
      <c r="J238" s="74"/>
      <c r="K238" s="74"/>
      <c r="L238" s="14" t="n">
        <f aca="false">G238+J238+K238</f>
        <v>0</v>
      </c>
    </row>
    <row r="239" s="62" customFormat="true" ht="48" hidden="true" customHeight="true" outlineLevel="0" collapsed="false">
      <c r="A239" s="101" t="s">
        <v>246</v>
      </c>
      <c r="B239" s="102"/>
      <c r="C239" s="91" t="s">
        <v>214</v>
      </c>
      <c r="D239" s="91" t="s">
        <v>45</v>
      </c>
      <c r="E239" s="91" t="s">
        <v>247</v>
      </c>
      <c r="F239" s="91" t="s">
        <v>28</v>
      </c>
      <c r="G239" s="81" t="n">
        <f aca="false">G240+G245</f>
        <v>0</v>
      </c>
      <c r="H239" s="81"/>
      <c r="I239" s="106"/>
      <c r="J239" s="106"/>
      <c r="K239" s="106"/>
      <c r="L239" s="14" t="n">
        <f aca="false">G239+J239+K239</f>
        <v>0</v>
      </c>
    </row>
    <row r="240" s="56" customFormat="true" ht="18.75" hidden="true" customHeight="true" outlineLevel="0" collapsed="false">
      <c r="A240" s="95" t="s">
        <v>248</v>
      </c>
      <c r="B240" s="96"/>
      <c r="C240" s="70" t="s">
        <v>214</v>
      </c>
      <c r="D240" s="70" t="s">
        <v>45</v>
      </c>
      <c r="E240" s="70" t="s">
        <v>249</v>
      </c>
      <c r="F240" s="70" t="s">
        <v>28</v>
      </c>
      <c r="G240" s="86" t="n">
        <f aca="false">G241+G243</f>
        <v>0</v>
      </c>
      <c r="H240" s="86"/>
      <c r="I240" s="74"/>
      <c r="J240" s="74"/>
      <c r="K240" s="74"/>
      <c r="L240" s="14" t="n">
        <f aca="false">G240+J240+K240</f>
        <v>0</v>
      </c>
    </row>
    <row r="241" s="94" customFormat="true" ht="27" hidden="true" customHeight="true" outlineLevel="0" collapsed="false">
      <c r="A241" s="97" t="s">
        <v>250</v>
      </c>
      <c r="B241" s="98"/>
      <c r="C241" s="41" t="s">
        <v>214</v>
      </c>
      <c r="D241" s="41" t="s">
        <v>45</v>
      </c>
      <c r="E241" s="41" t="s">
        <v>251</v>
      </c>
      <c r="F241" s="41" t="s">
        <v>28</v>
      </c>
      <c r="G241" s="92" t="n">
        <f aca="false">G242</f>
        <v>0</v>
      </c>
      <c r="H241" s="92"/>
      <c r="I241" s="93"/>
      <c r="J241" s="93"/>
      <c r="K241" s="93"/>
      <c r="L241" s="14" t="n">
        <f aca="false">G241+J241+K241</f>
        <v>0</v>
      </c>
    </row>
    <row r="242" s="47" customFormat="true" ht="18.75" hidden="true" customHeight="true" outlineLevel="0" collapsed="false">
      <c r="A242" s="107" t="s">
        <v>222</v>
      </c>
      <c r="B242" s="108"/>
      <c r="C242" s="43" t="s">
        <v>214</v>
      </c>
      <c r="D242" s="43" t="s">
        <v>45</v>
      </c>
      <c r="E242" s="43" t="s">
        <v>251</v>
      </c>
      <c r="F242" s="43" t="s">
        <v>223</v>
      </c>
      <c r="G242" s="38"/>
      <c r="H242" s="38"/>
      <c r="I242" s="14"/>
      <c r="J242" s="14"/>
      <c r="K242" s="14"/>
      <c r="L242" s="14" t="n">
        <f aca="false">G242+J242+K242</f>
        <v>0</v>
      </c>
    </row>
    <row r="243" s="56" customFormat="true" ht="18.75" hidden="true" customHeight="true" outlineLevel="0" collapsed="false">
      <c r="A243" s="95" t="s">
        <v>252</v>
      </c>
      <c r="B243" s="96"/>
      <c r="C243" s="70" t="s">
        <v>214</v>
      </c>
      <c r="D243" s="70" t="s">
        <v>45</v>
      </c>
      <c r="E243" s="70" t="s">
        <v>253</v>
      </c>
      <c r="F243" s="70" t="s">
        <v>28</v>
      </c>
      <c r="G243" s="86" t="n">
        <f aca="false">G244</f>
        <v>0</v>
      </c>
      <c r="H243" s="86"/>
      <c r="I243" s="74"/>
      <c r="J243" s="74"/>
      <c r="K243" s="74"/>
      <c r="L243" s="14" t="n">
        <f aca="false">G243+J243+K243</f>
        <v>0</v>
      </c>
    </row>
    <row r="244" s="56" customFormat="true" ht="30.75" hidden="true" customHeight="true" outlineLevel="0" collapsed="false">
      <c r="A244" s="95" t="s">
        <v>140</v>
      </c>
      <c r="B244" s="96"/>
      <c r="C244" s="70" t="s">
        <v>214</v>
      </c>
      <c r="D244" s="70" t="s">
        <v>45</v>
      </c>
      <c r="E244" s="70" t="s">
        <v>253</v>
      </c>
      <c r="F244" s="70" t="s">
        <v>24</v>
      </c>
      <c r="G244" s="86"/>
      <c r="H244" s="86"/>
      <c r="I244" s="74"/>
      <c r="J244" s="74"/>
      <c r="K244" s="74"/>
      <c r="L244" s="14" t="n">
        <f aca="false">G244+J244+K244</f>
        <v>0</v>
      </c>
    </row>
    <row r="245" s="94" customFormat="true" ht="28.5" hidden="true" customHeight="true" outlineLevel="0" collapsed="false">
      <c r="A245" s="97" t="s">
        <v>254</v>
      </c>
      <c r="B245" s="98"/>
      <c r="C245" s="41" t="s">
        <v>214</v>
      </c>
      <c r="D245" s="41" t="s">
        <v>45</v>
      </c>
      <c r="E245" s="41" t="s">
        <v>255</v>
      </c>
      <c r="F245" s="41" t="s">
        <v>28</v>
      </c>
      <c r="G245" s="92" t="n">
        <f aca="false">G246</f>
        <v>0</v>
      </c>
      <c r="H245" s="92"/>
      <c r="I245" s="74"/>
      <c r="J245" s="74"/>
      <c r="K245" s="74"/>
      <c r="L245" s="14" t="n">
        <f aca="false">G245+J245+K245</f>
        <v>0</v>
      </c>
    </row>
    <row r="246" s="56" customFormat="true" ht="18.75" hidden="true" customHeight="true" outlineLevel="0" collapsed="false">
      <c r="A246" s="95" t="s">
        <v>222</v>
      </c>
      <c r="B246" s="96"/>
      <c r="C246" s="70" t="s">
        <v>214</v>
      </c>
      <c r="D246" s="70" t="s">
        <v>45</v>
      </c>
      <c r="E246" s="70" t="s">
        <v>255</v>
      </c>
      <c r="F246" s="70" t="s">
        <v>223</v>
      </c>
      <c r="G246" s="86"/>
      <c r="H246" s="86"/>
      <c r="I246" s="74"/>
      <c r="J246" s="74"/>
      <c r="K246" s="74"/>
      <c r="L246" s="14" t="n">
        <f aca="false">G246+J246+K246</f>
        <v>0</v>
      </c>
    </row>
    <row r="247" s="62" customFormat="true" ht="35.25" hidden="true" customHeight="true" outlineLevel="0" collapsed="false">
      <c r="A247" s="101" t="s">
        <v>256</v>
      </c>
      <c r="B247" s="102"/>
      <c r="C247" s="91" t="s">
        <v>214</v>
      </c>
      <c r="D247" s="91" t="s">
        <v>53</v>
      </c>
      <c r="E247" s="91" t="s">
        <v>27</v>
      </c>
      <c r="F247" s="91" t="s">
        <v>28</v>
      </c>
      <c r="G247" s="81" t="n">
        <f aca="false">G248</f>
        <v>0</v>
      </c>
      <c r="H247" s="81" t="n">
        <f aca="false">H248</f>
        <v>1272</v>
      </c>
      <c r="I247" s="81" t="n">
        <f aca="false">I248</f>
        <v>1272</v>
      </c>
      <c r="J247" s="81"/>
      <c r="K247" s="81" t="n">
        <f aca="false">K248</f>
        <v>0</v>
      </c>
      <c r="L247" s="14" t="n">
        <f aca="false">G247+J247+K247</f>
        <v>0</v>
      </c>
    </row>
    <row r="248" s="94" customFormat="true" ht="75" hidden="true" customHeight="true" outlineLevel="0" collapsed="false">
      <c r="A248" s="97" t="s">
        <v>31</v>
      </c>
      <c r="B248" s="98"/>
      <c r="C248" s="41" t="s">
        <v>232</v>
      </c>
      <c r="D248" s="41" t="s">
        <v>53</v>
      </c>
      <c r="E248" s="41" t="s">
        <v>32</v>
      </c>
      <c r="F248" s="41" t="s">
        <v>28</v>
      </c>
      <c r="G248" s="92" t="n">
        <f aca="false">G249</f>
        <v>0</v>
      </c>
      <c r="H248" s="92" t="n">
        <f aca="false">H249</f>
        <v>1272</v>
      </c>
      <c r="I248" s="92" t="n">
        <f aca="false">I249</f>
        <v>1272</v>
      </c>
      <c r="J248" s="92"/>
      <c r="K248" s="92" t="n">
        <f aca="false">K249</f>
        <v>0</v>
      </c>
      <c r="L248" s="14" t="n">
        <f aca="false">G248+J248+K248</f>
        <v>0</v>
      </c>
    </row>
    <row r="249" s="56" customFormat="true" ht="18.75" hidden="true" customHeight="true" outlineLevel="0" collapsed="false">
      <c r="A249" s="95" t="s">
        <v>38</v>
      </c>
      <c r="B249" s="96"/>
      <c r="C249" s="70" t="s">
        <v>214</v>
      </c>
      <c r="D249" s="70" t="s">
        <v>53</v>
      </c>
      <c r="E249" s="70" t="s">
        <v>39</v>
      </c>
      <c r="F249" s="70" t="s">
        <v>28</v>
      </c>
      <c r="G249" s="86" t="n">
        <f aca="false">G250</f>
        <v>0</v>
      </c>
      <c r="H249" s="86" t="n">
        <f aca="false">H250</f>
        <v>1272</v>
      </c>
      <c r="I249" s="86" t="n">
        <f aca="false">I250</f>
        <v>1272</v>
      </c>
      <c r="J249" s="86"/>
      <c r="K249" s="86" t="n">
        <f aca="false">K250</f>
        <v>0</v>
      </c>
      <c r="L249" s="14" t="n">
        <f aca="false">G249+J249+K249</f>
        <v>0</v>
      </c>
    </row>
    <row r="250" s="56" customFormat="true" ht="30.75" hidden="true" customHeight="true" outlineLevel="0" collapsed="false">
      <c r="A250" s="95" t="s">
        <v>43</v>
      </c>
      <c r="B250" s="96"/>
      <c r="C250" s="70" t="s">
        <v>214</v>
      </c>
      <c r="D250" s="70" t="s">
        <v>53</v>
      </c>
      <c r="E250" s="70" t="s">
        <v>39</v>
      </c>
      <c r="F250" s="70" t="s">
        <v>35</v>
      </c>
      <c r="G250" s="86"/>
      <c r="H250" s="86" t="n">
        <v>1272</v>
      </c>
      <c r="I250" s="86" t="n">
        <v>1272</v>
      </c>
      <c r="J250" s="86"/>
      <c r="K250" s="86"/>
      <c r="L250" s="14" t="n">
        <f aca="false">G250+J250+K250</f>
        <v>0</v>
      </c>
    </row>
    <row r="251" s="32" customFormat="true" ht="18.75" hidden="true" customHeight="true" outlineLevel="0" collapsed="false">
      <c r="A251" s="99"/>
      <c r="B251" s="100"/>
      <c r="C251" s="42"/>
      <c r="D251" s="42"/>
      <c r="E251" s="42"/>
      <c r="F251" s="42"/>
      <c r="G251" s="31"/>
      <c r="H251" s="31"/>
      <c r="I251" s="14"/>
      <c r="J251" s="14"/>
      <c r="K251" s="14"/>
      <c r="L251" s="14" t="n">
        <f aca="false">G251+J251+K251</f>
        <v>0</v>
      </c>
    </row>
    <row r="252" s="32" customFormat="true" ht="18.75" hidden="true" customHeight="true" outlineLevel="0" collapsed="false">
      <c r="A252" s="99"/>
      <c r="B252" s="100"/>
      <c r="C252" s="42"/>
      <c r="D252" s="42"/>
      <c r="E252" s="42"/>
      <c r="F252" s="42"/>
      <c r="G252" s="31"/>
      <c r="H252" s="31"/>
      <c r="I252" s="14"/>
      <c r="J252" s="14"/>
      <c r="K252" s="14"/>
      <c r="L252" s="14" t="n">
        <f aca="false">G252+J252+K252</f>
        <v>0</v>
      </c>
    </row>
    <row r="253" s="32" customFormat="true" ht="18.75" hidden="true" customHeight="true" outlineLevel="0" collapsed="false">
      <c r="A253" s="99"/>
      <c r="B253" s="100"/>
      <c r="C253" s="42"/>
      <c r="D253" s="42"/>
      <c r="E253" s="42"/>
      <c r="F253" s="42"/>
      <c r="G253" s="31"/>
      <c r="H253" s="31"/>
      <c r="I253" s="14"/>
      <c r="J253" s="14"/>
      <c r="K253" s="14"/>
      <c r="L253" s="14" t="n">
        <f aca="false">G253+J253+K253</f>
        <v>0</v>
      </c>
    </row>
    <row r="254" s="32" customFormat="true" ht="18.75" hidden="true" customHeight="true" outlineLevel="0" collapsed="false">
      <c r="A254" s="99"/>
      <c r="B254" s="100"/>
      <c r="C254" s="42"/>
      <c r="D254" s="42"/>
      <c r="E254" s="42"/>
      <c r="F254" s="42"/>
      <c r="G254" s="31"/>
      <c r="H254" s="31"/>
      <c r="I254" s="14"/>
      <c r="J254" s="14"/>
      <c r="K254" s="14"/>
      <c r="L254" s="14" t="n">
        <f aca="false">G254+J254+K254</f>
        <v>0</v>
      </c>
    </row>
    <row r="255" customFormat="false" ht="15" hidden="true" customHeight="false" outlineLevel="0" collapsed="false">
      <c r="A255" s="10" t="s">
        <v>257</v>
      </c>
      <c r="B255" s="11"/>
      <c r="C255" s="12" t="n">
        <v>11</v>
      </c>
      <c r="D255" s="12" t="s">
        <v>26</v>
      </c>
      <c r="E255" s="12" t="s">
        <v>27</v>
      </c>
      <c r="F255" s="12" t="s">
        <v>28</v>
      </c>
      <c r="G255" s="83" t="n">
        <f aca="false">G256+G261</f>
        <v>0</v>
      </c>
      <c r="H255" s="83" t="n">
        <f aca="false">H256+H261</f>
        <v>0</v>
      </c>
      <c r="I255" s="83" t="n">
        <f aca="false">I256+I261</f>
        <v>0</v>
      </c>
      <c r="J255" s="83"/>
      <c r="K255" s="83" t="n">
        <f aca="false">K256+K261</f>
        <v>0</v>
      </c>
      <c r="L255" s="14" t="n">
        <f aca="false">G255+J255+K255</f>
        <v>0</v>
      </c>
    </row>
    <row r="256" customFormat="false" ht="30.75" hidden="true" customHeight="true" outlineLevel="0" collapsed="false">
      <c r="A256" s="23" t="s">
        <v>258</v>
      </c>
      <c r="B256" s="24"/>
      <c r="C256" s="70" t="n">
        <v>11</v>
      </c>
      <c r="D256" s="70" t="s">
        <v>25</v>
      </c>
      <c r="E256" s="70" t="s">
        <v>27</v>
      </c>
      <c r="F256" s="70" t="s">
        <v>28</v>
      </c>
      <c r="G256" s="71" t="n">
        <f aca="false">G257</f>
        <v>0</v>
      </c>
      <c r="H256" s="71" t="n">
        <f aca="false">H257</f>
        <v>0</v>
      </c>
      <c r="I256" s="71" t="n">
        <f aca="false">I257</f>
        <v>0</v>
      </c>
      <c r="J256" s="71"/>
      <c r="K256" s="71" t="n">
        <f aca="false">K257</f>
        <v>0</v>
      </c>
      <c r="L256" s="14" t="n">
        <f aca="false">G256+J256+K256</f>
        <v>0</v>
      </c>
    </row>
    <row r="257" s="75" customFormat="true" ht="24" hidden="true" customHeight="true" outlineLevel="0" collapsed="false">
      <c r="A257" s="26" t="s">
        <v>259</v>
      </c>
      <c r="B257" s="27"/>
      <c r="C257" s="54" t="s">
        <v>101</v>
      </c>
      <c r="D257" s="54" t="s">
        <v>25</v>
      </c>
      <c r="E257" s="54" t="s">
        <v>260</v>
      </c>
      <c r="F257" s="54" t="s">
        <v>28</v>
      </c>
      <c r="G257" s="86" t="n">
        <f aca="false">G258</f>
        <v>0</v>
      </c>
      <c r="H257" s="86" t="n">
        <f aca="false">H258+H259</f>
        <v>0</v>
      </c>
      <c r="I257" s="86" t="n">
        <f aca="false">I258+I259</f>
        <v>0</v>
      </c>
      <c r="J257" s="86"/>
      <c r="K257" s="86" t="n">
        <f aca="false">K258+K259</f>
        <v>0</v>
      </c>
      <c r="L257" s="14" t="n">
        <f aca="false">G257+J257+K257</f>
        <v>0</v>
      </c>
    </row>
    <row r="258" s="72" customFormat="true" ht="21.75" hidden="true" customHeight="true" outlineLevel="0" collapsed="false">
      <c r="A258" s="52" t="s">
        <v>259</v>
      </c>
      <c r="B258" s="53"/>
      <c r="C258" s="28" t="s">
        <v>101</v>
      </c>
      <c r="D258" s="28" t="s">
        <v>25</v>
      </c>
      <c r="E258" s="28" t="s">
        <v>261</v>
      </c>
      <c r="F258" s="28" t="s">
        <v>28</v>
      </c>
      <c r="G258" s="71" t="n">
        <f aca="false">G259</f>
        <v>0</v>
      </c>
      <c r="H258" s="71"/>
      <c r="I258" s="71"/>
      <c r="J258" s="71"/>
      <c r="K258" s="71"/>
      <c r="L258" s="14" t="n">
        <f aca="false">G258+J258+K258</f>
        <v>0</v>
      </c>
    </row>
    <row r="259" s="109" customFormat="true" ht="51" hidden="true" customHeight="true" outlineLevel="0" collapsed="false">
      <c r="A259" s="58" t="s">
        <v>262</v>
      </c>
      <c r="B259" s="59"/>
      <c r="C259" s="65" t="s">
        <v>101</v>
      </c>
      <c r="D259" s="65" t="s">
        <v>25</v>
      </c>
      <c r="E259" s="65" t="s">
        <v>263</v>
      </c>
      <c r="F259" s="65" t="s">
        <v>28</v>
      </c>
      <c r="G259" s="81" t="n">
        <f aca="false">G260</f>
        <v>0</v>
      </c>
      <c r="H259" s="81"/>
      <c r="I259" s="81"/>
      <c r="J259" s="81"/>
      <c r="K259" s="81"/>
      <c r="L259" s="14" t="n">
        <f aca="false">G259+J259+K259</f>
        <v>0</v>
      </c>
    </row>
    <row r="260" s="75" customFormat="true" ht="21" hidden="true" customHeight="true" outlineLevel="0" collapsed="false">
      <c r="A260" s="33" t="s">
        <v>264</v>
      </c>
      <c r="B260" s="34"/>
      <c r="C260" s="57" t="s">
        <v>101</v>
      </c>
      <c r="D260" s="57" t="s">
        <v>25</v>
      </c>
      <c r="E260" s="57" t="s">
        <v>263</v>
      </c>
      <c r="F260" s="57" t="s">
        <v>265</v>
      </c>
      <c r="G260" s="86"/>
      <c r="H260" s="86"/>
      <c r="I260" s="86"/>
      <c r="J260" s="86"/>
      <c r="K260" s="86"/>
      <c r="L260" s="14" t="n">
        <f aca="false">G260+J260+K260</f>
        <v>0</v>
      </c>
    </row>
    <row r="261" s="109" customFormat="true" ht="53.25" hidden="true" customHeight="true" outlineLevel="0" collapsed="false">
      <c r="A261" s="110" t="s">
        <v>266</v>
      </c>
      <c r="B261" s="111"/>
      <c r="C261" s="60" t="s">
        <v>101</v>
      </c>
      <c r="D261" s="60" t="s">
        <v>37</v>
      </c>
      <c r="E261" s="60" t="s">
        <v>27</v>
      </c>
      <c r="F261" s="60" t="s">
        <v>28</v>
      </c>
      <c r="G261" s="81" t="n">
        <f aca="false">G262</f>
        <v>0</v>
      </c>
      <c r="H261" s="81" t="n">
        <f aca="false">H262</f>
        <v>0</v>
      </c>
      <c r="I261" s="81" t="n">
        <f aca="false">I262</f>
        <v>0</v>
      </c>
      <c r="J261" s="81"/>
      <c r="K261" s="81" t="n">
        <f aca="false">K262</f>
        <v>0</v>
      </c>
      <c r="L261" s="14" t="n">
        <f aca="false">G261+J261+K261</f>
        <v>0</v>
      </c>
    </row>
    <row r="262" s="75" customFormat="true" ht="29.25" hidden="true" customHeight="true" outlineLevel="0" collapsed="false">
      <c r="A262" s="26" t="s">
        <v>267</v>
      </c>
      <c r="B262" s="27"/>
      <c r="C262" s="54" t="s">
        <v>101</v>
      </c>
      <c r="D262" s="54" t="s">
        <v>37</v>
      </c>
      <c r="E262" s="54" t="s">
        <v>268</v>
      </c>
      <c r="F262" s="54" t="s">
        <v>28</v>
      </c>
      <c r="G262" s="86" t="n">
        <f aca="false">G263+G265</f>
        <v>0</v>
      </c>
      <c r="H262" s="86" t="n">
        <f aca="false">H263+H265</f>
        <v>0</v>
      </c>
      <c r="I262" s="86" t="n">
        <f aca="false">I263+I265</f>
        <v>0</v>
      </c>
      <c r="J262" s="86"/>
      <c r="K262" s="86" t="n">
        <f aca="false">K263+K265</f>
        <v>0</v>
      </c>
      <c r="L262" s="14" t="n">
        <f aca="false">G262+J262+K262</f>
        <v>0</v>
      </c>
    </row>
    <row r="263" s="75" customFormat="true" ht="48" hidden="true" customHeight="true" outlineLevel="0" collapsed="false">
      <c r="A263" s="33" t="s">
        <v>269</v>
      </c>
      <c r="B263" s="34"/>
      <c r="C263" s="57" t="s">
        <v>101</v>
      </c>
      <c r="D263" s="57" t="s">
        <v>37</v>
      </c>
      <c r="E263" s="57" t="s">
        <v>270</v>
      </c>
      <c r="F263" s="57" t="s">
        <v>28</v>
      </c>
      <c r="G263" s="86" t="n">
        <f aca="false">G264</f>
        <v>0</v>
      </c>
      <c r="H263" s="86" t="n">
        <f aca="false">H264</f>
        <v>0</v>
      </c>
      <c r="I263" s="86" t="n">
        <f aca="false">I264</f>
        <v>0</v>
      </c>
      <c r="J263" s="86"/>
      <c r="K263" s="86" t="n">
        <f aca="false">K264</f>
        <v>0</v>
      </c>
      <c r="L263" s="14" t="n">
        <f aca="false">G263+J263+K263</f>
        <v>0</v>
      </c>
      <c r="M263" s="112"/>
    </row>
    <row r="264" s="72" customFormat="true" ht="17.25" hidden="true" customHeight="true" outlineLevel="0" collapsed="false">
      <c r="A264" s="52" t="s">
        <v>49</v>
      </c>
      <c r="B264" s="53"/>
      <c r="C264" s="28" t="s">
        <v>101</v>
      </c>
      <c r="D264" s="28" t="s">
        <v>37</v>
      </c>
      <c r="E264" s="28" t="s">
        <v>270</v>
      </c>
      <c r="F264" s="28" t="s">
        <v>271</v>
      </c>
      <c r="G264" s="71"/>
      <c r="H264" s="71"/>
      <c r="I264" s="14" t="n">
        <f aca="false">G264+H264</f>
        <v>0</v>
      </c>
      <c r="J264" s="14"/>
      <c r="K264" s="14"/>
      <c r="L264" s="14" t="n">
        <f aca="false">G264+J264+K264</f>
        <v>0</v>
      </c>
    </row>
    <row r="265" s="75" customFormat="true" ht="30" hidden="true" customHeight="true" outlineLevel="0" collapsed="false">
      <c r="A265" s="33" t="s">
        <v>71</v>
      </c>
      <c r="B265" s="34"/>
      <c r="C265" s="57" t="s">
        <v>101</v>
      </c>
      <c r="D265" s="57" t="s">
        <v>37</v>
      </c>
      <c r="E265" s="57" t="s">
        <v>72</v>
      </c>
      <c r="F265" s="57" t="s">
        <v>28</v>
      </c>
      <c r="G265" s="86" t="n">
        <f aca="false">G266</f>
        <v>0</v>
      </c>
      <c r="H265" s="86" t="n">
        <f aca="false">H266</f>
        <v>0</v>
      </c>
      <c r="I265" s="86" t="n">
        <f aca="false">I266</f>
        <v>0</v>
      </c>
      <c r="J265" s="86"/>
      <c r="K265" s="86" t="n">
        <f aca="false">K266</f>
        <v>0</v>
      </c>
      <c r="L265" s="14" t="n">
        <f aca="false">G265+J265+K265</f>
        <v>0</v>
      </c>
    </row>
    <row r="266" s="75" customFormat="true" ht="17.25" hidden="true" customHeight="true" outlineLevel="0" collapsed="false">
      <c r="A266" s="26" t="s">
        <v>49</v>
      </c>
      <c r="B266" s="27"/>
      <c r="C266" s="54" t="s">
        <v>101</v>
      </c>
      <c r="D266" s="54" t="s">
        <v>37</v>
      </c>
      <c r="E266" s="54" t="s">
        <v>72</v>
      </c>
      <c r="F266" s="54" t="s">
        <v>271</v>
      </c>
      <c r="G266" s="86"/>
      <c r="H266" s="86"/>
      <c r="I266" s="74"/>
      <c r="J266" s="74"/>
      <c r="K266" s="74"/>
      <c r="L266" s="14" t="n">
        <f aca="false">G266+J266+K266</f>
        <v>0</v>
      </c>
    </row>
    <row r="267" customFormat="false" ht="15" hidden="false" customHeight="false" outlineLevel="0" collapsed="false">
      <c r="A267" s="10" t="s">
        <v>272</v>
      </c>
      <c r="B267" s="11"/>
      <c r="C267" s="12" t="s">
        <v>26</v>
      </c>
      <c r="D267" s="12" t="s">
        <v>26</v>
      </c>
      <c r="E267" s="12" t="s">
        <v>273</v>
      </c>
      <c r="F267" s="12" t="s">
        <v>28</v>
      </c>
      <c r="G267" s="113" t="n">
        <f aca="false">G12+G49+G62+G88+G106+G137+G163+G208+G255+G55</f>
        <v>1197.46</v>
      </c>
      <c r="H267" s="113" t="n">
        <f aca="false">H12+H49+H62+H88+H106+H137+H163+H208+H255+H55</f>
        <v>0</v>
      </c>
      <c r="I267" s="113" t="n">
        <f aca="false">I12+I49+I62+I88+I106+I137+I163+I208+I255+I55</f>
        <v>566.6</v>
      </c>
      <c r="J267" s="113"/>
      <c r="K267" s="113" t="n">
        <f aca="false">K12+K49+K62+K88+K106+K137+K163+K208+K255+K55</f>
        <v>0</v>
      </c>
      <c r="L267" s="14" t="n">
        <f aca="false">G267+J267+K267</f>
        <v>1197.46</v>
      </c>
    </row>
    <row r="268" s="72" customFormat="true" ht="12.75" hidden="false" customHeight="false" outlineLevel="0" collapsed="false">
      <c r="G268" s="114"/>
      <c r="H268" s="114"/>
      <c r="I268" s="114"/>
      <c r="J268" s="114"/>
      <c r="K268" s="114"/>
      <c r="L268" s="114"/>
    </row>
    <row r="269" s="72" customFormat="true" ht="12.75" hidden="false" customHeight="false" outlineLevel="0" collapsed="false">
      <c r="G269" s="114"/>
      <c r="H269" s="114"/>
      <c r="I269" s="114"/>
      <c r="J269" s="114"/>
      <c r="K269" s="114"/>
      <c r="L269" s="114"/>
    </row>
    <row r="270" s="72" customFormat="true" ht="12.75" hidden="false" customHeight="false" outlineLevel="0" collapsed="false"/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</sheetData>
  <autoFilter ref="A12:G267"/>
  <mergeCells count="15">
    <mergeCell ref="F1:L1"/>
    <mergeCell ref="D2:L2"/>
    <mergeCell ref="A6:L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2.28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274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75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276</v>
      </c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277</v>
      </c>
      <c r="B6" s="5"/>
      <c r="C6" s="5"/>
      <c r="D6" s="5"/>
      <c r="E6" s="5"/>
      <c r="F6" s="5"/>
      <c r="G6" s="5"/>
      <c r="H6" s="115"/>
      <c r="I6" s="115"/>
      <c r="J6" s="115"/>
      <c r="K6" s="115"/>
      <c r="L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115"/>
      <c r="I7" s="115"/>
      <c r="J7" s="115"/>
      <c r="K7" s="115"/>
      <c r="L7" s="115"/>
    </row>
    <row r="8" customFormat="false" ht="13.5" hidden="false" customHeight="false" outlineLevel="0" collapsed="false">
      <c r="G8" s="6" t="s">
        <v>6</v>
      </c>
      <c r="H8" s="6"/>
      <c r="I8" s="6"/>
      <c r="J8" s="6"/>
      <c r="K8" s="6"/>
      <c r="L8" s="6"/>
    </row>
    <row r="9" customFormat="false" ht="13.5" hidden="false" customHeight="true" outlineLevel="0" collapsed="false">
      <c r="A9" s="7" t="s">
        <v>7</v>
      </c>
      <c r="B9" s="8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9" t="s">
        <v>13</v>
      </c>
      <c r="H9" s="9" t="s">
        <v>14</v>
      </c>
      <c r="I9" s="9" t="s">
        <v>15</v>
      </c>
      <c r="J9" s="8" t="s">
        <v>16</v>
      </c>
      <c r="K9" s="9" t="s">
        <v>17</v>
      </c>
      <c r="L9" s="9" t="s">
        <v>18</v>
      </c>
    </row>
    <row r="10" customFormat="false" ht="15" hidden="false" customHeight="true" outlineLevel="0" collapsed="false">
      <c r="A10" s="7"/>
      <c r="B10" s="8"/>
      <c r="C10" s="7" t="s">
        <v>19</v>
      </c>
      <c r="D10" s="7" t="s">
        <v>20</v>
      </c>
      <c r="E10" s="7" t="s">
        <v>21</v>
      </c>
      <c r="F10" s="7" t="s">
        <v>22</v>
      </c>
      <c r="G10" s="9"/>
      <c r="H10" s="9"/>
      <c r="I10" s="9"/>
      <c r="J10" s="9"/>
      <c r="K10" s="9"/>
      <c r="L10" s="9"/>
    </row>
    <row r="11" customFormat="false" ht="110.25" hidden="false" customHeight="true" outlineLevel="0" collapsed="false">
      <c r="A11" s="7"/>
      <c r="B11" s="8"/>
      <c r="C11" s="7"/>
      <c r="D11" s="7"/>
      <c r="E11" s="7"/>
      <c r="F11" s="7"/>
      <c r="G11" s="9"/>
      <c r="H11" s="9"/>
      <c r="I11" s="9"/>
      <c r="J11" s="8"/>
      <c r="K11" s="9"/>
      <c r="L11" s="9"/>
    </row>
    <row r="12" customFormat="false" ht="33" hidden="false" customHeight="true" outlineLevel="0" collapsed="false">
      <c r="A12" s="116" t="s">
        <v>278</v>
      </c>
      <c r="B12" s="117" t="s">
        <v>24</v>
      </c>
      <c r="C12" s="116"/>
      <c r="D12" s="116"/>
      <c r="E12" s="116"/>
      <c r="F12" s="116"/>
      <c r="G12" s="118"/>
      <c r="H12" s="119"/>
      <c r="I12" s="119"/>
      <c r="J12" s="120"/>
      <c r="K12" s="119"/>
      <c r="L12" s="119"/>
    </row>
    <row r="13" s="15" customFormat="true" ht="15" hidden="false" customHeight="true" outlineLevel="0" collapsed="false">
      <c r="A13" s="10" t="s">
        <v>23</v>
      </c>
      <c r="B13" s="11" t="s">
        <v>24</v>
      </c>
      <c r="C13" s="12" t="s">
        <v>25</v>
      </c>
      <c r="D13" s="13" t="s">
        <v>26</v>
      </c>
      <c r="E13" s="13" t="s">
        <v>27</v>
      </c>
      <c r="F13" s="13" t="s">
        <v>28</v>
      </c>
      <c r="G13" s="14" t="n">
        <f aca="false">G24+G38+G42</f>
        <v>550.86</v>
      </c>
      <c r="H13" s="14" t="n">
        <f aca="false">H24+H38+H42</f>
        <v>0</v>
      </c>
      <c r="I13" s="14" t="n">
        <f aca="false">I24+I38+I42</f>
        <v>2</v>
      </c>
      <c r="J13" s="14" t="n">
        <f aca="false">J24+J38+J42</f>
        <v>0</v>
      </c>
      <c r="K13" s="14" t="n">
        <f aca="false">K24+K38+K42</f>
        <v>0</v>
      </c>
      <c r="L13" s="14" t="n">
        <f aca="false">L24+L38+L42</f>
        <v>550.86</v>
      </c>
    </row>
    <row r="14" s="22" customFormat="true" ht="48.75" hidden="true" customHeight="true" outlineLevel="0" collapsed="false">
      <c r="A14" s="16" t="s">
        <v>29</v>
      </c>
      <c r="B14" s="17"/>
      <c r="C14" s="18" t="s">
        <v>25</v>
      </c>
      <c r="D14" s="19" t="s">
        <v>30</v>
      </c>
      <c r="E14" s="20" t="s">
        <v>27</v>
      </c>
      <c r="F14" s="20" t="s">
        <v>28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K15</f>
        <v>0</v>
      </c>
      <c r="L14" s="21" t="n">
        <f aca="false">L15</f>
        <v>0</v>
      </c>
    </row>
    <row r="15" s="15" customFormat="true" ht="61.5" hidden="true" customHeight="true" outlineLevel="0" collapsed="false">
      <c r="A15" s="23" t="s">
        <v>31</v>
      </c>
      <c r="B15" s="24"/>
      <c r="C15" s="12" t="s">
        <v>25</v>
      </c>
      <c r="D15" s="25" t="s">
        <v>30</v>
      </c>
      <c r="E15" s="25" t="s">
        <v>32</v>
      </c>
      <c r="F15" s="25" t="s">
        <v>28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</row>
    <row r="16" s="15" customFormat="true" ht="17.25" hidden="true" customHeight="true" outlineLevel="0" collapsed="false">
      <c r="A16" s="23" t="s">
        <v>33</v>
      </c>
      <c r="B16" s="24"/>
      <c r="C16" s="12" t="s">
        <v>25</v>
      </c>
      <c r="D16" s="25" t="s">
        <v>30</v>
      </c>
      <c r="E16" s="25" t="s">
        <v>34</v>
      </c>
      <c r="F16" s="25" t="s">
        <v>35</v>
      </c>
      <c r="G16" s="14"/>
      <c r="H16" s="14"/>
      <c r="I16" s="14"/>
      <c r="J16" s="14"/>
      <c r="K16" s="14"/>
      <c r="L16" s="14" t="n">
        <f aca="false">G16+J16+K16</f>
        <v>0</v>
      </c>
    </row>
    <row r="17" s="32" customFormat="true" ht="57" hidden="true" customHeight="true" outlineLevel="0" collapsed="false">
      <c r="A17" s="26" t="s">
        <v>36</v>
      </c>
      <c r="B17" s="27"/>
      <c r="C17" s="28" t="s">
        <v>25</v>
      </c>
      <c r="D17" s="29" t="s">
        <v>37</v>
      </c>
      <c r="E17" s="30" t="s">
        <v>27</v>
      </c>
      <c r="F17" s="30" t="n">
        <v>0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31" t="n">
        <f aca="false">J18</f>
        <v>0</v>
      </c>
      <c r="K17" s="31" t="n">
        <f aca="false">K18</f>
        <v>0</v>
      </c>
      <c r="L17" s="31" t="n">
        <f aca="false">L18</f>
        <v>0</v>
      </c>
    </row>
    <row r="18" s="15" customFormat="true" ht="60" hidden="true" customHeight="true" outlineLevel="0" collapsed="false">
      <c r="A18" s="33" t="s">
        <v>31</v>
      </c>
      <c r="B18" s="34"/>
      <c r="C18" s="35" t="s">
        <v>25</v>
      </c>
      <c r="D18" s="36" t="s">
        <v>37</v>
      </c>
      <c r="E18" s="36" t="s">
        <v>32</v>
      </c>
      <c r="F18" s="37"/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</row>
    <row r="19" s="15" customFormat="true" ht="15.75" hidden="true" customHeight="true" outlineLevel="0" collapsed="false">
      <c r="A19" s="33" t="s">
        <v>38</v>
      </c>
      <c r="B19" s="34"/>
      <c r="C19" s="35" t="s">
        <v>25</v>
      </c>
      <c r="D19" s="36" t="s">
        <v>37</v>
      </c>
      <c r="E19" s="36" t="s">
        <v>39</v>
      </c>
      <c r="F19" s="36" t="s">
        <v>28</v>
      </c>
      <c r="G19" s="38" t="n">
        <f aca="false">G23</f>
        <v>0</v>
      </c>
      <c r="H19" s="38" t="n">
        <f aca="false">H23</f>
        <v>0</v>
      </c>
      <c r="I19" s="38" t="n">
        <f aca="false">I23</f>
        <v>0</v>
      </c>
      <c r="J19" s="38" t="n">
        <f aca="false">J23</f>
        <v>0</v>
      </c>
      <c r="K19" s="38" t="n">
        <f aca="false">K23</f>
        <v>0</v>
      </c>
      <c r="L19" s="38" t="n">
        <f aca="false">L23</f>
        <v>0</v>
      </c>
    </row>
    <row r="20" s="15" customFormat="true" ht="33" hidden="true" customHeight="true" outlineLevel="0" collapsed="false">
      <c r="A20" s="33" t="s">
        <v>40</v>
      </c>
      <c r="B20" s="34"/>
      <c r="C20" s="35" t="s">
        <v>25</v>
      </c>
      <c r="D20" s="36" t="s">
        <v>37</v>
      </c>
      <c r="E20" s="36" t="s">
        <v>41</v>
      </c>
      <c r="F20" s="36" t="s">
        <v>42</v>
      </c>
      <c r="G20" s="38"/>
      <c r="H20" s="38"/>
      <c r="I20" s="14" t="n">
        <f aca="false">G20+H20</f>
        <v>0</v>
      </c>
      <c r="J20" s="14"/>
      <c r="K20" s="14"/>
      <c r="L20" s="14" t="n">
        <f aca="false">G20+J20+K20</f>
        <v>0</v>
      </c>
    </row>
    <row r="21" s="15" customFormat="true" ht="15" hidden="true" customHeight="true" outlineLevel="0" collapsed="false">
      <c r="A21" s="10"/>
      <c r="B21" s="11"/>
      <c r="C21" s="12"/>
      <c r="D21" s="25"/>
      <c r="E21" s="39"/>
      <c r="F21" s="39"/>
      <c r="G21" s="14"/>
      <c r="H21" s="14"/>
      <c r="I21" s="14" t="n">
        <f aca="false">G21+H21</f>
        <v>0</v>
      </c>
      <c r="J21" s="14"/>
      <c r="K21" s="14"/>
      <c r="L21" s="14" t="n">
        <f aca="false">G21+J21+K21</f>
        <v>0</v>
      </c>
    </row>
    <row r="22" s="15" customFormat="true" ht="15" hidden="true" customHeight="true" outlineLevel="0" collapsed="false">
      <c r="A22" s="10"/>
      <c r="B22" s="11"/>
      <c r="C22" s="12"/>
      <c r="D22" s="25"/>
      <c r="E22" s="39"/>
      <c r="F22" s="39"/>
      <c r="G22" s="14"/>
      <c r="H22" s="14"/>
      <c r="I22" s="14" t="n">
        <f aca="false">G22+H22</f>
        <v>0</v>
      </c>
      <c r="J22" s="14"/>
      <c r="K22" s="14"/>
      <c r="L22" s="14" t="n">
        <f aca="false">G22+J22+K22</f>
        <v>0</v>
      </c>
    </row>
    <row r="23" s="15" customFormat="true" ht="33" hidden="true" customHeight="true" outlineLevel="0" collapsed="false">
      <c r="A23" s="23" t="s">
        <v>43</v>
      </c>
      <c r="B23" s="24"/>
      <c r="C23" s="12" t="s">
        <v>25</v>
      </c>
      <c r="D23" s="25" t="s">
        <v>37</v>
      </c>
      <c r="E23" s="39" t="s">
        <v>39</v>
      </c>
      <c r="F23" s="40" t="n">
        <v>500</v>
      </c>
      <c r="G23" s="14"/>
      <c r="H23" s="14"/>
      <c r="I23" s="14"/>
      <c r="J23" s="14"/>
      <c r="K23" s="14"/>
      <c r="L23" s="14" t="n">
        <f aca="false">G23+J23+K23</f>
        <v>0</v>
      </c>
    </row>
    <row r="24" s="32" customFormat="true" ht="75" hidden="false" customHeight="true" outlineLevel="0" collapsed="false">
      <c r="A24" s="16" t="s">
        <v>44</v>
      </c>
      <c r="B24" s="17" t="s">
        <v>24</v>
      </c>
      <c r="C24" s="41" t="s">
        <v>25</v>
      </c>
      <c r="D24" s="42" t="s">
        <v>45</v>
      </c>
      <c r="E24" s="41"/>
      <c r="F24" s="41" t="s">
        <v>28</v>
      </c>
      <c r="G24" s="31" t="n">
        <f aca="false">G25</f>
        <v>545.9</v>
      </c>
      <c r="H24" s="31" t="n">
        <f aca="false">H25</f>
        <v>0</v>
      </c>
      <c r="I24" s="31" t="n">
        <f aca="false">I25</f>
        <v>0</v>
      </c>
      <c r="J24" s="31" t="n">
        <f aca="false">J25</f>
        <v>0</v>
      </c>
      <c r="K24" s="31" t="n">
        <f aca="false">K25</f>
        <v>0</v>
      </c>
      <c r="L24" s="31" t="n">
        <f aca="false">L25</f>
        <v>545.9</v>
      </c>
    </row>
    <row r="25" customFormat="false" ht="55.5" hidden="false" customHeight="true" outlineLevel="0" collapsed="false">
      <c r="A25" s="23" t="s">
        <v>46</v>
      </c>
      <c r="B25" s="24" t="s">
        <v>24</v>
      </c>
      <c r="C25" s="43" t="s">
        <v>25</v>
      </c>
      <c r="D25" s="43" t="s">
        <v>45</v>
      </c>
      <c r="E25" s="43" t="s">
        <v>32</v>
      </c>
      <c r="F25" s="43" t="s">
        <v>28</v>
      </c>
      <c r="G25" s="44" t="n">
        <f aca="false">G26+G33</f>
        <v>545.9</v>
      </c>
      <c r="H25" s="44" t="n">
        <f aca="false">H26+H33</f>
        <v>0</v>
      </c>
      <c r="I25" s="44" t="n">
        <f aca="false">I26+I33</f>
        <v>0</v>
      </c>
      <c r="J25" s="44" t="n">
        <f aca="false">J26+J33</f>
        <v>0</v>
      </c>
      <c r="K25" s="44" t="n">
        <f aca="false">K26+K33</f>
        <v>0</v>
      </c>
      <c r="L25" s="44" t="n">
        <f aca="false">L26+L33</f>
        <v>545.9</v>
      </c>
    </row>
    <row r="26" s="47" customFormat="true" ht="12.75" hidden="false" customHeight="false" outlineLevel="0" collapsed="false">
      <c r="A26" s="45" t="s">
        <v>38</v>
      </c>
      <c r="B26" s="46" t="s">
        <v>24</v>
      </c>
      <c r="C26" s="35" t="s">
        <v>25</v>
      </c>
      <c r="D26" s="35" t="s">
        <v>45</v>
      </c>
      <c r="E26" s="35" t="s">
        <v>39</v>
      </c>
      <c r="F26" s="35" t="s">
        <v>28</v>
      </c>
      <c r="G26" s="44" t="n">
        <f aca="false">G27</f>
        <v>335.7</v>
      </c>
      <c r="H26" s="44" t="n">
        <f aca="false">H27</f>
        <v>0</v>
      </c>
      <c r="I26" s="44" t="n">
        <f aca="false">I27</f>
        <v>0</v>
      </c>
      <c r="J26" s="44" t="n">
        <f aca="false">J27</f>
        <v>0</v>
      </c>
      <c r="K26" s="44" t="n">
        <f aca="false">K27</f>
        <v>0</v>
      </c>
      <c r="L26" s="44" t="n">
        <f aca="false">L27</f>
        <v>335.7</v>
      </c>
    </row>
    <row r="27" customFormat="false" ht="28.5" hidden="false" customHeight="true" outlineLevel="0" collapsed="false">
      <c r="A27" s="48" t="s">
        <v>43</v>
      </c>
      <c r="B27" s="49" t="s">
        <v>24</v>
      </c>
      <c r="C27" s="28" t="s">
        <v>25</v>
      </c>
      <c r="D27" s="28" t="s">
        <v>45</v>
      </c>
      <c r="E27" s="28" t="s">
        <v>39</v>
      </c>
      <c r="F27" s="28" t="s">
        <v>35</v>
      </c>
      <c r="G27" s="44" t="n">
        <v>335.7</v>
      </c>
      <c r="H27" s="44"/>
      <c r="I27" s="14"/>
      <c r="J27" s="14"/>
      <c r="K27" s="14"/>
      <c r="L27" s="14" t="n">
        <f aca="false">G27+J27+K27</f>
        <v>335.7</v>
      </c>
    </row>
    <row r="28" customFormat="false" ht="12.75" hidden="true" customHeight="false" outlineLevel="0" collapsed="false">
      <c r="A28" s="50" t="s">
        <v>47</v>
      </c>
      <c r="B28" s="51"/>
      <c r="C28" s="28" t="s">
        <v>25</v>
      </c>
      <c r="D28" s="28" t="s">
        <v>48</v>
      </c>
      <c r="E28" s="28"/>
      <c r="F28" s="28"/>
      <c r="G28" s="44" t="n">
        <f aca="false">G29</f>
        <v>0</v>
      </c>
      <c r="H28" s="44" t="n">
        <f aca="false">H29</f>
        <v>0</v>
      </c>
      <c r="I28" s="14" t="n">
        <f aca="false">G28+H28</f>
        <v>0</v>
      </c>
      <c r="J28" s="14"/>
      <c r="K28" s="14"/>
      <c r="L28" s="14" t="n">
        <f aca="false">G28+J28+K28</f>
        <v>0</v>
      </c>
    </row>
    <row r="29" customFormat="false" ht="12.75" hidden="true" customHeight="false" outlineLevel="0" collapsed="false">
      <c r="A29" s="48" t="s">
        <v>49</v>
      </c>
      <c r="B29" s="49"/>
      <c r="C29" s="28" t="s">
        <v>25</v>
      </c>
      <c r="D29" s="28" t="s">
        <v>48</v>
      </c>
      <c r="E29" s="28" t="s">
        <v>50</v>
      </c>
      <c r="F29" s="28"/>
      <c r="G29" s="44" t="n">
        <f aca="false">G30</f>
        <v>0</v>
      </c>
      <c r="H29" s="44" t="n">
        <f aca="false">H30</f>
        <v>0</v>
      </c>
      <c r="I29" s="14" t="n">
        <f aca="false">G29+H29</f>
        <v>0</v>
      </c>
      <c r="J29" s="14"/>
      <c r="K29" s="14"/>
      <c r="L29" s="14" t="n">
        <f aca="false">G29+J29+K29</f>
        <v>0</v>
      </c>
    </row>
    <row r="30" customFormat="false" ht="37.5" hidden="true" customHeight="true" outlineLevel="0" collapsed="false">
      <c r="A30" s="52" t="s">
        <v>51</v>
      </c>
      <c r="B30" s="53"/>
      <c r="C30" s="28" t="s">
        <v>25</v>
      </c>
      <c r="D30" s="28" t="s">
        <v>48</v>
      </c>
      <c r="E30" s="28" t="s">
        <v>50</v>
      </c>
      <c r="F30" s="28" t="s">
        <v>52</v>
      </c>
      <c r="G30" s="44"/>
      <c r="H30" s="44"/>
      <c r="I30" s="14" t="n">
        <f aca="false">G30+H30</f>
        <v>0</v>
      </c>
      <c r="J30" s="14"/>
      <c r="K30" s="14"/>
      <c r="L30" s="14" t="n">
        <f aca="false">G30+J30+K30</f>
        <v>0</v>
      </c>
    </row>
    <row r="31" customFormat="false" ht="45.75" hidden="true" customHeight="true" outlineLevel="0" collapsed="false">
      <c r="A31" s="33"/>
      <c r="B31" s="34"/>
      <c r="C31" s="28" t="s">
        <v>25</v>
      </c>
      <c r="D31" s="28" t="s">
        <v>53</v>
      </c>
      <c r="E31" s="28" t="s">
        <v>27</v>
      </c>
      <c r="F31" s="28" t="s">
        <v>28</v>
      </c>
      <c r="G31" s="44" t="n">
        <f aca="false">G32</f>
        <v>210.2</v>
      </c>
      <c r="H31" s="44" t="n">
        <f aca="false">H32</f>
        <v>0</v>
      </c>
      <c r="I31" s="44" t="n">
        <f aca="false">I32</f>
        <v>0</v>
      </c>
      <c r="J31" s="44" t="n">
        <f aca="false">J32</f>
        <v>0</v>
      </c>
      <c r="K31" s="44" t="n">
        <f aca="false">K32</f>
        <v>0</v>
      </c>
      <c r="L31" s="14" t="n">
        <f aca="false">G31+J31+K31</f>
        <v>210.2</v>
      </c>
    </row>
    <row r="32" customFormat="false" ht="51" hidden="true" customHeight="false" outlineLevel="0" collapsed="false">
      <c r="A32" s="45" t="s">
        <v>31</v>
      </c>
      <c r="B32" s="46"/>
      <c r="C32" s="28" t="s">
        <v>25</v>
      </c>
      <c r="D32" s="28" t="s">
        <v>45</v>
      </c>
      <c r="E32" s="28" t="s">
        <v>32</v>
      </c>
      <c r="F32" s="28" t="s">
        <v>28</v>
      </c>
      <c r="G32" s="44" t="n">
        <f aca="false">G33</f>
        <v>210.2</v>
      </c>
      <c r="H32" s="44" t="n">
        <f aca="false">H33</f>
        <v>0</v>
      </c>
      <c r="I32" s="44" t="n">
        <f aca="false">I33</f>
        <v>0</v>
      </c>
      <c r="J32" s="44"/>
      <c r="K32" s="44" t="n">
        <f aca="false">K33</f>
        <v>0</v>
      </c>
      <c r="L32" s="14" t="n">
        <f aca="false">G32+J32+K32</f>
        <v>210.2</v>
      </c>
    </row>
    <row r="33" s="47" customFormat="true" ht="25.5" hidden="false" customHeight="false" outlineLevel="0" collapsed="false">
      <c r="A33" s="45" t="s">
        <v>54</v>
      </c>
      <c r="B33" s="46" t="s">
        <v>24</v>
      </c>
      <c r="C33" s="35" t="s">
        <v>25</v>
      </c>
      <c r="D33" s="35" t="s">
        <v>45</v>
      </c>
      <c r="E33" s="35" t="s">
        <v>55</v>
      </c>
      <c r="F33" s="35" t="s">
        <v>28</v>
      </c>
      <c r="G33" s="44" t="n">
        <f aca="false">G34</f>
        <v>210.2</v>
      </c>
      <c r="H33" s="44" t="n">
        <f aca="false">H34</f>
        <v>0</v>
      </c>
      <c r="I33" s="44" t="n">
        <f aca="false">I34</f>
        <v>0</v>
      </c>
      <c r="J33" s="44" t="n">
        <f aca="false">J34</f>
        <v>0</v>
      </c>
      <c r="K33" s="44" t="n">
        <f aca="false">K34</f>
        <v>0</v>
      </c>
      <c r="L33" s="44" t="n">
        <f aca="false">L34</f>
        <v>210.2</v>
      </c>
    </row>
    <row r="34" s="47" customFormat="true" ht="25.5" hidden="false" customHeight="false" outlineLevel="0" collapsed="false">
      <c r="A34" s="45" t="s">
        <v>43</v>
      </c>
      <c r="B34" s="46" t="s">
        <v>24</v>
      </c>
      <c r="C34" s="35" t="s">
        <v>25</v>
      </c>
      <c r="D34" s="35" t="s">
        <v>45</v>
      </c>
      <c r="E34" s="35" t="s">
        <v>55</v>
      </c>
      <c r="F34" s="35" t="s">
        <v>35</v>
      </c>
      <c r="G34" s="44" t="n">
        <v>210.2</v>
      </c>
      <c r="H34" s="44"/>
      <c r="I34" s="14"/>
      <c r="J34" s="14"/>
      <c r="K34" s="14"/>
      <c r="L34" s="14" t="n">
        <f aca="false">G34+J34+K34</f>
        <v>210.2</v>
      </c>
    </row>
    <row r="35" s="56" customFormat="true" ht="27" hidden="true" customHeight="true" outlineLevel="0" collapsed="false">
      <c r="A35" s="23" t="s">
        <v>56</v>
      </c>
      <c r="B35" s="24"/>
      <c r="C35" s="54" t="s">
        <v>25</v>
      </c>
      <c r="D35" s="54" t="s">
        <v>57</v>
      </c>
      <c r="E35" s="54"/>
      <c r="F35" s="54"/>
      <c r="G35" s="55" t="n">
        <f aca="false">G36</f>
        <v>0</v>
      </c>
      <c r="H35" s="55" t="n">
        <f aca="false">H36</f>
        <v>0</v>
      </c>
      <c r="I35" s="14" t="n">
        <f aca="false">G35+H35</f>
        <v>0</v>
      </c>
      <c r="J35" s="14"/>
      <c r="K35" s="14"/>
      <c r="L35" s="14" t="n">
        <f aca="false">G35+J35+K35</f>
        <v>0</v>
      </c>
    </row>
    <row r="36" customFormat="false" ht="38.25" hidden="true" customHeight="false" outlineLevel="0" collapsed="false">
      <c r="A36" s="52" t="s">
        <v>58</v>
      </c>
      <c r="B36" s="53"/>
      <c r="C36" s="28" t="s">
        <v>25</v>
      </c>
      <c r="D36" s="28" t="s">
        <v>57</v>
      </c>
      <c r="E36" s="28" t="s">
        <v>59</v>
      </c>
      <c r="F36" s="28" t="s">
        <v>60</v>
      </c>
      <c r="G36" s="44"/>
      <c r="H36" s="44"/>
      <c r="I36" s="14" t="n">
        <f aca="false">G36+H36</f>
        <v>0</v>
      </c>
      <c r="J36" s="14"/>
      <c r="K36" s="14"/>
      <c r="L36" s="14" t="n">
        <f aca="false">G36+J36+K36</f>
        <v>0</v>
      </c>
    </row>
    <row r="37" customFormat="false" ht="12.75" hidden="true" customHeight="false" outlineLevel="0" collapsed="false">
      <c r="A37" s="52"/>
      <c r="B37" s="53"/>
      <c r="C37" s="28"/>
      <c r="D37" s="28"/>
      <c r="E37" s="28"/>
      <c r="F37" s="28"/>
      <c r="G37" s="44"/>
      <c r="H37" s="44"/>
      <c r="I37" s="14" t="n">
        <f aca="false">G37+H37</f>
        <v>0</v>
      </c>
      <c r="J37" s="14"/>
      <c r="K37" s="14"/>
      <c r="L37" s="14" t="n">
        <f aca="false">G37+J37+K37</f>
        <v>0</v>
      </c>
    </row>
    <row r="38" s="56" customFormat="true" ht="14.25" hidden="false" customHeight="false" outlineLevel="0" collapsed="false">
      <c r="A38" s="33" t="s">
        <v>61</v>
      </c>
      <c r="B38" s="34" t="s">
        <v>24</v>
      </c>
      <c r="C38" s="57" t="s">
        <v>25</v>
      </c>
      <c r="D38" s="57" t="s">
        <v>62</v>
      </c>
      <c r="E38" s="57" t="s">
        <v>27</v>
      </c>
      <c r="F38" s="57" t="s">
        <v>28</v>
      </c>
      <c r="G38" s="55" t="n">
        <f aca="false">G39</f>
        <v>2</v>
      </c>
      <c r="H38" s="55" t="n">
        <f aca="false">H39</f>
        <v>0</v>
      </c>
      <c r="I38" s="14" t="n">
        <f aca="false">G38+H38</f>
        <v>2</v>
      </c>
      <c r="J38" s="14"/>
      <c r="K38" s="14"/>
      <c r="L38" s="14" t="n">
        <f aca="false">G38+J38+K38</f>
        <v>2</v>
      </c>
    </row>
    <row r="39" s="47" customFormat="true" ht="12.75" hidden="false" customHeight="false" outlineLevel="0" collapsed="false">
      <c r="A39" s="45" t="s">
        <v>61</v>
      </c>
      <c r="B39" s="46" t="s">
        <v>24</v>
      </c>
      <c r="C39" s="35" t="s">
        <v>25</v>
      </c>
      <c r="D39" s="35" t="s">
        <v>62</v>
      </c>
      <c r="E39" s="35" t="s">
        <v>63</v>
      </c>
      <c r="F39" s="35" t="s">
        <v>28</v>
      </c>
      <c r="G39" s="44" t="n">
        <f aca="false">G40</f>
        <v>2</v>
      </c>
      <c r="H39" s="44" t="n">
        <f aca="false">H40</f>
        <v>0</v>
      </c>
      <c r="I39" s="14" t="n">
        <f aca="false">G39+H39</f>
        <v>2</v>
      </c>
      <c r="J39" s="14"/>
      <c r="K39" s="14"/>
      <c r="L39" s="14" t="n">
        <f aca="false">G39+J39+K39</f>
        <v>2</v>
      </c>
    </row>
    <row r="40" s="47" customFormat="true" ht="18" hidden="false" customHeight="true" outlineLevel="0" collapsed="false">
      <c r="A40" s="23" t="s">
        <v>64</v>
      </c>
      <c r="B40" s="24" t="s">
        <v>24</v>
      </c>
      <c r="C40" s="35" t="s">
        <v>25</v>
      </c>
      <c r="D40" s="35" t="s">
        <v>62</v>
      </c>
      <c r="E40" s="35" t="s">
        <v>65</v>
      </c>
      <c r="F40" s="35" t="s">
        <v>28</v>
      </c>
      <c r="G40" s="44" t="n">
        <f aca="false">G41</f>
        <v>2</v>
      </c>
      <c r="H40" s="44" t="n">
        <f aca="false">H41</f>
        <v>0</v>
      </c>
      <c r="I40" s="44" t="n">
        <f aca="false">I41</f>
        <v>0</v>
      </c>
      <c r="J40" s="44"/>
      <c r="K40" s="44" t="n">
        <f aca="false">K41</f>
        <v>0</v>
      </c>
      <c r="L40" s="14" t="n">
        <f aca="false">G40+J40+K40</f>
        <v>2</v>
      </c>
    </row>
    <row r="41" s="47" customFormat="true" ht="18" hidden="false" customHeight="true" outlineLevel="0" collapsed="false">
      <c r="A41" s="23" t="s">
        <v>66</v>
      </c>
      <c r="B41" s="24" t="s">
        <v>24</v>
      </c>
      <c r="C41" s="35" t="s">
        <v>25</v>
      </c>
      <c r="D41" s="35" t="s">
        <v>62</v>
      </c>
      <c r="E41" s="35" t="s">
        <v>67</v>
      </c>
      <c r="F41" s="35" t="s">
        <v>68</v>
      </c>
      <c r="G41" s="44" t="n">
        <v>2</v>
      </c>
      <c r="H41" s="44"/>
      <c r="I41" s="14"/>
      <c r="J41" s="14"/>
      <c r="K41" s="14"/>
      <c r="L41" s="14" t="n">
        <f aca="false">G41+J41+K41</f>
        <v>2</v>
      </c>
    </row>
    <row r="42" s="62" customFormat="true" ht="18.75" hidden="false" customHeight="true" outlineLevel="0" collapsed="false">
      <c r="A42" s="58" t="s">
        <v>69</v>
      </c>
      <c r="B42" s="59" t="s">
        <v>24</v>
      </c>
      <c r="C42" s="60" t="s">
        <v>25</v>
      </c>
      <c r="D42" s="60" t="s">
        <v>70</v>
      </c>
      <c r="E42" s="60" t="s">
        <v>27</v>
      </c>
      <c r="F42" s="60" t="s">
        <v>28</v>
      </c>
      <c r="G42" s="61" t="n">
        <f aca="false">G43+G45+G48</f>
        <v>2.96</v>
      </c>
      <c r="H42" s="61" t="n">
        <f aca="false">H43+H45+H48</f>
        <v>0</v>
      </c>
      <c r="I42" s="61" t="n">
        <f aca="false">I43+I45+I48</f>
        <v>0</v>
      </c>
      <c r="J42" s="61"/>
      <c r="K42" s="61" t="n">
        <f aca="false">K43+K45+K48</f>
        <v>0</v>
      </c>
      <c r="L42" s="14" t="n">
        <f aca="false">G42+J42+K42</f>
        <v>2.96</v>
      </c>
    </row>
    <row r="43" s="56" customFormat="true" ht="28.5" hidden="false" customHeight="true" outlineLevel="0" collapsed="false">
      <c r="A43" s="33" t="s">
        <v>71</v>
      </c>
      <c r="B43" s="34" t="s">
        <v>24</v>
      </c>
      <c r="C43" s="54" t="s">
        <v>25</v>
      </c>
      <c r="D43" s="54" t="s">
        <v>70</v>
      </c>
      <c r="E43" s="54" t="s">
        <v>72</v>
      </c>
      <c r="F43" s="54" t="s">
        <v>28</v>
      </c>
      <c r="G43" s="55" t="n">
        <f aca="false">G44</f>
        <v>0.96</v>
      </c>
      <c r="H43" s="55"/>
      <c r="I43" s="55"/>
      <c r="J43" s="55"/>
      <c r="K43" s="55" t="n">
        <f aca="false">K44</f>
        <v>0</v>
      </c>
      <c r="L43" s="14" t="n">
        <f aca="false">G43+J43+K43</f>
        <v>0.96</v>
      </c>
    </row>
    <row r="44" s="15" customFormat="true" ht="33.75" hidden="false" customHeight="true" outlineLevel="0" collapsed="false">
      <c r="A44" s="16" t="s">
        <v>43</v>
      </c>
      <c r="B44" s="17" t="s">
        <v>24</v>
      </c>
      <c r="C44" s="63" t="s">
        <v>25</v>
      </c>
      <c r="D44" s="63" t="s">
        <v>70</v>
      </c>
      <c r="E44" s="63" t="s">
        <v>72</v>
      </c>
      <c r="F44" s="63" t="s">
        <v>35</v>
      </c>
      <c r="G44" s="64" t="n">
        <v>0.96</v>
      </c>
      <c r="H44" s="64"/>
      <c r="I44" s="64"/>
      <c r="J44" s="64"/>
      <c r="K44" s="64"/>
      <c r="L44" s="14" t="n">
        <f aca="false">G44+J44+K44</f>
        <v>0.96</v>
      </c>
    </row>
    <row r="45" s="62" customFormat="true" ht="75" hidden="true" customHeight="true" outlineLevel="0" collapsed="false">
      <c r="A45" s="58" t="s">
        <v>31</v>
      </c>
      <c r="B45" s="59"/>
      <c r="C45" s="65" t="s">
        <v>25</v>
      </c>
      <c r="D45" s="65" t="s">
        <v>70</v>
      </c>
      <c r="E45" s="65" t="s">
        <v>32</v>
      </c>
      <c r="F45" s="65" t="s">
        <v>28</v>
      </c>
      <c r="G45" s="61" t="n">
        <f aca="false">G46</f>
        <v>0</v>
      </c>
      <c r="H45" s="61" t="n">
        <f aca="false">H46</f>
        <v>0</v>
      </c>
      <c r="I45" s="61" t="n">
        <f aca="false">I46</f>
        <v>0</v>
      </c>
      <c r="J45" s="61"/>
      <c r="K45" s="61" t="n">
        <f aca="false">K46</f>
        <v>0</v>
      </c>
      <c r="L45" s="14" t="n">
        <f aca="false">G45+J45+K45</f>
        <v>0</v>
      </c>
    </row>
    <row r="46" customFormat="false" ht="14.25" hidden="true" customHeight="true" outlineLevel="0" collapsed="false">
      <c r="A46" s="33" t="s">
        <v>38</v>
      </c>
      <c r="B46" s="34"/>
      <c r="C46" s="28" t="s">
        <v>25</v>
      </c>
      <c r="D46" s="28" t="s">
        <v>70</v>
      </c>
      <c r="E46" s="28" t="s">
        <v>73</v>
      </c>
      <c r="F46" s="28" t="s">
        <v>28</v>
      </c>
      <c r="G46" s="44" t="n">
        <f aca="false">G47</f>
        <v>0</v>
      </c>
      <c r="H46" s="44" t="n">
        <f aca="false">H47</f>
        <v>0</v>
      </c>
      <c r="I46" s="44" t="n">
        <f aca="false">I47</f>
        <v>0</v>
      </c>
      <c r="J46" s="44"/>
      <c r="K46" s="44" t="n">
        <f aca="false">K47</f>
        <v>0</v>
      </c>
      <c r="L46" s="14" t="n">
        <f aca="false">G46+J46+K46</f>
        <v>0</v>
      </c>
    </row>
    <row r="47" s="32" customFormat="true" ht="28.5" hidden="true" customHeight="true" outlineLevel="0" collapsed="false">
      <c r="A47" s="26" t="s">
        <v>43</v>
      </c>
      <c r="B47" s="27"/>
      <c r="C47" s="28" t="s">
        <v>25</v>
      </c>
      <c r="D47" s="28" t="s">
        <v>70</v>
      </c>
      <c r="E47" s="28" t="s">
        <v>39</v>
      </c>
      <c r="F47" s="28" t="s">
        <v>35</v>
      </c>
      <c r="G47" s="66"/>
      <c r="H47" s="66"/>
      <c r="I47" s="66"/>
      <c r="J47" s="66"/>
      <c r="K47" s="66"/>
      <c r="L47" s="14" t="n">
        <f aca="false">G47+J47+K47</f>
        <v>0</v>
      </c>
    </row>
    <row r="48" customFormat="false" ht="38.25" hidden="false" customHeight="true" outlineLevel="0" collapsed="false">
      <c r="A48" s="33" t="s">
        <v>74</v>
      </c>
      <c r="B48" s="34" t="s">
        <v>24</v>
      </c>
      <c r="C48" s="28" t="s">
        <v>25</v>
      </c>
      <c r="D48" s="28" t="s">
        <v>70</v>
      </c>
      <c r="E48" s="28" t="s">
        <v>75</v>
      </c>
      <c r="F48" s="28" t="s">
        <v>28</v>
      </c>
      <c r="G48" s="44" t="n">
        <f aca="false">G49</f>
        <v>2</v>
      </c>
      <c r="H48" s="44" t="n">
        <f aca="false">H49</f>
        <v>0</v>
      </c>
      <c r="I48" s="44" t="n">
        <f aca="false">I49</f>
        <v>0</v>
      </c>
      <c r="J48" s="44"/>
      <c r="K48" s="44" t="n">
        <f aca="false">K49</f>
        <v>0</v>
      </c>
      <c r="L48" s="14" t="n">
        <f aca="false">G48+J48+K48</f>
        <v>2</v>
      </c>
    </row>
    <row r="49" customFormat="false" ht="12.75" hidden="false" customHeight="false" outlineLevel="0" collapsed="false">
      <c r="A49" s="45" t="s">
        <v>76</v>
      </c>
      <c r="B49" s="46" t="s">
        <v>24</v>
      </c>
      <c r="C49" s="28" t="s">
        <v>25</v>
      </c>
      <c r="D49" s="28" t="s">
        <v>70</v>
      </c>
      <c r="E49" s="28" t="s">
        <v>77</v>
      </c>
      <c r="F49" s="28" t="s">
        <v>28</v>
      </c>
      <c r="G49" s="44" t="n">
        <f aca="false">G54</f>
        <v>2</v>
      </c>
      <c r="H49" s="44" t="n">
        <f aca="false">H54</f>
        <v>0</v>
      </c>
      <c r="I49" s="44" t="n">
        <f aca="false">I54</f>
        <v>0</v>
      </c>
      <c r="J49" s="44"/>
      <c r="K49" s="44" t="n">
        <f aca="false">K54</f>
        <v>0</v>
      </c>
      <c r="L49" s="14" t="n">
        <f aca="false">G49+J49+K49</f>
        <v>2</v>
      </c>
    </row>
    <row r="50" s="15" customFormat="true" ht="30" hidden="true" customHeight="false" outlineLevel="0" collapsed="false">
      <c r="A50" s="10" t="s">
        <v>78</v>
      </c>
      <c r="B50" s="11"/>
      <c r="C50" s="63" t="s">
        <v>37</v>
      </c>
      <c r="D50" s="63"/>
      <c r="E50" s="63"/>
      <c r="F50" s="63"/>
      <c r="G50" s="64" t="n">
        <f aca="false">G51</f>
        <v>0</v>
      </c>
      <c r="H50" s="64"/>
      <c r="I50" s="14" t="n">
        <f aca="false">G50+H50</f>
        <v>0</v>
      </c>
      <c r="J50" s="14"/>
      <c r="K50" s="14"/>
      <c r="L50" s="14" t="n">
        <f aca="false">G50+J50+K50</f>
        <v>0</v>
      </c>
    </row>
    <row r="51" customFormat="false" ht="12.75" hidden="true" customHeight="false" outlineLevel="0" collapsed="false">
      <c r="A51" s="45" t="s">
        <v>79</v>
      </c>
      <c r="B51" s="46"/>
      <c r="C51" s="28" t="s">
        <v>37</v>
      </c>
      <c r="D51" s="28" t="s">
        <v>30</v>
      </c>
      <c r="E51" s="28"/>
      <c r="F51" s="28"/>
      <c r="G51" s="44" t="n">
        <f aca="false">G52</f>
        <v>0</v>
      </c>
      <c r="H51" s="44"/>
      <c r="I51" s="14" t="n">
        <f aca="false">G51+H51</f>
        <v>0</v>
      </c>
      <c r="J51" s="14"/>
      <c r="K51" s="14"/>
      <c r="L51" s="14" t="n">
        <f aca="false">G51+J51+K51</f>
        <v>0</v>
      </c>
    </row>
    <row r="52" customFormat="false" ht="12.75" hidden="true" customHeight="false" outlineLevel="0" collapsed="false">
      <c r="A52" s="52" t="s">
        <v>80</v>
      </c>
      <c r="B52" s="53"/>
      <c r="C52" s="28" t="s">
        <v>37</v>
      </c>
      <c r="D52" s="28" t="s">
        <v>30</v>
      </c>
      <c r="E52" s="28" t="s">
        <v>81</v>
      </c>
      <c r="F52" s="28"/>
      <c r="G52" s="44" t="n">
        <f aca="false">G53</f>
        <v>0</v>
      </c>
      <c r="H52" s="44"/>
      <c r="I52" s="14" t="n">
        <f aca="false">G52+H52</f>
        <v>0</v>
      </c>
      <c r="J52" s="14"/>
      <c r="K52" s="14"/>
      <c r="L52" s="14" t="n">
        <f aca="false">G52+J52+K52</f>
        <v>0</v>
      </c>
    </row>
    <row r="53" customFormat="false" ht="38.25" hidden="true" customHeight="false" outlineLevel="0" collapsed="false">
      <c r="A53" s="52" t="s">
        <v>82</v>
      </c>
      <c r="B53" s="53"/>
      <c r="C53" s="28" t="s">
        <v>37</v>
      </c>
      <c r="D53" s="28" t="s">
        <v>30</v>
      </c>
      <c r="E53" s="28" t="s">
        <v>81</v>
      </c>
      <c r="F53" s="28" t="s">
        <v>83</v>
      </c>
      <c r="G53" s="44"/>
      <c r="H53" s="44"/>
      <c r="I53" s="14" t="n">
        <f aca="false">G53+H53</f>
        <v>0</v>
      </c>
      <c r="J53" s="14"/>
      <c r="K53" s="14"/>
      <c r="L53" s="14" t="n">
        <f aca="false">G53+J53+K53</f>
        <v>0</v>
      </c>
    </row>
    <row r="54" customFormat="false" ht="25.5" hidden="false" customHeight="false" outlineLevel="0" collapsed="false">
      <c r="A54" s="52" t="s">
        <v>43</v>
      </c>
      <c r="B54" s="53" t="s">
        <v>24</v>
      </c>
      <c r="C54" s="28" t="s">
        <v>25</v>
      </c>
      <c r="D54" s="28" t="s">
        <v>70</v>
      </c>
      <c r="E54" s="28" t="s">
        <v>77</v>
      </c>
      <c r="F54" s="28" t="s">
        <v>35</v>
      </c>
      <c r="G54" s="44" t="n">
        <v>2</v>
      </c>
      <c r="H54" s="44" t="n">
        <f aca="false">H55</f>
        <v>0</v>
      </c>
      <c r="I54" s="44" t="n">
        <f aca="false">I55</f>
        <v>0</v>
      </c>
      <c r="J54" s="44"/>
      <c r="K54" s="44" t="n">
        <f aca="false">K55</f>
        <v>0</v>
      </c>
      <c r="L54" s="14" t="n">
        <f aca="false">G54+J54+K54</f>
        <v>2</v>
      </c>
    </row>
    <row r="55" customFormat="false" ht="12.75" hidden="false" customHeight="false" outlineLevel="0" collapsed="false">
      <c r="A55" s="52"/>
      <c r="B55" s="53" t="s">
        <v>24</v>
      </c>
      <c r="C55" s="28"/>
      <c r="D55" s="28"/>
      <c r="E55" s="28"/>
      <c r="F55" s="28"/>
      <c r="G55" s="44"/>
      <c r="H55" s="44"/>
      <c r="I55" s="14"/>
      <c r="J55" s="14"/>
      <c r="K55" s="14"/>
      <c r="L55" s="14" t="n">
        <f aca="false">G55+J55+K55</f>
        <v>0</v>
      </c>
    </row>
    <row r="56" customFormat="false" ht="30" hidden="true" customHeight="false" outlineLevel="0" collapsed="false">
      <c r="A56" s="67" t="s">
        <v>78</v>
      </c>
      <c r="B56" s="68"/>
      <c r="C56" s="28" t="s">
        <v>37</v>
      </c>
      <c r="D56" s="28" t="s">
        <v>26</v>
      </c>
      <c r="E56" s="28" t="s">
        <v>27</v>
      </c>
      <c r="F56" s="28" t="s">
        <v>28</v>
      </c>
      <c r="G56" s="44" t="n">
        <f aca="false">G57+G60</f>
        <v>0</v>
      </c>
      <c r="H56" s="44" t="n">
        <f aca="false">H57+H60</f>
        <v>0</v>
      </c>
      <c r="I56" s="44" t="n">
        <f aca="false">I57+I60</f>
        <v>0</v>
      </c>
      <c r="J56" s="44"/>
      <c r="K56" s="44" t="n">
        <f aca="false">K57+K60</f>
        <v>0</v>
      </c>
      <c r="L56" s="14" t="n">
        <f aca="false">G56+J56+K56</f>
        <v>0</v>
      </c>
    </row>
    <row r="57" customFormat="false" ht="12.75" hidden="true" customHeight="false" outlineLevel="0" collapsed="false">
      <c r="A57" s="48" t="s">
        <v>79</v>
      </c>
      <c r="B57" s="49"/>
      <c r="C57" s="28" t="s">
        <v>37</v>
      </c>
      <c r="D57" s="28" t="s">
        <v>30</v>
      </c>
      <c r="E57" s="28" t="s">
        <v>27</v>
      </c>
      <c r="F57" s="28" t="s">
        <v>28</v>
      </c>
      <c r="G57" s="44" t="n">
        <f aca="false">G58</f>
        <v>0</v>
      </c>
      <c r="H57" s="44" t="n">
        <f aca="false">H58</f>
        <v>0</v>
      </c>
      <c r="I57" s="44" t="n">
        <f aca="false">I58</f>
        <v>0</v>
      </c>
      <c r="J57" s="44"/>
      <c r="K57" s="44" t="n">
        <f aca="false">K58</f>
        <v>0</v>
      </c>
      <c r="L57" s="14" t="n">
        <f aca="false">G57+J57+K57</f>
        <v>0</v>
      </c>
    </row>
    <row r="58" customFormat="false" ht="25.5" hidden="true" customHeight="false" outlineLevel="0" collapsed="false">
      <c r="A58" s="48" t="s">
        <v>84</v>
      </c>
      <c r="B58" s="49"/>
      <c r="C58" s="28" t="s">
        <v>37</v>
      </c>
      <c r="D58" s="28" t="s">
        <v>30</v>
      </c>
      <c r="E58" s="28" t="s">
        <v>85</v>
      </c>
      <c r="F58" s="28" t="s">
        <v>28</v>
      </c>
      <c r="G58" s="44" t="n">
        <f aca="false">G59</f>
        <v>0</v>
      </c>
      <c r="H58" s="44" t="n">
        <f aca="false">H59</f>
        <v>0</v>
      </c>
      <c r="I58" s="44" t="n">
        <f aca="false">I59</f>
        <v>0</v>
      </c>
      <c r="J58" s="44"/>
      <c r="K58" s="44" t="n">
        <f aca="false">K59</f>
        <v>0</v>
      </c>
      <c r="L58" s="14" t="n">
        <f aca="false">G58+J58+K58</f>
        <v>0</v>
      </c>
    </row>
    <row r="59" customFormat="false" ht="38.25" hidden="true" customHeight="false" outlineLevel="0" collapsed="false">
      <c r="A59" s="52" t="s">
        <v>86</v>
      </c>
      <c r="B59" s="53"/>
      <c r="C59" s="28" t="s">
        <v>37</v>
      </c>
      <c r="D59" s="28" t="s">
        <v>30</v>
      </c>
      <c r="E59" s="28" t="s">
        <v>87</v>
      </c>
      <c r="F59" s="28" t="s">
        <v>88</v>
      </c>
      <c r="G59" s="44"/>
      <c r="H59" s="44"/>
      <c r="I59" s="14" t="n">
        <f aca="false">G59+H59</f>
        <v>0</v>
      </c>
      <c r="J59" s="14"/>
      <c r="K59" s="14"/>
      <c r="L59" s="14" t="n">
        <f aca="false">G59+J59+K59</f>
        <v>0</v>
      </c>
    </row>
    <row r="60" customFormat="false" ht="12.75" hidden="true" customHeight="false" outlineLevel="0" collapsed="false">
      <c r="A60" s="50" t="s">
        <v>89</v>
      </c>
      <c r="B60" s="51"/>
      <c r="C60" s="28" t="s">
        <v>37</v>
      </c>
      <c r="D60" s="28" t="s">
        <v>45</v>
      </c>
      <c r="E60" s="28"/>
      <c r="F60" s="28"/>
      <c r="G60" s="44" t="n">
        <f aca="false">G61</f>
        <v>0</v>
      </c>
      <c r="H60" s="44" t="n">
        <f aca="false">H61</f>
        <v>0</v>
      </c>
      <c r="I60" s="44" t="n">
        <f aca="false">I61</f>
        <v>0</v>
      </c>
      <c r="J60" s="44"/>
      <c r="K60" s="44"/>
      <c r="L60" s="14" t="n">
        <f aca="false">G60+J60+K60</f>
        <v>0</v>
      </c>
    </row>
    <row r="61" customFormat="false" ht="12.75" hidden="true" customHeight="false" outlineLevel="0" collapsed="false">
      <c r="A61" s="48" t="s">
        <v>49</v>
      </c>
      <c r="B61" s="49"/>
      <c r="C61" s="28" t="s">
        <v>37</v>
      </c>
      <c r="D61" s="28" t="s">
        <v>45</v>
      </c>
      <c r="E61" s="28" t="s">
        <v>50</v>
      </c>
      <c r="F61" s="28"/>
      <c r="G61" s="44" t="n">
        <f aca="false">G62</f>
        <v>0</v>
      </c>
      <c r="H61" s="44" t="n">
        <f aca="false">H62</f>
        <v>0</v>
      </c>
      <c r="I61" s="44" t="n">
        <f aca="false">I62</f>
        <v>0</v>
      </c>
      <c r="J61" s="44"/>
      <c r="K61" s="44"/>
      <c r="L61" s="14" t="n">
        <f aca="false">G61+J61+K61</f>
        <v>0</v>
      </c>
    </row>
    <row r="62" customFormat="false" ht="25.5" hidden="true" customHeight="false" outlineLevel="0" collapsed="false">
      <c r="A62" s="52" t="s">
        <v>90</v>
      </c>
      <c r="B62" s="53"/>
      <c r="C62" s="28" t="s">
        <v>37</v>
      </c>
      <c r="D62" s="28" t="s">
        <v>45</v>
      </c>
      <c r="E62" s="28" t="s">
        <v>50</v>
      </c>
      <c r="F62" s="28" t="s">
        <v>91</v>
      </c>
      <c r="G62" s="44"/>
      <c r="H62" s="44"/>
      <c r="I62" s="14" t="n">
        <f aca="false">G62+H62</f>
        <v>0</v>
      </c>
      <c r="J62" s="14"/>
      <c r="K62" s="14"/>
      <c r="L62" s="14" t="n">
        <f aca="false">G62+J62+K62</f>
        <v>0</v>
      </c>
    </row>
    <row r="63" s="69" customFormat="true" ht="18" hidden="false" customHeight="true" outlineLevel="0" collapsed="false">
      <c r="A63" s="10" t="s">
        <v>92</v>
      </c>
      <c r="B63" s="11" t="s">
        <v>24</v>
      </c>
      <c r="C63" s="12" t="s">
        <v>30</v>
      </c>
      <c r="D63" s="25" t="s">
        <v>37</v>
      </c>
      <c r="E63" s="25" t="s">
        <v>27</v>
      </c>
      <c r="F63" s="25" t="s">
        <v>28</v>
      </c>
      <c r="G63" s="14" t="n">
        <f aca="false">G65</f>
        <v>41.5</v>
      </c>
      <c r="H63" s="14" t="n">
        <f aca="false">H65</f>
        <v>0</v>
      </c>
      <c r="I63" s="14" t="n">
        <f aca="false">I65</f>
        <v>41.5</v>
      </c>
      <c r="J63" s="14" t="n">
        <f aca="false">J65</f>
        <v>0</v>
      </c>
      <c r="K63" s="14" t="n">
        <f aca="false">K65</f>
        <v>0</v>
      </c>
      <c r="L63" s="14" t="n">
        <f aca="false">L65</f>
        <v>41.5</v>
      </c>
    </row>
    <row r="64" s="72" customFormat="true" ht="16.15" hidden="true" customHeight="true" outlineLevel="0" collapsed="false">
      <c r="A64" s="23"/>
      <c r="B64" s="24"/>
      <c r="C64" s="70" t="s">
        <v>45</v>
      </c>
      <c r="D64" s="70" t="s">
        <v>48</v>
      </c>
      <c r="E64" s="70" t="s">
        <v>27</v>
      </c>
      <c r="F64" s="70" t="s">
        <v>28</v>
      </c>
      <c r="G64" s="71" t="n">
        <f aca="false">G65+G68</f>
        <v>41.5</v>
      </c>
      <c r="H64" s="71" t="n">
        <f aca="false">H65+H68</f>
        <v>0</v>
      </c>
      <c r="I64" s="71" t="n">
        <f aca="false">I65+I68</f>
        <v>41.5</v>
      </c>
      <c r="J64" s="71"/>
      <c r="K64" s="71" t="n">
        <f aca="false">K65+K68</f>
        <v>0</v>
      </c>
      <c r="L64" s="14" t="n">
        <f aca="false">G64+J64+K64</f>
        <v>41.5</v>
      </c>
    </row>
    <row r="65" s="72" customFormat="true" ht="57" hidden="false" customHeight="true" outlineLevel="0" collapsed="false">
      <c r="A65" s="23" t="s">
        <v>31</v>
      </c>
      <c r="B65" s="24" t="s">
        <v>24</v>
      </c>
      <c r="C65" s="70" t="s">
        <v>30</v>
      </c>
      <c r="D65" s="70" t="s">
        <v>37</v>
      </c>
      <c r="E65" s="70" t="s">
        <v>41</v>
      </c>
      <c r="F65" s="70" t="s">
        <v>28</v>
      </c>
      <c r="G65" s="71" t="n">
        <f aca="false">G66</f>
        <v>41.5</v>
      </c>
      <c r="H65" s="71" t="n">
        <f aca="false">H66</f>
        <v>0</v>
      </c>
      <c r="I65" s="71" t="n">
        <f aca="false">I66</f>
        <v>41.5</v>
      </c>
      <c r="J65" s="71"/>
      <c r="K65" s="71" t="n">
        <f aca="false">K66</f>
        <v>0</v>
      </c>
      <c r="L65" s="14" t="n">
        <f aca="false">G65+J65+K65</f>
        <v>41.5</v>
      </c>
    </row>
    <row r="66" s="73" customFormat="true" ht="33.75" hidden="false" customHeight="true" outlineLevel="0" collapsed="false">
      <c r="A66" s="45" t="s">
        <v>93</v>
      </c>
      <c r="B66" s="46" t="s">
        <v>24</v>
      </c>
      <c r="C66" s="70" t="s">
        <v>30</v>
      </c>
      <c r="D66" s="70" t="s">
        <v>37</v>
      </c>
      <c r="E66" s="70" t="s">
        <v>94</v>
      </c>
      <c r="F66" s="70" t="s">
        <v>28</v>
      </c>
      <c r="G66" s="38" t="n">
        <f aca="false">G80</f>
        <v>41.5</v>
      </c>
      <c r="H66" s="38"/>
      <c r="I66" s="14" t="n">
        <f aca="false">G66+H66</f>
        <v>41.5</v>
      </c>
      <c r="J66" s="14"/>
      <c r="K66" s="14"/>
      <c r="L66" s="14" t="n">
        <f aca="false">G66+J66+K66</f>
        <v>41.5</v>
      </c>
    </row>
    <row r="67" s="72" customFormat="true" ht="25.9" hidden="true" customHeight="true" outlineLevel="0" collapsed="false">
      <c r="A67" s="26" t="s">
        <v>95</v>
      </c>
      <c r="B67" s="27"/>
      <c r="C67" s="70" t="s">
        <v>45</v>
      </c>
      <c r="D67" s="70" t="s">
        <v>48</v>
      </c>
      <c r="E67" s="70" t="s">
        <v>96</v>
      </c>
      <c r="F67" s="70" t="s">
        <v>97</v>
      </c>
      <c r="G67" s="71"/>
      <c r="H67" s="71"/>
      <c r="I67" s="14" t="n">
        <f aca="false">G67+H67</f>
        <v>0</v>
      </c>
      <c r="J67" s="14"/>
      <c r="K67" s="14"/>
      <c r="L67" s="14" t="n">
        <f aca="false">G67+J67+K67</f>
        <v>0</v>
      </c>
    </row>
    <row r="68" s="72" customFormat="true" ht="16.9" hidden="true" customHeight="true" outlineLevel="0" collapsed="false">
      <c r="A68" s="33" t="s">
        <v>98</v>
      </c>
      <c r="B68" s="34"/>
      <c r="C68" s="70" t="s">
        <v>45</v>
      </c>
      <c r="D68" s="70" t="s">
        <v>48</v>
      </c>
      <c r="E68" s="70" t="s">
        <v>99</v>
      </c>
      <c r="F68" s="70" t="s">
        <v>28</v>
      </c>
      <c r="G68" s="71" t="n">
        <f aca="false">G69</f>
        <v>0</v>
      </c>
      <c r="H68" s="71"/>
      <c r="I68" s="14" t="n">
        <f aca="false">G68+H68</f>
        <v>0</v>
      </c>
      <c r="J68" s="14"/>
      <c r="K68" s="14"/>
      <c r="L68" s="14" t="n">
        <f aca="false">G68+J68+K68</f>
        <v>0</v>
      </c>
    </row>
    <row r="69" s="72" customFormat="true" ht="26.45" hidden="true" customHeight="true" outlineLevel="0" collapsed="false">
      <c r="A69" s="52" t="s">
        <v>95</v>
      </c>
      <c r="B69" s="53"/>
      <c r="C69" s="43" t="s">
        <v>45</v>
      </c>
      <c r="D69" s="43" t="s">
        <v>48</v>
      </c>
      <c r="E69" s="43" t="n">
        <v>2600000</v>
      </c>
      <c r="F69" s="43" t="s">
        <v>97</v>
      </c>
      <c r="G69" s="44"/>
      <c r="H69" s="44"/>
      <c r="I69" s="14" t="n">
        <f aca="false">G69+H69</f>
        <v>0</v>
      </c>
      <c r="J69" s="14"/>
      <c r="K69" s="14"/>
      <c r="L69" s="14" t="n">
        <f aca="false">G69+J69+K69</f>
        <v>0</v>
      </c>
    </row>
    <row r="70" s="72" customFormat="true" ht="26.45" hidden="true" customHeight="true" outlineLevel="0" collapsed="false">
      <c r="A70" s="33" t="s">
        <v>100</v>
      </c>
      <c r="B70" s="34"/>
      <c r="C70" s="43" t="s">
        <v>45</v>
      </c>
      <c r="D70" s="43" t="s">
        <v>101</v>
      </c>
      <c r="E70" s="43"/>
      <c r="F70" s="43"/>
      <c r="G70" s="44" t="n">
        <f aca="false">G71+G73</f>
        <v>0</v>
      </c>
      <c r="H70" s="44"/>
      <c r="I70" s="14" t="n">
        <f aca="false">G70+H70</f>
        <v>0</v>
      </c>
      <c r="J70" s="14"/>
      <c r="K70" s="14"/>
      <c r="L70" s="14" t="n">
        <f aca="false">G70+J70+K70</f>
        <v>0</v>
      </c>
    </row>
    <row r="71" s="72" customFormat="true" ht="15.75" hidden="true" customHeight="true" outlineLevel="0" collapsed="false">
      <c r="A71" s="23" t="s">
        <v>102</v>
      </c>
      <c r="B71" s="24"/>
      <c r="C71" s="43" t="s">
        <v>45</v>
      </c>
      <c r="D71" s="43" t="s">
        <v>101</v>
      </c>
      <c r="E71" s="43" t="s">
        <v>96</v>
      </c>
      <c r="F71" s="43" t="n">
        <v>0</v>
      </c>
      <c r="G71" s="44" t="n">
        <f aca="false">G72</f>
        <v>0</v>
      </c>
      <c r="H71" s="44"/>
      <c r="I71" s="14" t="n">
        <f aca="false">G71+H71</f>
        <v>0</v>
      </c>
      <c r="J71" s="14"/>
      <c r="K71" s="14"/>
      <c r="L71" s="14" t="n">
        <f aca="false">G71+J71+K71</f>
        <v>0</v>
      </c>
    </row>
    <row r="72" s="72" customFormat="true" ht="12.75" hidden="true" customHeight="false" outlineLevel="0" collapsed="false">
      <c r="A72" s="52" t="s">
        <v>103</v>
      </c>
      <c r="B72" s="53"/>
      <c r="C72" s="28" t="s">
        <v>45</v>
      </c>
      <c r="D72" s="28" t="s">
        <v>101</v>
      </c>
      <c r="E72" s="28" t="s">
        <v>96</v>
      </c>
      <c r="F72" s="28" t="s">
        <v>104</v>
      </c>
      <c r="G72" s="44"/>
      <c r="H72" s="44"/>
      <c r="I72" s="14" t="n">
        <f aca="false">G72+H72</f>
        <v>0</v>
      </c>
      <c r="J72" s="14"/>
      <c r="K72" s="14"/>
      <c r="L72" s="14" t="n">
        <f aca="false">G72+J72+K72</f>
        <v>0</v>
      </c>
    </row>
    <row r="73" s="72" customFormat="true" ht="28.5" hidden="true" customHeight="false" outlineLevel="0" collapsed="false">
      <c r="A73" s="33" t="s">
        <v>105</v>
      </c>
      <c r="B73" s="34"/>
      <c r="C73" s="28" t="s">
        <v>45</v>
      </c>
      <c r="D73" s="28" t="s">
        <v>101</v>
      </c>
      <c r="E73" s="28" t="s">
        <v>106</v>
      </c>
      <c r="F73" s="28" t="s">
        <v>28</v>
      </c>
      <c r="G73" s="44" t="n">
        <f aca="false">G74+G75</f>
        <v>0</v>
      </c>
      <c r="H73" s="44"/>
      <c r="I73" s="14" t="n">
        <f aca="false">G73+H73</f>
        <v>0</v>
      </c>
      <c r="J73" s="14"/>
      <c r="K73" s="14"/>
      <c r="L73" s="14" t="n">
        <f aca="false">G73+J73+K73</f>
        <v>0</v>
      </c>
    </row>
    <row r="74" s="72" customFormat="true" ht="12.75" hidden="true" customHeight="false" outlineLevel="0" collapsed="false">
      <c r="A74" s="52" t="s">
        <v>76</v>
      </c>
      <c r="B74" s="53"/>
      <c r="C74" s="28" t="s">
        <v>45</v>
      </c>
      <c r="D74" s="28" t="s">
        <v>101</v>
      </c>
      <c r="E74" s="28" t="s">
        <v>106</v>
      </c>
      <c r="F74" s="28" t="s">
        <v>107</v>
      </c>
      <c r="G74" s="44"/>
      <c r="H74" s="44"/>
      <c r="I74" s="14" t="n">
        <f aca="false">G74+H74</f>
        <v>0</v>
      </c>
      <c r="J74" s="14"/>
      <c r="K74" s="14"/>
      <c r="L74" s="14" t="n">
        <f aca="false">G74+J74+K74</f>
        <v>0</v>
      </c>
    </row>
    <row r="75" s="72" customFormat="true" ht="25.5" hidden="true" customHeight="false" outlineLevel="0" collapsed="false">
      <c r="A75" s="52" t="s">
        <v>108</v>
      </c>
      <c r="B75" s="53"/>
      <c r="C75" s="28" t="s">
        <v>45</v>
      </c>
      <c r="D75" s="28" t="s">
        <v>101</v>
      </c>
      <c r="E75" s="28" t="s">
        <v>106</v>
      </c>
      <c r="F75" s="28" t="s">
        <v>109</v>
      </c>
      <c r="G75" s="44"/>
      <c r="H75" s="44"/>
      <c r="I75" s="14" t="n">
        <f aca="false">G75+H75</f>
        <v>0</v>
      </c>
      <c r="J75" s="14"/>
      <c r="K75" s="14"/>
      <c r="L75" s="14" t="n">
        <f aca="false">G75+J75+K75</f>
        <v>0</v>
      </c>
    </row>
    <row r="76" s="72" customFormat="true" ht="26.25" hidden="true" customHeight="true" outlineLevel="0" collapsed="false">
      <c r="A76" s="50" t="s">
        <v>100</v>
      </c>
      <c r="B76" s="51"/>
      <c r="C76" s="28" t="s">
        <v>45</v>
      </c>
      <c r="D76" s="28" t="s">
        <v>101</v>
      </c>
      <c r="E76" s="28"/>
      <c r="F76" s="28"/>
      <c r="G76" s="44" t="n">
        <f aca="false">G77</f>
        <v>0</v>
      </c>
      <c r="H76" s="44" t="n">
        <f aca="false">H77</f>
        <v>0</v>
      </c>
      <c r="I76" s="44" t="n">
        <f aca="false">I77</f>
        <v>0</v>
      </c>
      <c r="J76" s="44"/>
      <c r="K76" s="44"/>
      <c r="L76" s="14" t="n">
        <f aca="false">G76+J76+K76</f>
        <v>0</v>
      </c>
    </row>
    <row r="77" s="72" customFormat="true" ht="25.5" hidden="true" customHeight="false" outlineLevel="0" collapsed="false">
      <c r="A77" s="48" t="s">
        <v>105</v>
      </c>
      <c r="B77" s="49"/>
      <c r="C77" s="28" t="s">
        <v>45</v>
      </c>
      <c r="D77" s="28" t="s">
        <v>101</v>
      </c>
      <c r="E77" s="28" t="s">
        <v>106</v>
      </c>
      <c r="F77" s="28"/>
      <c r="G77" s="44" t="n">
        <f aca="false">G78</f>
        <v>0</v>
      </c>
      <c r="H77" s="44" t="n">
        <f aca="false">H78</f>
        <v>0</v>
      </c>
      <c r="I77" s="14" t="n">
        <f aca="false">G77+H77</f>
        <v>0</v>
      </c>
      <c r="J77" s="14"/>
      <c r="K77" s="14"/>
      <c r="L77" s="14" t="n">
        <f aca="false">G77+J77+K77</f>
        <v>0</v>
      </c>
    </row>
    <row r="78" s="72" customFormat="true" ht="12.75" hidden="true" customHeight="false" outlineLevel="0" collapsed="false">
      <c r="A78" s="52" t="s">
        <v>76</v>
      </c>
      <c r="B78" s="53"/>
      <c r="C78" s="28" t="s">
        <v>45</v>
      </c>
      <c r="D78" s="28" t="s">
        <v>101</v>
      </c>
      <c r="E78" s="28" t="s">
        <v>106</v>
      </c>
      <c r="F78" s="28" t="s">
        <v>107</v>
      </c>
      <c r="G78" s="44"/>
      <c r="H78" s="44"/>
      <c r="I78" s="14" t="n">
        <f aca="false">G78+H78</f>
        <v>0</v>
      </c>
      <c r="J78" s="14"/>
      <c r="K78" s="14"/>
      <c r="L78" s="14" t="n">
        <f aca="false">G78+J78+K78</f>
        <v>0</v>
      </c>
    </row>
    <row r="79" s="72" customFormat="true" ht="12.75" hidden="true" customHeight="false" outlineLevel="0" collapsed="false">
      <c r="A79" s="52"/>
      <c r="B79" s="53"/>
      <c r="C79" s="28"/>
      <c r="D79" s="28"/>
      <c r="E79" s="28"/>
      <c r="F79" s="28"/>
      <c r="G79" s="44"/>
      <c r="H79" s="44"/>
      <c r="I79" s="14"/>
      <c r="J79" s="14"/>
      <c r="K79" s="14"/>
      <c r="L79" s="14" t="n">
        <f aca="false">G79+J79+K79</f>
        <v>0</v>
      </c>
    </row>
    <row r="80" s="72" customFormat="true" ht="25.5" hidden="false" customHeight="false" outlineLevel="0" collapsed="false">
      <c r="A80" s="52" t="s">
        <v>43</v>
      </c>
      <c r="B80" s="53" t="s">
        <v>24</v>
      </c>
      <c r="C80" s="28" t="s">
        <v>30</v>
      </c>
      <c r="D80" s="28" t="s">
        <v>37</v>
      </c>
      <c r="E80" s="28" t="s">
        <v>94</v>
      </c>
      <c r="F80" s="28" t="s">
        <v>35</v>
      </c>
      <c r="G80" s="44" t="n">
        <v>41.5</v>
      </c>
      <c r="H80" s="44"/>
      <c r="I80" s="14"/>
      <c r="J80" s="14"/>
      <c r="K80" s="14"/>
      <c r="L80" s="14" t="n">
        <f aca="false">G80+J80+K80</f>
        <v>41.5</v>
      </c>
    </row>
    <row r="81" s="75" customFormat="true" ht="15" hidden="true" customHeight="false" outlineLevel="0" collapsed="false">
      <c r="A81" s="33" t="s">
        <v>110</v>
      </c>
      <c r="B81" s="34"/>
      <c r="C81" s="57" t="s">
        <v>45</v>
      </c>
      <c r="D81" s="57" t="s">
        <v>111</v>
      </c>
      <c r="E81" s="57" t="s">
        <v>27</v>
      </c>
      <c r="F81" s="57" t="s">
        <v>28</v>
      </c>
      <c r="G81" s="55"/>
      <c r="H81" s="55"/>
      <c r="I81" s="74"/>
      <c r="J81" s="74"/>
      <c r="K81" s="74"/>
      <c r="L81" s="14" t="n">
        <f aca="false">G81+J81+K81</f>
        <v>0</v>
      </c>
    </row>
    <row r="82" s="72" customFormat="true" ht="12.75" hidden="true" customHeight="false" outlineLevel="0" collapsed="false">
      <c r="A82" s="52" t="s">
        <v>112</v>
      </c>
      <c r="B82" s="53"/>
      <c r="C82" s="28" t="s">
        <v>45</v>
      </c>
      <c r="D82" s="28" t="s">
        <v>111</v>
      </c>
      <c r="E82" s="28" t="s">
        <v>113</v>
      </c>
      <c r="F82" s="28" t="s">
        <v>28</v>
      </c>
      <c r="G82" s="44" t="n">
        <f aca="false">G83</f>
        <v>0</v>
      </c>
      <c r="H82" s="44"/>
      <c r="I82" s="14"/>
      <c r="J82" s="14"/>
      <c r="K82" s="14"/>
      <c r="L82" s="14" t="n">
        <f aca="false">G82+J82+K82</f>
        <v>0</v>
      </c>
    </row>
    <row r="83" s="72" customFormat="true" ht="25.5" hidden="true" customHeight="false" outlineLevel="0" collapsed="false">
      <c r="A83" s="52" t="s">
        <v>114</v>
      </c>
      <c r="B83" s="53"/>
      <c r="C83" s="28" t="s">
        <v>45</v>
      </c>
      <c r="D83" s="28" t="s">
        <v>111</v>
      </c>
      <c r="E83" s="28" t="s">
        <v>115</v>
      </c>
      <c r="F83" s="28" t="s">
        <v>28</v>
      </c>
      <c r="G83" s="44" t="n">
        <f aca="false">G84</f>
        <v>0</v>
      </c>
      <c r="H83" s="44"/>
      <c r="I83" s="14"/>
      <c r="J83" s="14"/>
      <c r="K83" s="14"/>
      <c r="L83" s="14" t="n">
        <f aca="false">G83+J83+K83</f>
        <v>0</v>
      </c>
    </row>
    <row r="84" s="72" customFormat="true" ht="12.75" hidden="true" customHeight="false" outlineLevel="0" collapsed="false">
      <c r="A84" s="52" t="s">
        <v>116</v>
      </c>
      <c r="B84" s="53"/>
      <c r="C84" s="28" t="s">
        <v>117</v>
      </c>
      <c r="D84" s="28" t="s">
        <v>111</v>
      </c>
      <c r="E84" s="28" t="s">
        <v>115</v>
      </c>
      <c r="F84" s="28" t="s">
        <v>118</v>
      </c>
      <c r="G84" s="44"/>
      <c r="H84" s="44"/>
      <c r="I84" s="14"/>
      <c r="J84" s="14"/>
      <c r="K84" s="14"/>
      <c r="L84" s="14" t="n">
        <f aca="false">G84+J84+K84</f>
        <v>0</v>
      </c>
    </row>
    <row r="85" s="75" customFormat="true" ht="25.5" hidden="true" customHeight="true" outlineLevel="0" collapsed="false">
      <c r="A85" s="33" t="s">
        <v>100</v>
      </c>
      <c r="B85" s="34"/>
      <c r="C85" s="57" t="s">
        <v>45</v>
      </c>
      <c r="D85" s="57" t="s">
        <v>62</v>
      </c>
      <c r="E85" s="57" t="s">
        <v>27</v>
      </c>
      <c r="F85" s="57" t="s">
        <v>28</v>
      </c>
      <c r="G85" s="55" t="n">
        <f aca="false">G86</f>
        <v>0</v>
      </c>
      <c r="H85" s="55" t="n">
        <f aca="false">H86</f>
        <v>0</v>
      </c>
      <c r="I85" s="55" t="n">
        <f aca="false">I86</f>
        <v>0</v>
      </c>
      <c r="J85" s="55"/>
      <c r="K85" s="55" t="n">
        <f aca="false">K86</f>
        <v>0</v>
      </c>
      <c r="L85" s="14" t="n">
        <f aca="false">G85+J85+K85</f>
        <v>0</v>
      </c>
    </row>
    <row r="86" s="72" customFormat="true" ht="51" hidden="true" customHeight="false" outlineLevel="0" collapsed="false">
      <c r="A86" s="52" t="s">
        <v>31</v>
      </c>
      <c r="B86" s="53"/>
      <c r="C86" s="28" t="s">
        <v>45</v>
      </c>
      <c r="D86" s="28" t="s">
        <v>62</v>
      </c>
      <c r="E86" s="28" t="s">
        <v>32</v>
      </c>
      <c r="F86" s="28" t="s">
        <v>28</v>
      </c>
      <c r="G86" s="44" t="n">
        <f aca="false">G87</f>
        <v>0</v>
      </c>
      <c r="H86" s="44"/>
      <c r="I86" s="14"/>
      <c r="J86" s="14"/>
      <c r="K86" s="14"/>
      <c r="L86" s="14" t="n">
        <f aca="false">G86+J86+K86</f>
        <v>0</v>
      </c>
    </row>
    <row r="87" s="72" customFormat="true" ht="16.5" hidden="true" customHeight="true" outlineLevel="0" collapsed="false">
      <c r="A87" s="52" t="s">
        <v>38</v>
      </c>
      <c r="B87" s="53"/>
      <c r="C87" s="28" t="s">
        <v>45</v>
      </c>
      <c r="D87" s="28" t="s">
        <v>62</v>
      </c>
      <c r="E87" s="28" t="s">
        <v>39</v>
      </c>
      <c r="F87" s="28" t="s">
        <v>28</v>
      </c>
      <c r="G87" s="44" t="n">
        <f aca="false">G88</f>
        <v>0</v>
      </c>
      <c r="H87" s="44"/>
      <c r="I87" s="14"/>
      <c r="J87" s="14"/>
      <c r="K87" s="14"/>
      <c r="L87" s="14" t="n">
        <f aca="false">G87+J87+K87</f>
        <v>0</v>
      </c>
    </row>
    <row r="88" s="72" customFormat="true" ht="26.25" hidden="true" customHeight="true" outlineLevel="0" collapsed="false">
      <c r="A88" s="52" t="s">
        <v>43</v>
      </c>
      <c r="B88" s="53"/>
      <c r="C88" s="28" t="s">
        <v>45</v>
      </c>
      <c r="D88" s="28" t="s">
        <v>62</v>
      </c>
      <c r="E88" s="28" t="s">
        <v>39</v>
      </c>
      <c r="F88" s="28" t="s">
        <v>35</v>
      </c>
      <c r="G88" s="44"/>
      <c r="H88" s="44"/>
      <c r="I88" s="14"/>
      <c r="J88" s="14"/>
      <c r="K88" s="14"/>
      <c r="L88" s="14" t="n">
        <f aca="false">G88+J88+K88</f>
        <v>0</v>
      </c>
    </row>
    <row r="89" s="69" customFormat="true" ht="14.25" hidden="false" customHeight="true" outlineLevel="0" collapsed="false">
      <c r="A89" s="10" t="s">
        <v>119</v>
      </c>
      <c r="B89" s="11" t="s">
        <v>24</v>
      </c>
      <c r="C89" s="12" t="s">
        <v>48</v>
      </c>
      <c r="D89" s="76" t="s">
        <v>120</v>
      </c>
      <c r="E89" s="76" t="s">
        <v>27</v>
      </c>
      <c r="F89" s="25" t="s">
        <v>28</v>
      </c>
      <c r="G89" s="14" t="n">
        <f aca="false">G90+G99</f>
        <v>118</v>
      </c>
      <c r="H89" s="14" t="n">
        <f aca="false">H90+H99</f>
        <v>0</v>
      </c>
      <c r="I89" s="14" t="n">
        <f aca="false">I90+I99</f>
        <v>30</v>
      </c>
      <c r="J89" s="14" t="n">
        <f aca="false">J90+J99</f>
        <v>0</v>
      </c>
      <c r="K89" s="14" t="n">
        <f aca="false">K90+K99</f>
        <v>0</v>
      </c>
      <c r="L89" s="14" t="n">
        <f aca="false">L90+L99</f>
        <v>118</v>
      </c>
    </row>
    <row r="90" s="69" customFormat="true" ht="14.25" hidden="false" customHeight="true" outlineLevel="0" collapsed="false">
      <c r="A90" s="33" t="s">
        <v>121</v>
      </c>
      <c r="B90" s="34" t="s">
        <v>24</v>
      </c>
      <c r="C90" s="57" t="s">
        <v>48</v>
      </c>
      <c r="D90" s="77" t="s">
        <v>30</v>
      </c>
      <c r="E90" s="77" t="s">
        <v>27</v>
      </c>
      <c r="F90" s="36" t="s">
        <v>28</v>
      </c>
      <c r="G90" s="38" t="n">
        <f aca="false">G91</f>
        <v>30</v>
      </c>
      <c r="H90" s="38" t="n">
        <f aca="false">H91</f>
        <v>0</v>
      </c>
      <c r="I90" s="14" t="n">
        <f aca="false">G90+H90</f>
        <v>30</v>
      </c>
      <c r="J90" s="14"/>
      <c r="K90" s="14"/>
      <c r="L90" s="14" t="n">
        <f aca="false">G90+J90+K90</f>
        <v>30</v>
      </c>
    </row>
    <row r="91" s="69" customFormat="true" ht="14.25" hidden="false" customHeight="true" outlineLevel="0" collapsed="false">
      <c r="A91" s="45" t="s">
        <v>122</v>
      </c>
      <c r="B91" s="46" t="s">
        <v>24</v>
      </c>
      <c r="C91" s="57" t="s">
        <v>48</v>
      </c>
      <c r="D91" s="77" t="s">
        <v>30</v>
      </c>
      <c r="E91" s="77" t="s">
        <v>123</v>
      </c>
      <c r="F91" s="36" t="s">
        <v>28</v>
      </c>
      <c r="G91" s="38" t="n">
        <f aca="false">G92</f>
        <v>30</v>
      </c>
      <c r="H91" s="38" t="n">
        <f aca="false">H92+H93</f>
        <v>0</v>
      </c>
      <c r="I91" s="38" t="n">
        <f aca="false">I92+I93</f>
        <v>30</v>
      </c>
      <c r="J91" s="38"/>
      <c r="K91" s="38"/>
      <c r="L91" s="14" t="n">
        <f aca="false">G91+J91+K91</f>
        <v>30</v>
      </c>
    </row>
    <row r="92" s="69" customFormat="true" ht="39" hidden="false" customHeight="true" outlineLevel="0" collapsed="false">
      <c r="A92" s="45" t="s">
        <v>124</v>
      </c>
      <c r="B92" s="46" t="s">
        <v>24</v>
      </c>
      <c r="C92" s="57" t="s">
        <v>48</v>
      </c>
      <c r="D92" s="77" t="s">
        <v>30</v>
      </c>
      <c r="E92" s="77" t="s">
        <v>123</v>
      </c>
      <c r="F92" s="36" t="s">
        <v>28</v>
      </c>
      <c r="G92" s="38" t="n">
        <f aca="false">G93</f>
        <v>30</v>
      </c>
      <c r="H92" s="38"/>
      <c r="I92" s="14" t="n">
        <f aca="false">G92+H92</f>
        <v>30</v>
      </c>
      <c r="J92" s="14"/>
      <c r="K92" s="14"/>
      <c r="L92" s="14" t="n">
        <f aca="false">G92+J92+K92</f>
        <v>30</v>
      </c>
    </row>
    <row r="93" s="69" customFormat="true" ht="32.25" hidden="false" customHeight="true" outlineLevel="0" collapsed="false">
      <c r="A93" s="52" t="s">
        <v>43</v>
      </c>
      <c r="B93" s="53" t="s">
        <v>24</v>
      </c>
      <c r="C93" s="57" t="s">
        <v>48</v>
      </c>
      <c r="D93" s="77" t="s">
        <v>30</v>
      </c>
      <c r="E93" s="77" t="s">
        <v>123</v>
      </c>
      <c r="F93" s="78" t="n">
        <v>500</v>
      </c>
      <c r="G93" s="38" t="n">
        <v>30</v>
      </c>
      <c r="H93" s="38"/>
      <c r="I93" s="14"/>
      <c r="J93" s="14"/>
      <c r="K93" s="14"/>
      <c r="L93" s="14" t="n">
        <f aca="false">G93+J93+K93</f>
        <v>30</v>
      </c>
    </row>
    <row r="94" s="69" customFormat="true" ht="14.25" hidden="true" customHeight="true" outlineLevel="0" collapsed="false">
      <c r="A94" s="33"/>
      <c r="B94" s="34"/>
      <c r="C94" s="57"/>
      <c r="D94" s="77"/>
      <c r="E94" s="77"/>
      <c r="F94" s="36"/>
      <c r="G94" s="38"/>
      <c r="H94" s="38"/>
      <c r="I94" s="38"/>
      <c r="J94" s="38"/>
      <c r="K94" s="38"/>
      <c r="L94" s="14" t="n">
        <f aca="false">G94+J94+K94</f>
        <v>0</v>
      </c>
    </row>
    <row r="95" s="69" customFormat="true" ht="31.5" hidden="true" customHeight="true" outlineLevel="0" collapsed="false">
      <c r="A95" s="33"/>
      <c r="B95" s="34"/>
      <c r="C95" s="57"/>
      <c r="D95" s="77"/>
      <c r="E95" s="77"/>
      <c r="F95" s="36"/>
      <c r="G95" s="38"/>
      <c r="H95" s="38"/>
      <c r="I95" s="38"/>
      <c r="J95" s="38"/>
      <c r="K95" s="38"/>
      <c r="L95" s="14" t="n">
        <f aca="false">G95+J95+K95</f>
        <v>0</v>
      </c>
    </row>
    <row r="96" s="69" customFormat="true" ht="18" hidden="true" customHeight="true" outlineLevel="0" collapsed="false">
      <c r="A96" s="33"/>
      <c r="B96" s="34"/>
      <c r="C96" s="57"/>
      <c r="D96" s="77"/>
      <c r="E96" s="77"/>
      <c r="F96" s="36"/>
      <c r="G96" s="38"/>
      <c r="H96" s="38"/>
      <c r="I96" s="38"/>
      <c r="J96" s="38"/>
      <c r="K96" s="38"/>
      <c r="L96" s="14" t="n">
        <f aca="false">G96+J96+K96</f>
        <v>0</v>
      </c>
    </row>
    <row r="97" s="82" customFormat="true" ht="32.25" hidden="true" customHeight="true" outlineLevel="0" collapsed="false">
      <c r="A97" s="58"/>
      <c r="B97" s="59"/>
      <c r="C97" s="65"/>
      <c r="D97" s="79"/>
      <c r="E97" s="79"/>
      <c r="F97" s="80"/>
      <c r="G97" s="81"/>
      <c r="H97" s="81"/>
      <c r="I97" s="81"/>
      <c r="J97" s="81"/>
      <c r="K97" s="81"/>
      <c r="L97" s="14" t="n">
        <f aca="false">G97+J97+K97</f>
        <v>0</v>
      </c>
    </row>
    <row r="98" s="69" customFormat="true" ht="16.5" hidden="true" customHeight="true" outlineLevel="0" collapsed="false">
      <c r="A98" s="52"/>
      <c r="B98" s="53"/>
      <c r="C98" s="57"/>
      <c r="D98" s="77"/>
      <c r="E98" s="77"/>
      <c r="F98" s="36"/>
      <c r="G98" s="38"/>
      <c r="H98" s="38"/>
      <c r="I98" s="14"/>
      <c r="J98" s="14"/>
      <c r="K98" s="14"/>
      <c r="L98" s="14" t="n">
        <f aca="false">G98+J98+K98</f>
        <v>0</v>
      </c>
    </row>
    <row r="99" s="69" customFormat="true" ht="16.5" hidden="false" customHeight="true" outlineLevel="0" collapsed="false">
      <c r="A99" s="52" t="s">
        <v>125</v>
      </c>
      <c r="B99" s="53" t="s">
        <v>24</v>
      </c>
      <c r="C99" s="57" t="s">
        <v>48</v>
      </c>
      <c r="D99" s="77" t="s">
        <v>37</v>
      </c>
      <c r="E99" s="77"/>
      <c r="F99" s="36"/>
      <c r="G99" s="38" t="n">
        <f aca="false">G100</f>
        <v>88</v>
      </c>
      <c r="H99" s="38" t="n">
        <f aca="false">H100</f>
        <v>0</v>
      </c>
      <c r="I99" s="38" t="n">
        <f aca="false">I100</f>
        <v>0</v>
      </c>
      <c r="J99" s="38" t="n">
        <f aca="false">J100</f>
        <v>0</v>
      </c>
      <c r="K99" s="38" t="n">
        <f aca="false">K100</f>
        <v>0</v>
      </c>
      <c r="L99" s="14" t="n">
        <f aca="false">G99+J99+K99</f>
        <v>88</v>
      </c>
    </row>
    <row r="100" s="69" customFormat="true" ht="16.5" hidden="false" customHeight="true" outlineLevel="0" collapsed="false">
      <c r="A100" s="52" t="s">
        <v>126</v>
      </c>
      <c r="B100" s="53" t="s">
        <v>24</v>
      </c>
      <c r="C100" s="57" t="s">
        <v>48</v>
      </c>
      <c r="D100" s="77" t="s">
        <v>37</v>
      </c>
      <c r="E100" s="77" t="s">
        <v>127</v>
      </c>
      <c r="F100" s="36" t="s">
        <v>28</v>
      </c>
      <c r="G100" s="38" t="n">
        <f aca="false">G101+G103+G105</f>
        <v>88</v>
      </c>
      <c r="H100" s="38"/>
      <c r="I100" s="14"/>
      <c r="J100" s="14"/>
      <c r="K100" s="14"/>
      <c r="L100" s="14" t="n">
        <f aca="false">G100+J100+K100</f>
        <v>88</v>
      </c>
    </row>
    <row r="101" s="69" customFormat="true" ht="51" hidden="false" customHeight="false" outlineLevel="0" collapsed="false">
      <c r="A101" s="52" t="s">
        <v>128</v>
      </c>
      <c r="B101" s="53" t="s">
        <v>24</v>
      </c>
      <c r="C101" s="57" t="s">
        <v>48</v>
      </c>
      <c r="D101" s="77" t="s">
        <v>37</v>
      </c>
      <c r="E101" s="77" t="s">
        <v>129</v>
      </c>
      <c r="F101" s="36" t="s">
        <v>28</v>
      </c>
      <c r="G101" s="38" t="n">
        <f aca="false">G102</f>
        <v>30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38" t="n">
        <f aca="false">K102</f>
        <v>0</v>
      </c>
      <c r="L101" s="14" t="n">
        <f aca="false">G101+J101+K101</f>
        <v>30</v>
      </c>
    </row>
    <row r="102" s="69" customFormat="true" ht="25.5" hidden="false" customHeight="false" outlineLevel="0" collapsed="false">
      <c r="A102" s="52" t="s">
        <v>43</v>
      </c>
      <c r="B102" s="53" t="s">
        <v>24</v>
      </c>
      <c r="C102" s="57" t="s">
        <v>48</v>
      </c>
      <c r="D102" s="77" t="s">
        <v>37</v>
      </c>
      <c r="E102" s="77" t="s">
        <v>129</v>
      </c>
      <c r="F102" s="36" t="s">
        <v>35</v>
      </c>
      <c r="G102" s="38" t="n">
        <v>30</v>
      </c>
      <c r="H102" s="38"/>
      <c r="I102" s="14"/>
      <c r="J102" s="14"/>
      <c r="K102" s="14"/>
      <c r="L102" s="14" t="n">
        <f aca="false">G102+J102+K102</f>
        <v>30</v>
      </c>
    </row>
    <row r="103" s="69" customFormat="true" ht="16.5" hidden="false" customHeight="true" outlineLevel="0" collapsed="false">
      <c r="A103" s="52" t="s">
        <v>130</v>
      </c>
      <c r="B103" s="53" t="s">
        <v>24</v>
      </c>
      <c r="C103" s="57" t="s">
        <v>48</v>
      </c>
      <c r="D103" s="77" t="s">
        <v>37</v>
      </c>
      <c r="E103" s="77" t="s">
        <v>131</v>
      </c>
      <c r="F103" s="36" t="s">
        <v>28</v>
      </c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  <c r="J103" s="38" t="n">
        <f aca="false">J104</f>
        <v>0</v>
      </c>
      <c r="K103" s="38" t="n">
        <f aca="false">K104</f>
        <v>0</v>
      </c>
      <c r="L103" s="14" t="n">
        <f aca="false">G103+J103+K103</f>
        <v>0</v>
      </c>
    </row>
    <row r="104" s="69" customFormat="true" ht="27" hidden="false" customHeight="true" outlineLevel="0" collapsed="false">
      <c r="A104" s="52" t="s">
        <v>43</v>
      </c>
      <c r="B104" s="53" t="s">
        <v>24</v>
      </c>
      <c r="C104" s="57" t="s">
        <v>48</v>
      </c>
      <c r="D104" s="77" t="s">
        <v>37</v>
      </c>
      <c r="E104" s="77" t="s">
        <v>131</v>
      </c>
      <c r="F104" s="36" t="s">
        <v>35</v>
      </c>
      <c r="G104" s="38"/>
      <c r="H104" s="38"/>
      <c r="I104" s="14"/>
      <c r="J104" s="14"/>
      <c r="K104" s="14"/>
      <c r="L104" s="14" t="n">
        <f aca="false">G104+J104+K104</f>
        <v>0</v>
      </c>
    </row>
    <row r="105" s="69" customFormat="true" ht="29.25" hidden="false" customHeight="true" outlineLevel="0" collapsed="false">
      <c r="A105" s="52" t="s">
        <v>132</v>
      </c>
      <c r="B105" s="53" t="s">
        <v>24</v>
      </c>
      <c r="C105" s="57" t="s">
        <v>48</v>
      </c>
      <c r="D105" s="77" t="s">
        <v>37</v>
      </c>
      <c r="E105" s="77" t="s">
        <v>133</v>
      </c>
      <c r="F105" s="36" t="s">
        <v>28</v>
      </c>
      <c r="G105" s="38" t="n">
        <f aca="false">G106</f>
        <v>58</v>
      </c>
      <c r="H105" s="38" t="n">
        <f aca="false">H106</f>
        <v>0</v>
      </c>
      <c r="I105" s="38" t="n">
        <f aca="false">I106</f>
        <v>0</v>
      </c>
      <c r="J105" s="38" t="n">
        <f aca="false">J106</f>
        <v>0</v>
      </c>
      <c r="K105" s="38" t="n">
        <f aca="false">K106</f>
        <v>0</v>
      </c>
      <c r="L105" s="14" t="n">
        <f aca="false">G105+J105+K105</f>
        <v>58</v>
      </c>
    </row>
    <row r="106" s="69" customFormat="true" ht="23.25" hidden="false" customHeight="true" outlineLevel="0" collapsed="false">
      <c r="A106" s="52" t="s">
        <v>43</v>
      </c>
      <c r="B106" s="53" t="s">
        <v>24</v>
      </c>
      <c r="C106" s="57" t="s">
        <v>48</v>
      </c>
      <c r="D106" s="77" t="s">
        <v>37</v>
      </c>
      <c r="E106" s="77" t="s">
        <v>133</v>
      </c>
      <c r="F106" s="36" t="s">
        <v>35</v>
      </c>
      <c r="G106" s="38" t="n">
        <v>58</v>
      </c>
      <c r="H106" s="38"/>
      <c r="I106" s="14"/>
      <c r="J106" s="14"/>
      <c r="K106" s="14"/>
      <c r="L106" s="14" t="n">
        <f aca="false">G106+J106+K106</f>
        <v>58</v>
      </c>
    </row>
    <row r="107" customFormat="false" ht="15" hidden="true" customHeight="false" outlineLevel="0" collapsed="false">
      <c r="A107" s="10" t="s">
        <v>134</v>
      </c>
      <c r="B107" s="11"/>
      <c r="C107" s="12" t="s">
        <v>57</v>
      </c>
      <c r="D107" s="12" t="s">
        <v>26</v>
      </c>
      <c r="E107" s="12" t="s">
        <v>27</v>
      </c>
      <c r="F107" s="12" t="s">
        <v>28</v>
      </c>
      <c r="G107" s="83" t="n">
        <f aca="false">G108+G112+G125+G132</f>
        <v>0</v>
      </c>
      <c r="H107" s="83" t="n">
        <f aca="false">H108+H112+H125+H132</f>
        <v>0</v>
      </c>
      <c r="I107" s="83" t="n">
        <f aca="false">I108+I112+I125+I132</f>
        <v>0</v>
      </c>
      <c r="J107" s="83"/>
      <c r="K107" s="83" t="n">
        <f aca="false">K108+K112+K125+K132</f>
        <v>0</v>
      </c>
      <c r="L107" s="14" t="n">
        <f aca="false">G107+J107+K107</f>
        <v>0</v>
      </c>
    </row>
    <row r="108" s="47" customFormat="true" ht="14.25" hidden="true" customHeight="false" outlineLevel="0" collapsed="false">
      <c r="A108" s="33" t="s">
        <v>135</v>
      </c>
      <c r="B108" s="34"/>
      <c r="C108" s="57" t="s">
        <v>57</v>
      </c>
      <c r="D108" s="57" t="s">
        <v>25</v>
      </c>
      <c r="E108" s="57" t="s">
        <v>27</v>
      </c>
      <c r="F108" s="57" t="s">
        <v>28</v>
      </c>
      <c r="G108" s="84" t="n">
        <f aca="false">G109</f>
        <v>0</v>
      </c>
      <c r="H108" s="84" t="n">
        <f aca="false">H109</f>
        <v>0</v>
      </c>
      <c r="I108" s="84" t="n">
        <f aca="false">I109</f>
        <v>0</v>
      </c>
      <c r="J108" s="84"/>
      <c r="K108" s="84" t="n">
        <f aca="false">K109</f>
        <v>0</v>
      </c>
      <c r="L108" s="14" t="n">
        <f aca="false">G108+J108+K108</f>
        <v>0</v>
      </c>
    </row>
    <row r="109" s="47" customFormat="true" ht="12.75" hidden="true" customHeight="false" outlineLevel="0" collapsed="false">
      <c r="A109" s="45" t="s">
        <v>136</v>
      </c>
      <c r="B109" s="46"/>
      <c r="C109" s="35" t="s">
        <v>57</v>
      </c>
      <c r="D109" s="35" t="s">
        <v>25</v>
      </c>
      <c r="E109" s="35" t="s">
        <v>137</v>
      </c>
      <c r="F109" s="35" t="s">
        <v>28</v>
      </c>
      <c r="G109" s="84" t="n">
        <f aca="false">G110</f>
        <v>0</v>
      </c>
      <c r="H109" s="84" t="n">
        <f aca="false">H110</f>
        <v>0</v>
      </c>
      <c r="I109" s="84" t="n">
        <f aca="false">I110</f>
        <v>0</v>
      </c>
      <c r="J109" s="84"/>
      <c r="K109" s="84" t="n">
        <f aca="false">K110</f>
        <v>0</v>
      </c>
      <c r="L109" s="14" t="n">
        <f aca="false">G109+J109+K109</f>
        <v>0</v>
      </c>
    </row>
    <row r="110" s="32" customFormat="true" ht="25.5" hidden="true" customHeight="false" outlineLevel="0" collapsed="false">
      <c r="A110" s="52" t="s">
        <v>138</v>
      </c>
      <c r="B110" s="53"/>
      <c r="C110" s="28" t="s">
        <v>57</v>
      </c>
      <c r="D110" s="28" t="s">
        <v>25</v>
      </c>
      <c r="E110" s="28" t="s">
        <v>139</v>
      </c>
      <c r="F110" s="28" t="s">
        <v>28</v>
      </c>
      <c r="G110" s="85" t="n">
        <f aca="false">G111</f>
        <v>0</v>
      </c>
      <c r="H110" s="85"/>
      <c r="I110" s="14" t="n">
        <f aca="false">G110+H110</f>
        <v>0</v>
      </c>
      <c r="J110" s="14"/>
      <c r="K110" s="14"/>
      <c r="L110" s="14" t="n">
        <f aca="false">G110+J110+K110</f>
        <v>0</v>
      </c>
    </row>
    <row r="111" s="32" customFormat="true" ht="12.75" hidden="true" customHeight="false" outlineLevel="0" collapsed="false">
      <c r="A111" s="52" t="s">
        <v>140</v>
      </c>
      <c r="B111" s="53"/>
      <c r="C111" s="28" t="s">
        <v>57</v>
      </c>
      <c r="D111" s="28" t="s">
        <v>25</v>
      </c>
      <c r="E111" s="28" t="s">
        <v>139</v>
      </c>
      <c r="F111" s="28" t="s">
        <v>24</v>
      </c>
      <c r="G111" s="85"/>
      <c r="H111" s="85"/>
      <c r="I111" s="14"/>
      <c r="J111" s="14"/>
      <c r="K111" s="14"/>
      <c r="L111" s="14" t="n">
        <f aca="false">G111+J111+K111</f>
        <v>0</v>
      </c>
    </row>
    <row r="112" customFormat="false" ht="14.25" hidden="true" customHeight="false" outlineLevel="0" collapsed="false">
      <c r="A112" s="23" t="s">
        <v>141</v>
      </c>
      <c r="B112" s="24"/>
      <c r="C112" s="70" t="s">
        <v>57</v>
      </c>
      <c r="D112" s="70" t="s">
        <v>30</v>
      </c>
      <c r="E112" s="70" t="s">
        <v>27</v>
      </c>
      <c r="F112" s="70" t="s">
        <v>28</v>
      </c>
      <c r="G112" s="71" t="n">
        <f aca="false">G113+G116+G122+G120</f>
        <v>0</v>
      </c>
      <c r="H112" s="71" t="n">
        <f aca="false">H113+H116+H122+H120</f>
        <v>0</v>
      </c>
      <c r="I112" s="71" t="n">
        <f aca="false">I113+I116+I122+I120</f>
        <v>0</v>
      </c>
      <c r="J112" s="71" t="n">
        <f aca="false">J113+J116+J122+J120</f>
        <v>0</v>
      </c>
      <c r="K112" s="71" t="n">
        <f aca="false">K113+K116+K122+K120</f>
        <v>0</v>
      </c>
      <c r="L112" s="14" t="n">
        <f aca="false">G112+J112+K112</f>
        <v>0</v>
      </c>
    </row>
    <row r="113" customFormat="false" ht="25.5" hidden="true" customHeight="false" outlineLevel="0" collapsed="false">
      <c r="A113" s="48" t="s">
        <v>142</v>
      </c>
      <c r="B113" s="49"/>
      <c r="C113" s="43" t="s">
        <v>57</v>
      </c>
      <c r="D113" s="43" t="s">
        <v>30</v>
      </c>
      <c r="E113" s="43" t="s">
        <v>143</v>
      </c>
      <c r="F113" s="43" t="s">
        <v>28</v>
      </c>
      <c r="G113" s="71" t="n">
        <f aca="false">G114</f>
        <v>0</v>
      </c>
      <c r="H113" s="71" t="n">
        <f aca="false">H114</f>
        <v>0</v>
      </c>
      <c r="I113" s="71" t="n">
        <f aca="false">I114</f>
        <v>0</v>
      </c>
      <c r="J113" s="71"/>
      <c r="K113" s="71" t="n">
        <f aca="false">K114</f>
        <v>0</v>
      </c>
      <c r="L113" s="14" t="n">
        <f aca="false">G113+J113+K113</f>
        <v>0</v>
      </c>
    </row>
    <row r="114" customFormat="false" ht="25.5" hidden="true" customHeight="false" outlineLevel="0" collapsed="false">
      <c r="A114" s="52" t="s">
        <v>138</v>
      </c>
      <c r="B114" s="53"/>
      <c r="C114" s="28" t="s">
        <v>57</v>
      </c>
      <c r="D114" s="28" t="s">
        <v>30</v>
      </c>
      <c r="E114" s="28" t="s">
        <v>144</v>
      </c>
      <c r="F114" s="28" t="s">
        <v>28</v>
      </c>
      <c r="G114" s="71" t="n">
        <f aca="false">G115</f>
        <v>0</v>
      </c>
      <c r="H114" s="71"/>
      <c r="I114" s="14" t="n">
        <f aca="false">G114+H114</f>
        <v>0</v>
      </c>
      <c r="J114" s="14"/>
      <c r="K114" s="14"/>
      <c r="L114" s="14" t="n">
        <f aca="false">G114+J114+K114</f>
        <v>0</v>
      </c>
    </row>
    <row r="115" customFormat="false" ht="12.75" hidden="true" customHeight="false" outlineLevel="0" collapsed="false">
      <c r="A115" s="52" t="s">
        <v>140</v>
      </c>
      <c r="B115" s="53"/>
      <c r="C115" s="28" t="s">
        <v>57</v>
      </c>
      <c r="D115" s="28" t="s">
        <v>30</v>
      </c>
      <c r="E115" s="28" t="s">
        <v>144</v>
      </c>
      <c r="F115" s="28" t="s">
        <v>24</v>
      </c>
      <c r="G115" s="71"/>
      <c r="H115" s="71"/>
      <c r="I115" s="14"/>
      <c r="J115" s="14"/>
      <c r="K115" s="14"/>
      <c r="L115" s="14" t="n">
        <f aca="false">G115+J115+K115</f>
        <v>0</v>
      </c>
    </row>
    <row r="116" customFormat="false" ht="12.75" hidden="true" customHeight="false" outlineLevel="0" collapsed="false">
      <c r="A116" s="48" t="s">
        <v>145</v>
      </c>
      <c r="B116" s="49"/>
      <c r="C116" s="43" t="s">
        <v>57</v>
      </c>
      <c r="D116" s="43" t="s">
        <v>30</v>
      </c>
      <c r="E116" s="43" t="n">
        <v>4230000</v>
      </c>
      <c r="F116" s="43" t="s">
        <v>28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/>
      <c r="K116" s="71" t="n">
        <f aca="false">K117</f>
        <v>0</v>
      </c>
      <c r="L116" s="14" t="n">
        <f aca="false">G116+J116+K116</f>
        <v>0</v>
      </c>
    </row>
    <row r="117" customFormat="false" ht="25.5" hidden="true" customHeight="false" outlineLevel="0" collapsed="false">
      <c r="A117" s="52" t="s">
        <v>138</v>
      </c>
      <c r="B117" s="53"/>
      <c r="C117" s="28" t="s">
        <v>57</v>
      </c>
      <c r="D117" s="28" t="s">
        <v>30</v>
      </c>
      <c r="E117" s="28" t="s">
        <v>146</v>
      </c>
      <c r="F117" s="28" t="s">
        <v>28</v>
      </c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71" t="n">
        <f aca="false">J118</f>
        <v>0</v>
      </c>
      <c r="K117" s="71" t="n">
        <f aca="false">K118</f>
        <v>0</v>
      </c>
      <c r="L117" s="14" t="n">
        <f aca="false">G117+J117+K117</f>
        <v>0</v>
      </c>
    </row>
    <row r="118" customFormat="false" ht="13.5" hidden="true" customHeight="true" outlineLevel="0" collapsed="false">
      <c r="A118" s="52" t="s">
        <v>140</v>
      </c>
      <c r="B118" s="53"/>
      <c r="C118" s="28" t="s">
        <v>57</v>
      </c>
      <c r="D118" s="28" t="s">
        <v>30</v>
      </c>
      <c r="E118" s="28" t="s">
        <v>146</v>
      </c>
      <c r="F118" s="28" t="s">
        <v>24</v>
      </c>
      <c r="G118" s="71"/>
      <c r="H118" s="71"/>
      <c r="I118" s="14" t="n">
        <f aca="false">G118+H118</f>
        <v>0</v>
      </c>
      <c r="J118" s="14"/>
      <c r="K118" s="14"/>
      <c r="L118" s="14" t="n">
        <f aca="false">G118+J118+K118</f>
        <v>0</v>
      </c>
    </row>
    <row r="119" customFormat="false" ht="12.75" hidden="true" customHeight="false" outlineLevel="0" collapsed="false">
      <c r="A119" s="52"/>
      <c r="B119" s="53"/>
      <c r="C119" s="28"/>
      <c r="D119" s="28"/>
      <c r="E119" s="28"/>
      <c r="F119" s="28"/>
      <c r="G119" s="71"/>
      <c r="H119" s="71"/>
      <c r="I119" s="14"/>
      <c r="J119" s="14"/>
      <c r="K119" s="14"/>
      <c r="L119" s="14" t="n">
        <f aca="false">G119+J119+K119</f>
        <v>0</v>
      </c>
    </row>
    <row r="120" customFormat="false" ht="12.75" hidden="true" customHeight="false" outlineLevel="0" collapsed="false">
      <c r="A120" s="52"/>
      <c r="B120" s="53"/>
      <c r="C120" s="28"/>
      <c r="D120" s="28"/>
      <c r="E120" s="28"/>
      <c r="F120" s="28"/>
      <c r="G120" s="71"/>
      <c r="H120" s="71"/>
      <c r="I120" s="71"/>
      <c r="J120" s="71"/>
      <c r="K120" s="71"/>
      <c r="L120" s="14" t="n">
        <f aca="false">G120+J120+K120</f>
        <v>0</v>
      </c>
    </row>
    <row r="121" customFormat="false" ht="12.75" hidden="true" customHeight="false" outlineLevel="0" collapsed="false">
      <c r="A121" s="52"/>
      <c r="B121" s="53"/>
      <c r="C121" s="28"/>
      <c r="D121" s="28"/>
      <c r="E121" s="28"/>
      <c r="F121" s="28"/>
      <c r="G121" s="71"/>
      <c r="H121" s="71"/>
      <c r="I121" s="14"/>
      <c r="J121" s="14"/>
      <c r="K121" s="14"/>
      <c r="L121" s="14" t="n">
        <f aca="false">G121+J121+K121</f>
        <v>0</v>
      </c>
    </row>
    <row r="122" s="47" customFormat="true" ht="21" hidden="true" customHeight="true" outlineLevel="0" collapsed="false">
      <c r="A122" s="45" t="s">
        <v>147</v>
      </c>
      <c r="B122" s="46"/>
      <c r="C122" s="35" t="s">
        <v>57</v>
      </c>
      <c r="D122" s="35" t="s">
        <v>30</v>
      </c>
      <c r="E122" s="35" t="s">
        <v>148</v>
      </c>
      <c r="F122" s="35" t="s">
        <v>28</v>
      </c>
      <c r="G122" s="38" t="n">
        <f aca="false">G123</f>
        <v>0</v>
      </c>
      <c r="H122" s="38"/>
      <c r="I122" s="14"/>
      <c r="J122" s="14"/>
      <c r="K122" s="14"/>
      <c r="L122" s="14" t="n">
        <f aca="false">G122+J122+K122</f>
        <v>0</v>
      </c>
    </row>
    <row r="123" customFormat="false" ht="25.5" hidden="true" customHeight="false" outlineLevel="0" collapsed="false">
      <c r="A123" s="52" t="s">
        <v>149</v>
      </c>
      <c r="B123" s="53"/>
      <c r="C123" s="28" t="s">
        <v>57</v>
      </c>
      <c r="D123" s="28" t="s">
        <v>30</v>
      </c>
      <c r="E123" s="28" t="s">
        <v>150</v>
      </c>
      <c r="F123" s="28" t="s">
        <v>28</v>
      </c>
      <c r="G123" s="71" t="n">
        <f aca="false">G124</f>
        <v>0</v>
      </c>
      <c r="H123" s="71"/>
      <c r="I123" s="14"/>
      <c r="J123" s="14"/>
      <c r="K123" s="14"/>
      <c r="L123" s="14" t="n">
        <f aca="false">G123+J123+K123</f>
        <v>0</v>
      </c>
    </row>
    <row r="124" customFormat="false" ht="12.75" hidden="true" customHeight="false" outlineLevel="0" collapsed="false">
      <c r="A124" s="52" t="s">
        <v>140</v>
      </c>
      <c r="B124" s="53"/>
      <c r="C124" s="28" t="s">
        <v>57</v>
      </c>
      <c r="D124" s="28" t="s">
        <v>30</v>
      </c>
      <c r="E124" s="28" t="s">
        <v>150</v>
      </c>
      <c r="F124" s="28" t="s">
        <v>24</v>
      </c>
      <c r="G124" s="71"/>
      <c r="H124" s="71"/>
      <c r="I124" s="14"/>
      <c r="J124" s="14"/>
      <c r="K124" s="14"/>
      <c r="L124" s="14" t="n">
        <f aca="false">G124+J124+K124</f>
        <v>0</v>
      </c>
    </row>
    <row r="125" customFormat="false" ht="14.25" hidden="true" customHeight="true" outlineLevel="0" collapsed="false">
      <c r="A125" s="23" t="s">
        <v>151</v>
      </c>
      <c r="B125" s="24"/>
      <c r="C125" s="70" t="s">
        <v>57</v>
      </c>
      <c r="D125" s="70" t="s">
        <v>57</v>
      </c>
      <c r="E125" s="70" t="s">
        <v>27</v>
      </c>
      <c r="F125" s="70" t="s">
        <v>28</v>
      </c>
      <c r="G125" s="71" t="n">
        <f aca="false">G126+G129</f>
        <v>0</v>
      </c>
      <c r="H125" s="71" t="n">
        <f aca="false">H126+H129</f>
        <v>0</v>
      </c>
      <c r="I125" s="14" t="n">
        <f aca="false">G125+H125</f>
        <v>0</v>
      </c>
      <c r="J125" s="14"/>
      <c r="K125" s="14"/>
      <c r="L125" s="14" t="n">
        <f aca="false">G125+J125+K125</f>
        <v>0</v>
      </c>
    </row>
    <row r="126" customFormat="false" ht="26.25" hidden="true" customHeight="true" outlineLevel="0" collapsed="false">
      <c r="A126" s="48" t="s">
        <v>152</v>
      </c>
      <c r="B126" s="49"/>
      <c r="C126" s="43" t="s">
        <v>57</v>
      </c>
      <c r="D126" s="43" t="s">
        <v>57</v>
      </c>
      <c r="E126" s="43" t="s">
        <v>153</v>
      </c>
      <c r="F126" s="43" t="s">
        <v>28</v>
      </c>
      <c r="G126" s="71" t="n">
        <f aca="false">G127</f>
        <v>0</v>
      </c>
      <c r="H126" s="71" t="n">
        <f aca="false">H127</f>
        <v>0</v>
      </c>
      <c r="I126" s="14" t="n">
        <f aca="false">G126+H126</f>
        <v>0</v>
      </c>
      <c r="J126" s="14"/>
      <c r="K126" s="14"/>
      <c r="L126" s="14" t="n">
        <f aca="false">G126+J126+K126</f>
        <v>0</v>
      </c>
    </row>
    <row r="127" s="47" customFormat="true" ht="18.6" hidden="true" customHeight="true" outlineLevel="0" collapsed="false">
      <c r="A127" s="45" t="s">
        <v>154</v>
      </c>
      <c r="B127" s="46"/>
      <c r="C127" s="35" t="s">
        <v>57</v>
      </c>
      <c r="D127" s="35" t="s">
        <v>57</v>
      </c>
      <c r="E127" s="35" t="s">
        <v>155</v>
      </c>
      <c r="F127" s="35" t="s">
        <v>28</v>
      </c>
      <c r="G127" s="38" t="n">
        <f aca="false">G128</f>
        <v>0</v>
      </c>
      <c r="H127" s="38"/>
      <c r="I127" s="14" t="n">
        <f aca="false">G127+H127</f>
        <v>0</v>
      </c>
      <c r="J127" s="14"/>
      <c r="K127" s="14"/>
      <c r="L127" s="14" t="n">
        <f aca="false">G127+J127+K127</f>
        <v>0</v>
      </c>
    </row>
    <row r="128" s="32" customFormat="true" ht="23.25" hidden="true" customHeight="true" outlineLevel="0" collapsed="false">
      <c r="A128" s="52" t="s">
        <v>43</v>
      </c>
      <c r="B128" s="53"/>
      <c r="C128" s="28" t="s">
        <v>57</v>
      </c>
      <c r="D128" s="28" t="s">
        <v>57</v>
      </c>
      <c r="E128" s="28" t="s">
        <v>155</v>
      </c>
      <c r="F128" s="28" t="s">
        <v>35</v>
      </c>
      <c r="G128" s="31"/>
      <c r="H128" s="31"/>
      <c r="I128" s="21"/>
      <c r="J128" s="21"/>
      <c r="K128" s="21"/>
      <c r="L128" s="14" t="n">
        <f aca="false">G128+J128+K128</f>
        <v>0</v>
      </c>
    </row>
    <row r="129" customFormat="false" ht="25.5" hidden="true" customHeight="false" outlineLevel="0" collapsed="false">
      <c r="A129" s="48" t="s">
        <v>156</v>
      </c>
      <c r="B129" s="49"/>
      <c r="C129" s="43" t="s">
        <v>57</v>
      </c>
      <c r="D129" s="43" t="s">
        <v>57</v>
      </c>
      <c r="E129" s="43" t="s">
        <v>157</v>
      </c>
      <c r="F129" s="43" t="s">
        <v>28</v>
      </c>
      <c r="G129" s="71" t="n">
        <f aca="false">G130</f>
        <v>0</v>
      </c>
      <c r="H129" s="71"/>
      <c r="I129" s="14" t="n">
        <f aca="false">G129+H129</f>
        <v>0</v>
      </c>
      <c r="J129" s="14"/>
      <c r="K129" s="14"/>
      <c r="L129" s="14" t="n">
        <f aca="false">G129+J129+K129</f>
        <v>0</v>
      </c>
    </row>
    <row r="130" customFormat="false" ht="12.75" hidden="true" customHeight="false" outlineLevel="0" collapsed="false">
      <c r="A130" s="52" t="s">
        <v>158</v>
      </c>
      <c r="B130" s="53"/>
      <c r="C130" s="28" t="s">
        <v>57</v>
      </c>
      <c r="D130" s="28" t="s">
        <v>57</v>
      </c>
      <c r="E130" s="28" t="s">
        <v>159</v>
      </c>
      <c r="F130" s="28" t="s">
        <v>28</v>
      </c>
      <c r="G130" s="71" t="n">
        <f aca="false">G131</f>
        <v>0</v>
      </c>
      <c r="H130" s="71"/>
      <c r="I130" s="14" t="n">
        <f aca="false">G130+H130</f>
        <v>0</v>
      </c>
      <c r="J130" s="14"/>
      <c r="K130" s="14"/>
      <c r="L130" s="14" t="n">
        <f aca="false">G130+J130+K130</f>
        <v>0</v>
      </c>
    </row>
    <row r="131" customFormat="false" ht="25.5" hidden="true" customHeight="false" outlineLevel="0" collapsed="false">
      <c r="A131" s="52" t="s">
        <v>43</v>
      </c>
      <c r="B131" s="53"/>
      <c r="C131" s="28" t="s">
        <v>57</v>
      </c>
      <c r="D131" s="28" t="s">
        <v>57</v>
      </c>
      <c r="E131" s="28" t="s">
        <v>159</v>
      </c>
      <c r="F131" s="28" t="s">
        <v>35</v>
      </c>
      <c r="G131" s="71"/>
      <c r="H131" s="71"/>
      <c r="I131" s="14"/>
      <c r="J131" s="14"/>
      <c r="K131" s="14"/>
      <c r="L131" s="14" t="n">
        <f aca="false">G131+J131+K131</f>
        <v>0</v>
      </c>
    </row>
    <row r="132" s="56" customFormat="true" ht="14.25" hidden="true" customHeight="false" outlineLevel="0" collapsed="false">
      <c r="A132" s="33" t="s">
        <v>160</v>
      </c>
      <c r="B132" s="34"/>
      <c r="C132" s="57" t="s">
        <v>57</v>
      </c>
      <c r="D132" s="57" t="s">
        <v>161</v>
      </c>
      <c r="E132" s="57" t="s">
        <v>27</v>
      </c>
      <c r="F132" s="57" t="s">
        <v>162</v>
      </c>
      <c r="G132" s="86" t="n">
        <f aca="false">G135+G133</f>
        <v>0</v>
      </c>
      <c r="H132" s="86" t="n">
        <f aca="false">H135+H133</f>
        <v>0</v>
      </c>
      <c r="I132" s="86" t="n">
        <f aca="false">I135+I133</f>
        <v>0</v>
      </c>
      <c r="J132" s="86"/>
      <c r="K132" s="86" t="n">
        <f aca="false">K135+K133</f>
        <v>0</v>
      </c>
      <c r="L132" s="14" t="n">
        <f aca="false">G132+J132+K132</f>
        <v>0</v>
      </c>
    </row>
    <row r="133" s="56" customFormat="true" ht="28.5" hidden="true" customHeight="false" outlineLevel="0" collapsed="false">
      <c r="A133" s="33" t="s">
        <v>163</v>
      </c>
      <c r="B133" s="34"/>
      <c r="C133" s="57" t="s">
        <v>57</v>
      </c>
      <c r="D133" s="57" t="s">
        <v>161</v>
      </c>
      <c r="E133" s="57" t="s">
        <v>164</v>
      </c>
      <c r="F133" s="57" t="s">
        <v>28</v>
      </c>
      <c r="G133" s="86" t="n">
        <f aca="false">G134</f>
        <v>0</v>
      </c>
      <c r="H133" s="86" t="n">
        <f aca="false">H134</f>
        <v>0</v>
      </c>
      <c r="I133" s="86" t="n">
        <f aca="false">I134</f>
        <v>0</v>
      </c>
      <c r="J133" s="86"/>
      <c r="K133" s="86" t="n">
        <f aca="false">K134</f>
        <v>0</v>
      </c>
      <c r="L133" s="14" t="n">
        <f aca="false">G133+J133+K133</f>
        <v>0</v>
      </c>
    </row>
    <row r="134" s="56" customFormat="true" ht="28.5" hidden="true" customHeight="false" outlineLevel="0" collapsed="false">
      <c r="A134" s="33" t="s">
        <v>138</v>
      </c>
      <c r="B134" s="34"/>
      <c r="C134" s="57" t="s">
        <v>57</v>
      </c>
      <c r="D134" s="57" t="s">
        <v>161</v>
      </c>
      <c r="E134" s="57" t="s">
        <v>165</v>
      </c>
      <c r="F134" s="57" t="s">
        <v>28</v>
      </c>
      <c r="G134" s="86" t="n">
        <f aca="false">G137</f>
        <v>0</v>
      </c>
      <c r="H134" s="86"/>
      <c r="I134" s="14" t="n">
        <f aca="false">G134+H134</f>
        <v>0</v>
      </c>
      <c r="J134" s="14"/>
      <c r="K134" s="14"/>
      <c r="L134" s="14" t="n">
        <f aca="false">G134+J134+K134</f>
        <v>0</v>
      </c>
    </row>
    <row r="135" customFormat="false" ht="85.5" hidden="true" customHeight="false" outlineLevel="0" collapsed="false">
      <c r="A135" s="33" t="s">
        <v>166</v>
      </c>
      <c r="B135" s="34"/>
      <c r="C135" s="28" t="s">
        <v>57</v>
      </c>
      <c r="D135" s="28" t="s">
        <v>161</v>
      </c>
      <c r="E135" s="28" t="s">
        <v>167</v>
      </c>
      <c r="F135" s="28"/>
      <c r="G135" s="71" t="n">
        <f aca="false">G136</f>
        <v>0</v>
      </c>
      <c r="H135" s="71" t="n">
        <f aca="false">H136</f>
        <v>0</v>
      </c>
      <c r="I135" s="14" t="n">
        <f aca="false">G135+H135</f>
        <v>0</v>
      </c>
      <c r="J135" s="14"/>
      <c r="K135" s="14"/>
      <c r="L135" s="14" t="n">
        <f aca="false">G135+J135+K135</f>
        <v>0</v>
      </c>
    </row>
    <row r="136" customFormat="false" ht="25.5" hidden="true" customHeight="false" outlineLevel="0" collapsed="false">
      <c r="A136" s="52" t="s">
        <v>138</v>
      </c>
      <c r="B136" s="53"/>
      <c r="C136" s="28" t="s">
        <v>57</v>
      </c>
      <c r="D136" s="28" t="s">
        <v>161</v>
      </c>
      <c r="E136" s="28" t="s">
        <v>167</v>
      </c>
      <c r="F136" s="28" t="s">
        <v>168</v>
      </c>
      <c r="G136" s="71"/>
      <c r="H136" s="71"/>
      <c r="I136" s="14" t="n">
        <f aca="false">G136+H136</f>
        <v>0</v>
      </c>
      <c r="J136" s="14"/>
      <c r="K136" s="14"/>
      <c r="L136" s="14" t="n">
        <f aca="false">G136+J136+K136</f>
        <v>0</v>
      </c>
    </row>
    <row r="137" customFormat="false" ht="12.75" hidden="true" customHeight="false" outlineLevel="0" collapsed="false">
      <c r="A137" s="52" t="s">
        <v>140</v>
      </c>
      <c r="B137" s="53"/>
      <c r="C137" s="28" t="s">
        <v>57</v>
      </c>
      <c r="D137" s="28" t="s">
        <v>161</v>
      </c>
      <c r="E137" s="28" t="s">
        <v>165</v>
      </c>
      <c r="F137" s="28" t="s">
        <v>24</v>
      </c>
      <c r="G137" s="71"/>
      <c r="H137" s="71"/>
      <c r="I137" s="14"/>
      <c r="J137" s="14"/>
      <c r="K137" s="14"/>
      <c r="L137" s="14" t="n">
        <f aca="false">G137+J137+K137</f>
        <v>0</v>
      </c>
    </row>
    <row r="138" s="15" customFormat="true" ht="30" hidden="false" customHeight="false" outlineLevel="0" collapsed="false">
      <c r="A138" s="10" t="s">
        <v>169</v>
      </c>
      <c r="B138" s="11" t="s">
        <v>24</v>
      </c>
      <c r="C138" s="12" t="s">
        <v>111</v>
      </c>
      <c r="D138" s="12" t="s">
        <v>26</v>
      </c>
      <c r="E138" s="12" t="s">
        <v>27</v>
      </c>
      <c r="F138" s="12" t="s">
        <v>28</v>
      </c>
      <c r="G138" s="83" t="n">
        <f aca="false">G139+G149+G155+G152</f>
        <v>728.1</v>
      </c>
      <c r="H138" s="83" t="n">
        <f aca="false">H139+H149+H155+H152</f>
        <v>0</v>
      </c>
      <c r="I138" s="83" t="n">
        <f aca="false">I139+I149+I155+I152</f>
        <v>728.1</v>
      </c>
      <c r="J138" s="83"/>
      <c r="K138" s="83" t="n">
        <f aca="false">K139+K149+K155+K152</f>
        <v>0</v>
      </c>
      <c r="L138" s="14" t="n">
        <f aca="false">G138+J138+K138</f>
        <v>728.1</v>
      </c>
    </row>
    <row r="139" customFormat="false" ht="14.25" hidden="false" customHeight="false" outlineLevel="0" collapsed="false">
      <c r="A139" s="23" t="s">
        <v>170</v>
      </c>
      <c r="B139" s="24" t="s">
        <v>24</v>
      </c>
      <c r="C139" s="70" t="s">
        <v>111</v>
      </c>
      <c r="D139" s="70" t="s">
        <v>25</v>
      </c>
      <c r="E139" s="70" t="s">
        <v>27</v>
      </c>
      <c r="F139" s="70" t="s">
        <v>28</v>
      </c>
      <c r="G139" s="71" t="n">
        <f aca="false">G140+G143+G148</f>
        <v>728.1</v>
      </c>
      <c r="H139" s="71" t="n">
        <f aca="false">H140+H143+H148</f>
        <v>0</v>
      </c>
      <c r="I139" s="71" t="n">
        <f aca="false">I140+I143+I148</f>
        <v>728.1</v>
      </c>
      <c r="J139" s="71"/>
      <c r="K139" s="71" t="n">
        <f aca="false">K140+K143+K148</f>
        <v>0</v>
      </c>
      <c r="L139" s="14" t="n">
        <f aca="false">G139+J139+K139</f>
        <v>728.1</v>
      </c>
    </row>
    <row r="140" customFormat="false" ht="25.5" hidden="false" customHeight="false" outlineLevel="0" collapsed="false">
      <c r="A140" s="45" t="s">
        <v>171</v>
      </c>
      <c r="B140" s="46" t="s">
        <v>24</v>
      </c>
      <c r="C140" s="35" t="s">
        <v>111</v>
      </c>
      <c r="D140" s="35" t="s">
        <v>25</v>
      </c>
      <c r="E140" s="35" t="s">
        <v>172</v>
      </c>
      <c r="F140" s="35" t="s">
        <v>28</v>
      </c>
      <c r="G140" s="84" t="n">
        <f aca="false">G141</f>
        <v>532.6</v>
      </c>
      <c r="H140" s="84" t="n">
        <f aca="false">H141</f>
        <v>0</v>
      </c>
      <c r="I140" s="84" t="n">
        <f aca="false">I141</f>
        <v>532.6</v>
      </c>
      <c r="J140" s="84"/>
      <c r="K140" s="84" t="n">
        <f aca="false">K141</f>
        <v>0</v>
      </c>
      <c r="L140" s="14" t="n">
        <f aca="false">G140+J140+K140</f>
        <v>532.6</v>
      </c>
    </row>
    <row r="141" s="32" customFormat="true" ht="25.5" hidden="false" customHeight="false" outlineLevel="0" collapsed="false">
      <c r="A141" s="52" t="s">
        <v>138</v>
      </c>
      <c r="B141" s="53" t="s">
        <v>24</v>
      </c>
      <c r="C141" s="28" t="s">
        <v>111</v>
      </c>
      <c r="D141" s="28" t="s">
        <v>25</v>
      </c>
      <c r="E141" s="28" t="s">
        <v>173</v>
      </c>
      <c r="F141" s="28" t="s">
        <v>28</v>
      </c>
      <c r="G141" s="85" t="n">
        <f aca="false">G142</f>
        <v>532.6</v>
      </c>
      <c r="H141" s="85"/>
      <c r="I141" s="14" t="n">
        <f aca="false">G141+H141</f>
        <v>532.6</v>
      </c>
      <c r="J141" s="14"/>
      <c r="K141" s="14"/>
      <c r="L141" s="14" t="n">
        <f aca="false">G141+J141+K141</f>
        <v>532.6</v>
      </c>
    </row>
    <row r="142" s="32" customFormat="true" ht="12.75" hidden="false" customHeight="false" outlineLevel="0" collapsed="false">
      <c r="A142" s="52" t="s">
        <v>140</v>
      </c>
      <c r="B142" s="53" t="s">
        <v>24</v>
      </c>
      <c r="C142" s="28" t="s">
        <v>111</v>
      </c>
      <c r="D142" s="28" t="s">
        <v>25</v>
      </c>
      <c r="E142" s="28" t="s">
        <v>173</v>
      </c>
      <c r="F142" s="28" t="s">
        <v>24</v>
      </c>
      <c r="G142" s="85" t="n">
        <v>532.6</v>
      </c>
      <c r="H142" s="85"/>
      <c r="I142" s="14"/>
      <c r="J142" s="14"/>
      <c r="K142" s="14"/>
      <c r="L142" s="14" t="n">
        <f aca="false">G142+J142+K142</f>
        <v>532.6</v>
      </c>
    </row>
    <row r="143" customFormat="false" ht="12.75" hidden="false" customHeight="false" outlineLevel="0" collapsed="false">
      <c r="A143" s="48" t="s">
        <v>174</v>
      </c>
      <c r="B143" s="49" t="s">
        <v>24</v>
      </c>
      <c r="C143" s="43" t="s">
        <v>111</v>
      </c>
      <c r="D143" s="43" t="s">
        <v>25</v>
      </c>
      <c r="E143" s="43" t="s">
        <v>175</v>
      </c>
      <c r="F143" s="43" t="s">
        <v>28</v>
      </c>
      <c r="G143" s="71" t="n">
        <f aca="false">G144</f>
        <v>195.5</v>
      </c>
      <c r="H143" s="71" t="n">
        <f aca="false">H144</f>
        <v>0</v>
      </c>
      <c r="I143" s="71" t="n">
        <f aca="false">I144</f>
        <v>195.5</v>
      </c>
      <c r="J143" s="71"/>
      <c r="K143" s="71" t="n">
        <f aca="false">K144</f>
        <v>0</v>
      </c>
      <c r="L143" s="14" t="n">
        <f aca="false">G143+J143+K143</f>
        <v>195.5</v>
      </c>
    </row>
    <row r="144" customFormat="false" ht="25.5" hidden="false" customHeight="false" outlineLevel="0" collapsed="false">
      <c r="A144" s="52" t="s">
        <v>138</v>
      </c>
      <c r="B144" s="53" t="s">
        <v>24</v>
      </c>
      <c r="C144" s="28" t="s">
        <v>111</v>
      </c>
      <c r="D144" s="28" t="s">
        <v>25</v>
      </c>
      <c r="E144" s="28" t="s">
        <v>176</v>
      </c>
      <c r="F144" s="28" t="s">
        <v>28</v>
      </c>
      <c r="G144" s="71" t="n">
        <f aca="false">G145</f>
        <v>195.5</v>
      </c>
      <c r="H144" s="71"/>
      <c r="I144" s="14" t="n">
        <f aca="false">G144+H144</f>
        <v>195.5</v>
      </c>
      <c r="J144" s="14"/>
      <c r="K144" s="14"/>
      <c r="L144" s="14" t="n">
        <f aca="false">G144+J144+K144</f>
        <v>195.5</v>
      </c>
    </row>
    <row r="145" customFormat="false" ht="12.75" hidden="false" customHeight="false" outlineLevel="0" collapsed="false">
      <c r="A145" s="52" t="s">
        <v>140</v>
      </c>
      <c r="B145" s="53" t="s">
        <v>24</v>
      </c>
      <c r="C145" s="28" t="s">
        <v>111</v>
      </c>
      <c r="D145" s="28" t="s">
        <v>25</v>
      </c>
      <c r="E145" s="28" t="s">
        <v>176</v>
      </c>
      <c r="F145" s="28" t="s">
        <v>24</v>
      </c>
      <c r="G145" s="71" t="n">
        <v>195.5</v>
      </c>
      <c r="H145" s="71"/>
      <c r="I145" s="14"/>
      <c r="J145" s="14"/>
      <c r="K145" s="14"/>
      <c r="L145" s="14" t="n">
        <f aca="false">G145+J145+K145</f>
        <v>195.5</v>
      </c>
    </row>
    <row r="146" s="56" customFormat="true" ht="31.5" hidden="true" customHeight="true" outlineLevel="0" collapsed="false">
      <c r="A146" s="33" t="s">
        <v>177</v>
      </c>
      <c r="B146" s="34"/>
      <c r="C146" s="57" t="s">
        <v>111</v>
      </c>
      <c r="D146" s="57" t="s">
        <v>25</v>
      </c>
      <c r="E146" s="57" t="s">
        <v>178</v>
      </c>
      <c r="F146" s="57" t="s">
        <v>28</v>
      </c>
      <c r="G146" s="86" t="n">
        <f aca="false">G147</f>
        <v>0</v>
      </c>
      <c r="H146" s="86"/>
      <c r="I146" s="74"/>
      <c r="J146" s="74"/>
      <c r="K146" s="74"/>
      <c r="L146" s="14" t="n">
        <f aca="false">G146+J146+K146</f>
        <v>0</v>
      </c>
    </row>
    <row r="147" s="47" customFormat="true" ht="30.75" hidden="true" customHeight="true" outlineLevel="0" collapsed="false">
      <c r="A147" s="45" t="s">
        <v>179</v>
      </c>
      <c r="B147" s="46"/>
      <c r="C147" s="35" t="s">
        <v>111</v>
      </c>
      <c r="D147" s="35" t="s">
        <v>25</v>
      </c>
      <c r="E147" s="35" t="s">
        <v>180</v>
      </c>
      <c r="F147" s="35" t="s">
        <v>28</v>
      </c>
      <c r="G147" s="38" t="n">
        <f aca="false">G148</f>
        <v>0</v>
      </c>
      <c r="H147" s="38"/>
      <c r="I147" s="14"/>
      <c r="J147" s="14"/>
      <c r="K147" s="14"/>
      <c r="L147" s="14" t="n">
        <f aca="false">G147+J147+K147</f>
        <v>0</v>
      </c>
    </row>
    <row r="148" customFormat="false" ht="16.5" hidden="true" customHeight="true" outlineLevel="0" collapsed="false">
      <c r="A148" s="48" t="s">
        <v>140</v>
      </c>
      <c r="B148" s="49"/>
      <c r="C148" s="43" t="s">
        <v>111</v>
      </c>
      <c r="D148" s="43" t="s">
        <v>25</v>
      </c>
      <c r="E148" s="43" t="s">
        <v>180</v>
      </c>
      <c r="F148" s="43" t="s">
        <v>24</v>
      </c>
      <c r="G148" s="71"/>
      <c r="H148" s="71"/>
      <c r="I148" s="14"/>
      <c r="J148" s="14"/>
      <c r="K148" s="14"/>
      <c r="L148" s="14" t="n">
        <f aca="false">G148+J148+K148</f>
        <v>0</v>
      </c>
    </row>
    <row r="149" customFormat="false" ht="12.75" hidden="true" customHeight="false" outlineLevel="0" collapsed="false">
      <c r="A149" s="52" t="s">
        <v>181</v>
      </c>
      <c r="B149" s="53"/>
      <c r="C149" s="28" t="s">
        <v>111</v>
      </c>
      <c r="D149" s="28" t="s">
        <v>45</v>
      </c>
      <c r="E149" s="28" t="s">
        <v>27</v>
      </c>
      <c r="F149" s="28" t="s">
        <v>28</v>
      </c>
      <c r="G149" s="71" t="n">
        <f aca="false">G150</f>
        <v>0</v>
      </c>
      <c r="H149" s="71"/>
      <c r="I149" s="14" t="n">
        <f aca="false">G149+H149</f>
        <v>0</v>
      </c>
      <c r="J149" s="14"/>
      <c r="K149" s="14"/>
      <c r="L149" s="14" t="n">
        <f aca="false">G149+J149+K149</f>
        <v>0</v>
      </c>
    </row>
    <row r="150" customFormat="false" ht="25.5" hidden="true" customHeight="false" outlineLevel="0" collapsed="false">
      <c r="A150" s="52" t="s">
        <v>182</v>
      </c>
      <c r="B150" s="53"/>
      <c r="C150" s="28" t="s">
        <v>111</v>
      </c>
      <c r="D150" s="28" t="s">
        <v>45</v>
      </c>
      <c r="E150" s="28" t="s">
        <v>183</v>
      </c>
      <c r="F150" s="28" t="s">
        <v>28</v>
      </c>
      <c r="G150" s="71" t="n">
        <f aca="false">G151</f>
        <v>0</v>
      </c>
      <c r="H150" s="71"/>
      <c r="I150" s="14" t="n">
        <f aca="false">G150+H150</f>
        <v>0</v>
      </c>
      <c r="J150" s="14"/>
      <c r="K150" s="14"/>
      <c r="L150" s="14" t="n">
        <f aca="false">G150+J150+K150</f>
        <v>0</v>
      </c>
    </row>
    <row r="151" customFormat="false" ht="25.5" hidden="true" customHeight="false" outlineLevel="0" collapsed="false">
      <c r="A151" s="52" t="s">
        <v>184</v>
      </c>
      <c r="B151" s="53"/>
      <c r="C151" s="28" t="s">
        <v>111</v>
      </c>
      <c r="D151" s="28" t="s">
        <v>45</v>
      </c>
      <c r="E151" s="28" t="s">
        <v>185</v>
      </c>
      <c r="F151" s="28" t="s">
        <v>28</v>
      </c>
      <c r="G151" s="71"/>
      <c r="H151" s="71"/>
      <c r="I151" s="14" t="n">
        <f aca="false">G151+H151</f>
        <v>0</v>
      </c>
      <c r="J151" s="14"/>
      <c r="K151" s="14"/>
      <c r="L151" s="14" t="n">
        <f aca="false">G151+J151+K151</f>
        <v>0</v>
      </c>
    </row>
    <row r="152" customFormat="false" ht="12.75" hidden="true" customHeight="false" outlineLevel="0" collapsed="false">
      <c r="A152" s="50" t="s">
        <v>181</v>
      </c>
      <c r="B152" s="51"/>
      <c r="C152" s="28" t="s">
        <v>111</v>
      </c>
      <c r="D152" s="28" t="s">
        <v>45</v>
      </c>
      <c r="E152" s="28"/>
      <c r="F152" s="28"/>
      <c r="G152" s="71" t="n">
        <f aca="false">G153</f>
        <v>0</v>
      </c>
      <c r="H152" s="71" t="n">
        <f aca="false">H153</f>
        <v>0</v>
      </c>
      <c r="I152" s="71" t="n">
        <f aca="false">I153</f>
        <v>0</v>
      </c>
      <c r="J152" s="71"/>
      <c r="K152" s="71"/>
      <c r="L152" s="14" t="n">
        <f aca="false">G152+J152+K152</f>
        <v>0</v>
      </c>
    </row>
    <row r="153" customFormat="false" ht="12.75" hidden="true" customHeight="false" outlineLevel="0" collapsed="false">
      <c r="A153" s="48" t="s">
        <v>181</v>
      </c>
      <c r="B153" s="49"/>
      <c r="C153" s="28" t="s">
        <v>111</v>
      </c>
      <c r="D153" s="28" t="s">
        <v>45</v>
      </c>
      <c r="E153" s="28" t="s">
        <v>186</v>
      </c>
      <c r="F153" s="28"/>
      <c r="G153" s="71" t="n">
        <f aca="false">G154</f>
        <v>0</v>
      </c>
      <c r="H153" s="71" t="n">
        <f aca="false">H154</f>
        <v>0</v>
      </c>
      <c r="I153" s="71" t="n">
        <f aca="false">I154</f>
        <v>0</v>
      </c>
      <c r="J153" s="71"/>
      <c r="K153" s="71"/>
      <c r="L153" s="14" t="n">
        <f aca="false">G153+J153+K153</f>
        <v>0</v>
      </c>
    </row>
    <row r="154" customFormat="false" ht="25.5" hidden="true" customHeight="false" outlineLevel="0" collapsed="false">
      <c r="A154" s="52" t="s">
        <v>184</v>
      </c>
      <c r="B154" s="53"/>
      <c r="C154" s="28" t="s">
        <v>111</v>
      </c>
      <c r="D154" s="28" t="s">
        <v>45</v>
      </c>
      <c r="E154" s="28" t="s">
        <v>186</v>
      </c>
      <c r="F154" s="28" t="s">
        <v>187</v>
      </c>
      <c r="G154" s="71"/>
      <c r="H154" s="71"/>
      <c r="I154" s="14" t="n">
        <f aca="false">G154+H154</f>
        <v>0</v>
      </c>
      <c r="J154" s="14"/>
      <c r="K154" s="14"/>
      <c r="L154" s="14" t="n">
        <f aca="false">G154+J154+K154</f>
        <v>0</v>
      </c>
    </row>
    <row r="155" customFormat="false" ht="38.25" hidden="true" customHeight="false" outlineLevel="0" collapsed="false">
      <c r="A155" s="50" t="s">
        <v>188</v>
      </c>
      <c r="B155" s="51"/>
      <c r="C155" s="28" t="s">
        <v>111</v>
      </c>
      <c r="D155" s="28" t="s">
        <v>53</v>
      </c>
      <c r="E155" s="28" t="s">
        <v>27</v>
      </c>
      <c r="F155" s="28" t="s">
        <v>28</v>
      </c>
      <c r="G155" s="71" t="n">
        <f aca="false">G156+G159</f>
        <v>0</v>
      </c>
      <c r="H155" s="71" t="n">
        <f aca="false">H156+H159</f>
        <v>0</v>
      </c>
      <c r="I155" s="71" t="n">
        <f aca="false">I156+I159</f>
        <v>0</v>
      </c>
      <c r="J155" s="71"/>
      <c r="K155" s="71" t="n">
        <f aca="false">K156+K159</f>
        <v>0</v>
      </c>
      <c r="L155" s="14" t="n">
        <f aca="false">G155+J155+K155</f>
        <v>0</v>
      </c>
    </row>
    <row r="156" customFormat="false" ht="51" hidden="true" customHeight="false" outlineLevel="0" collapsed="false">
      <c r="A156" s="48" t="s">
        <v>31</v>
      </c>
      <c r="B156" s="49"/>
      <c r="C156" s="28" t="s">
        <v>111</v>
      </c>
      <c r="D156" s="28" t="s">
        <v>53</v>
      </c>
      <c r="E156" s="28" t="s">
        <v>32</v>
      </c>
      <c r="F156" s="28" t="s">
        <v>28</v>
      </c>
      <c r="G156" s="71" t="n">
        <f aca="false">G157</f>
        <v>0</v>
      </c>
      <c r="H156" s="71" t="n">
        <f aca="false">H157</f>
        <v>0</v>
      </c>
      <c r="I156" s="71" t="n">
        <f aca="false">I157</f>
        <v>0</v>
      </c>
      <c r="J156" s="71"/>
      <c r="K156" s="71" t="n">
        <f aca="false">K157</f>
        <v>0</v>
      </c>
      <c r="L156" s="14" t="n">
        <f aca="false">G156+J156+K156</f>
        <v>0</v>
      </c>
    </row>
    <row r="157" customFormat="false" ht="12.75" hidden="true" customHeight="false" outlineLevel="0" collapsed="false">
      <c r="A157" s="52"/>
      <c r="B157" s="53"/>
      <c r="C157" s="28"/>
      <c r="D157" s="28"/>
      <c r="E157" s="28"/>
      <c r="F157" s="28"/>
      <c r="G157" s="71"/>
      <c r="H157" s="71"/>
      <c r="I157" s="14"/>
      <c r="J157" s="14"/>
      <c r="K157" s="14"/>
      <c r="L157" s="14"/>
    </row>
    <row r="158" customFormat="false" ht="12.75" hidden="true" customHeight="false" outlineLevel="0" collapsed="false">
      <c r="A158" s="52"/>
      <c r="B158" s="53"/>
      <c r="C158" s="28"/>
      <c r="D158" s="28"/>
      <c r="E158" s="28"/>
      <c r="F158" s="28"/>
      <c r="G158" s="71"/>
      <c r="H158" s="71"/>
      <c r="I158" s="14"/>
      <c r="J158" s="14"/>
      <c r="K158" s="14"/>
      <c r="L158" s="14"/>
    </row>
    <row r="159" customFormat="false" ht="68.25" hidden="true" customHeight="true" outlineLevel="0" collapsed="false">
      <c r="A159" s="52"/>
      <c r="B159" s="53"/>
      <c r="C159" s="28"/>
      <c r="D159" s="28"/>
      <c r="E159" s="28"/>
      <c r="F159" s="28"/>
      <c r="G159" s="71"/>
      <c r="H159" s="71"/>
      <c r="I159" s="14"/>
      <c r="J159" s="14"/>
      <c r="K159" s="14"/>
      <c r="L159" s="14"/>
    </row>
    <row r="160" customFormat="false" ht="12.75" hidden="true" customHeight="false" outlineLevel="0" collapsed="false">
      <c r="A160" s="52"/>
      <c r="B160" s="53"/>
      <c r="C160" s="28"/>
      <c r="D160" s="28"/>
      <c r="E160" s="28"/>
      <c r="F160" s="28"/>
      <c r="G160" s="71"/>
      <c r="H160" s="71"/>
      <c r="I160" s="14"/>
      <c r="J160" s="14"/>
      <c r="K160" s="14"/>
      <c r="L160" s="14"/>
    </row>
    <row r="161" customFormat="false" ht="12.75" hidden="true" customHeight="false" outlineLevel="0" collapsed="false">
      <c r="A161" s="52"/>
      <c r="B161" s="53"/>
      <c r="C161" s="28"/>
      <c r="D161" s="28"/>
      <c r="E161" s="28"/>
      <c r="F161" s="28"/>
      <c r="G161" s="71"/>
      <c r="H161" s="71"/>
      <c r="I161" s="14"/>
      <c r="J161" s="14"/>
      <c r="K161" s="14"/>
      <c r="L161" s="14"/>
    </row>
    <row r="162" customFormat="false" ht="12.75" hidden="true" customHeight="false" outlineLevel="0" collapsed="false">
      <c r="A162" s="52"/>
      <c r="B162" s="53"/>
      <c r="C162" s="28"/>
      <c r="D162" s="28"/>
      <c r="E162" s="28"/>
      <c r="F162" s="28"/>
      <c r="G162" s="71"/>
      <c r="H162" s="71"/>
      <c r="I162" s="14"/>
      <c r="J162" s="14"/>
      <c r="K162" s="14"/>
      <c r="L162" s="14"/>
    </row>
    <row r="163" customFormat="false" ht="12.75" hidden="true" customHeight="false" outlineLevel="0" collapsed="false">
      <c r="A163" s="52"/>
      <c r="B163" s="53"/>
      <c r="C163" s="28"/>
      <c r="D163" s="28"/>
      <c r="E163" s="28"/>
      <c r="F163" s="28"/>
      <c r="G163" s="71"/>
      <c r="H163" s="71"/>
      <c r="I163" s="14"/>
      <c r="J163" s="14"/>
      <c r="K163" s="14"/>
      <c r="L163" s="14"/>
    </row>
    <row r="164" s="15" customFormat="true" ht="30" hidden="true" customHeight="false" outlineLevel="0" collapsed="false">
      <c r="A164" s="10" t="s">
        <v>189</v>
      </c>
      <c r="B164" s="11"/>
      <c r="C164" s="12" t="s">
        <v>161</v>
      </c>
      <c r="D164" s="12" t="s">
        <v>26</v>
      </c>
      <c r="E164" s="12" t="s">
        <v>27</v>
      </c>
      <c r="F164" s="12" t="s">
        <v>28</v>
      </c>
      <c r="G164" s="83" t="n">
        <f aca="false">G165+G171+G181+G188+G192</f>
        <v>0</v>
      </c>
      <c r="H164" s="83" t="n">
        <f aca="false">H165+H201+H204</f>
        <v>0</v>
      </c>
      <c r="I164" s="83" t="n">
        <f aca="false">I165+I201+I204</f>
        <v>0</v>
      </c>
      <c r="J164" s="83"/>
      <c r="K164" s="83" t="n">
        <f aca="false">K165+K201+K204+K192</f>
        <v>0</v>
      </c>
      <c r="L164" s="14" t="n">
        <f aca="false">G164+J164+K164</f>
        <v>0</v>
      </c>
    </row>
    <row r="165" customFormat="false" ht="14.25" hidden="true" customHeight="false" outlineLevel="0" collapsed="false">
      <c r="A165" s="23" t="s">
        <v>190</v>
      </c>
      <c r="B165" s="24"/>
      <c r="C165" s="70" t="s">
        <v>161</v>
      </c>
      <c r="D165" s="70" t="s">
        <v>25</v>
      </c>
      <c r="E165" s="70" t="s">
        <v>27</v>
      </c>
      <c r="F165" s="70" t="s">
        <v>28</v>
      </c>
      <c r="G165" s="71" t="n">
        <f aca="false">G168</f>
        <v>0</v>
      </c>
      <c r="H165" s="71" t="n">
        <f aca="false">H166+H168+H172+H175+H197</f>
        <v>0</v>
      </c>
      <c r="I165" s="71" t="n">
        <f aca="false">I166+I168+I172+I175+I197</f>
        <v>0</v>
      </c>
      <c r="J165" s="71"/>
      <c r="K165" s="71" t="n">
        <f aca="false">K166+K168+K172+K175+K197</f>
        <v>0</v>
      </c>
      <c r="L165" s="14" t="n">
        <f aca="false">G165+J165+K165</f>
        <v>0</v>
      </c>
    </row>
    <row r="166" customFormat="false" ht="51" hidden="true" customHeight="false" outlineLevel="0" collapsed="false">
      <c r="A166" s="48" t="s">
        <v>191</v>
      </c>
      <c r="B166" s="49"/>
      <c r="C166" s="43" t="s">
        <v>161</v>
      </c>
      <c r="D166" s="43" t="s">
        <v>25</v>
      </c>
      <c r="E166" s="43" t="s">
        <v>167</v>
      </c>
      <c r="F166" s="43" t="n">
        <v>0</v>
      </c>
      <c r="G166" s="71" t="n">
        <f aca="false">G167</f>
        <v>0</v>
      </c>
      <c r="H166" s="71" t="n">
        <f aca="false">H167</f>
        <v>0</v>
      </c>
      <c r="I166" s="14" t="n">
        <f aca="false">G166+H166</f>
        <v>0</v>
      </c>
      <c r="J166" s="14"/>
      <c r="K166" s="14"/>
      <c r="L166" s="14" t="n">
        <f aca="false">G166+J166+K166</f>
        <v>0</v>
      </c>
    </row>
    <row r="167" customFormat="false" ht="25.5" hidden="true" customHeight="false" outlineLevel="0" collapsed="false">
      <c r="A167" s="52" t="s">
        <v>138</v>
      </c>
      <c r="B167" s="53"/>
      <c r="C167" s="28" t="s">
        <v>161</v>
      </c>
      <c r="D167" s="28" t="s">
        <v>25</v>
      </c>
      <c r="E167" s="28" t="s">
        <v>167</v>
      </c>
      <c r="F167" s="28" t="n">
        <v>327</v>
      </c>
      <c r="G167" s="71"/>
      <c r="H167" s="71"/>
      <c r="I167" s="14" t="n">
        <f aca="false">G167+H167</f>
        <v>0</v>
      </c>
      <c r="J167" s="14"/>
      <c r="K167" s="14"/>
      <c r="L167" s="14" t="n">
        <f aca="false">G167+J167+K167</f>
        <v>0</v>
      </c>
    </row>
    <row r="168" customFormat="false" ht="25.5" hidden="true" customHeight="false" outlineLevel="0" collapsed="false">
      <c r="A168" s="48" t="s">
        <v>192</v>
      </c>
      <c r="B168" s="49"/>
      <c r="C168" s="43" t="s">
        <v>161</v>
      </c>
      <c r="D168" s="43" t="s">
        <v>25</v>
      </c>
      <c r="E168" s="43" t="s">
        <v>193</v>
      </c>
      <c r="F168" s="43" t="s">
        <v>28</v>
      </c>
      <c r="G168" s="71" t="n">
        <f aca="false">G169</f>
        <v>0</v>
      </c>
      <c r="H168" s="71" t="n">
        <f aca="false">H169</f>
        <v>0</v>
      </c>
      <c r="I168" s="71" t="n">
        <f aca="false">I169</f>
        <v>0</v>
      </c>
      <c r="J168" s="71"/>
      <c r="K168" s="71" t="n">
        <f aca="false">K169</f>
        <v>0</v>
      </c>
      <c r="L168" s="14" t="n">
        <f aca="false">G168+J168+K168</f>
        <v>0</v>
      </c>
    </row>
    <row r="169" customFormat="false" ht="25.5" hidden="true" customHeight="false" outlineLevel="0" collapsed="false">
      <c r="A169" s="52" t="s">
        <v>138</v>
      </c>
      <c r="B169" s="53"/>
      <c r="C169" s="28" t="s">
        <v>161</v>
      </c>
      <c r="D169" s="28" t="s">
        <v>25</v>
      </c>
      <c r="E169" s="28" t="s">
        <v>194</v>
      </c>
      <c r="F169" s="28" t="s">
        <v>28</v>
      </c>
      <c r="G169" s="71" t="n">
        <f aca="false">G170</f>
        <v>0</v>
      </c>
      <c r="H169" s="71" t="n">
        <f aca="false">H170</f>
        <v>0</v>
      </c>
      <c r="I169" s="71" t="n">
        <f aca="false">I170</f>
        <v>0</v>
      </c>
      <c r="J169" s="71"/>
      <c r="K169" s="71" t="n">
        <f aca="false">K170</f>
        <v>0</v>
      </c>
      <c r="L169" s="14" t="n">
        <f aca="false">G169+J169+K169</f>
        <v>0</v>
      </c>
    </row>
    <row r="170" customFormat="false" ht="12.75" hidden="true" customHeight="false" outlineLevel="0" collapsed="false">
      <c r="A170" s="52" t="s">
        <v>140</v>
      </c>
      <c r="B170" s="53"/>
      <c r="C170" s="28" t="s">
        <v>195</v>
      </c>
      <c r="D170" s="28" t="s">
        <v>25</v>
      </c>
      <c r="E170" s="28" t="s">
        <v>194</v>
      </c>
      <c r="F170" s="28" t="s">
        <v>24</v>
      </c>
      <c r="G170" s="71"/>
      <c r="H170" s="71"/>
      <c r="I170" s="14"/>
      <c r="J170" s="14"/>
      <c r="K170" s="14"/>
      <c r="L170" s="14" t="n">
        <f aca="false">G170+J170+K170</f>
        <v>0</v>
      </c>
    </row>
    <row r="171" s="56" customFormat="true" ht="15" hidden="true" customHeight="false" outlineLevel="0" collapsed="false">
      <c r="A171" s="33" t="s">
        <v>196</v>
      </c>
      <c r="B171" s="34"/>
      <c r="C171" s="57" t="s">
        <v>161</v>
      </c>
      <c r="D171" s="57" t="s">
        <v>30</v>
      </c>
      <c r="E171" s="57" t="s">
        <v>27</v>
      </c>
      <c r="F171" s="57" t="s">
        <v>28</v>
      </c>
      <c r="G171" s="86" t="n">
        <f aca="false">G172+G175+G178</f>
        <v>0</v>
      </c>
      <c r="H171" s="86"/>
      <c r="I171" s="74"/>
      <c r="J171" s="74"/>
      <c r="K171" s="74"/>
      <c r="L171" s="14" t="n">
        <f aca="false">G171+J171+K171</f>
        <v>0</v>
      </c>
    </row>
    <row r="172" customFormat="false" ht="29.25" hidden="true" customHeight="true" outlineLevel="0" collapsed="false">
      <c r="A172" s="48" t="s">
        <v>192</v>
      </c>
      <c r="B172" s="49"/>
      <c r="C172" s="43" t="s">
        <v>161</v>
      </c>
      <c r="D172" s="43" t="s">
        <v>30</v>
      </c>
      <c r="E172" s="43" t="s">
        <v>193</v>
      </c>
      <c r="F172" s="43" t="s">
        <v>28</v>
      </c>
      <c r="G172" s="71" t="n">
        <f aca="false">G173</f>
        <v>0</v>
      </c>
      <c r="H172" s="71" t="n">
        <f aca="false">H173</f>
        <v>0</v>
      </c>
      <c r="I172" s="14" t="n">
        <f aca="false">G172+H172</f>
        <v>0</v>
      </c>
      <c r="J172" s="14"/>
      <c r="K172" s="14"/>
      <c r="L172" s="14" t="n">
        <f aca="false">G172+J172+K172</f>
        <v>0</v>
      </c>
    </row>
    <row r="173" customFormat="false" ht="25.5" hidden="true" customHeight="false" outlineLevel="0" collapsed="false">
      <c r="A173" s="52" t="s">
        <v>138</v>
      </c>
      <c r="B173" s="53"/>
      <c r="C173" s="28" t="s">
        <v>161</v>
      </c>
      <c r="D173" s="28" t="s">
        <v>30</v>
      </c>
      <c r="E173" s="28" t="s">
        <v>194</v>
      </c>
      <c r="F173" s="28" t="s">
        <v>28</v>
      </c>
      <c r="G173" s="71" t="n">
        <f aca="false">G174</f>
        <v>0</v>
      </c>
      <c r="H173" s="71"/>
      <c r="I173" s="14" t="n">
        <f aca="false">G173+H173</f>
        <v>0</v>
      </c>
      <c r="J173" s="14"/>
      <c r="K173" s="14"/>
      <c r="L173" s="14" t="n">
        <f aca="false">G173+J173+K173</f>
        <v>0</v>
      </c>
    </row>
    <row r="174" customFormat="false" ht="12.75" hidden="true" customHeight="false" outlineLevel="0" collapsed="false">
      <c r="A174" s="52" t="s">
        <v>140</v>
      </c>
      <c r="B174" s="53"/>
      <c r="C174" s="28" t="s">
        <v>161</v>
      </c>
      <c r="D174" s="28" t="s">
        <v>30</v>
      </c>
      <c r="E174" s="28" t="s">
        <v>194</v>
      </c>
      <c r="F174" s="28" t="s">
        <v>24</v>
      </c>
      <c r="G174" s="71"/>
      <c r="H174" s="71"/>
      <c r="I174" s="14"/>
      <c r="J174" s="14"/>
      <c r="K174" s="14"/>
      <c r="L174" s="14"/>
    </row>
    <row r="175" customFormat="false" ht="12.75" hidden="true" customHeight="false" outlineLevel="0" collapsed="false">
      <c r="A175" s="48"/>
      <c r="B175" s="49"/>
      <c r="C175" s="43"/>
      <c r="D175" s="43"/>
      <c r="E175" s="43"/>
      <c r="F175" s="43"/>
      <c r="G175" s="71"/>
      <c r="H175" s="71"/>
      <c r="I175" s="14"/>
      <c r="J175" s="14"/>
      <c r="K175" s="14"/>
      <c r="L175" s="14"/>
    </row>
    <row r="176" customFormat="false" ht="12.75" hidden="true" customHeight="false" outlineLevel="0" collapsed="false">
      <c r="A176" s="48"/>
      <c r="B176" s="49"/>
      <c r="C176" s="43"/>
      <c r="D176" s="43"/>
      <c r="E176" s="43"/>
      <c r="F176" s="43"/>
      <c r="G176" s="71"/>
      <c r="H176" s="71"/>
      <c r="I176" s="14"/>
      <c r="J176" s="14"/>
      <c r="K176" s="14"/>
      <c r="L176" s="14"/>
    </row>
    <row r="177" customFormat="false" ht="12.75" hidden="true" customHeight="false" outlineLevel="0" collapsed="false">
      <c r="A177" s="48"/>
      <c r="B177" s="49"/>
      <c r="C177" s="43"/>
      <c r="D177" s="43"/>
      <c r="E177" s="43"/>
      <c r="F177" s="43"/>
      <c r="G177" s="71"/>
      <c r="H177" s="71"/>
      <c r="I177" s="14"/>
      <c r="J177" s="14"/>
      <c r="K177" s="14"/>
      <c r="L177" s="14"/>
    </row>
    <row r="178" s="32" customFormat="true" ht="12.75" hidden="true" customHeight="false" outlineLevel="0" collapsed="false">
      <c r="A178" s="52" t="s">
        <v>147</v>
      </c>
      <c r="B178" s="53"/>
      <c r="C178" s="42" t="s">
        <v>161</v>
      </c>
      <c r="D178" s="42" t="s">
        <v>30</v>
      </c>
      <c r="E178" s="42" t="s">
        <v>148</v>
      </c>
      <c r="F178" s="42" t="s">
        <v>28</v>
      </c>
      <c r="G178" s="31" t="n">
        <f aca="false">G179</f>
        <v>0</v>
      </c>
      <c r="H178" s="31"/>
      <c r="I178" s="21"/>
      <c r="J178" s="21"/>
      <c r="K178" s="21"/>
      <c r="L178" s="14" t="n">
        <f aca="false">G178+J178+K178</f>
        <v>0</v>
      </c>
    </row>
    <row r="179" s="47" customFormat="true" ht="51" hidden="true" customHeight="false" outlineLevel="0" collapsed="false">
      <c r="A179" s="45" t="s">
        <v>197</v>
      </c>
      <c r="B179" s="46"/>
      <c r="C179" s="43" t="s">
        <v>161</v>
      </c>
      <c r="D179" s="43" t="s">
        <v>30</v>
      </c>
      <c r="E179" s="43" t="s">
        <v>198</v>
      </c>
      <c r="F179" s="43" t="s">
        <v>28</v>
      </c>
      <c r="G179" s="38" t="n">
        <f aca="false">G180</f>
        <v>0</v>
      </c>
      <c r="H179" s="38"/>
      <c r="I179" s="14"/>
      <c r="J179" s="14"/>
      <c r="K179" s="14"/>
      <c r="L179" s="14" t="n">
        <f aca="false">G179+J179+K179</f>
        <v>0</v>
      </c>
    </row>
    <row r="180" customFormat="false" ht="12.75" hidden="true" customHeight="false" outlineLevel="0" collapsed="false">
      <c r="A180" s="48" t="s">
        <v>140</v>
      </c>
      <c r="B180" s="49"/>
      <c r="C180" s="43" t="s">
        <v>195</v>
      </c>
      <c r="D180" s="43" t="s">
        <v>30</v>
      </c>
      <c r="E180" s="43" t="s">
        <v>198</v>
      </c>
      <c r="F180" s="43" t="s">
        <v>24</v>
      </c>
      <c r="G180" s="71"/>
      <c r="H180" s="71"/>
      <c r="I180" s="14"/>
      <c r="J180" s="14"/>
      <c r="K180" s="14"/>
      <c r="L180" s="14" t="n">
        <f aca="false">G180+J180+K180</f>
        <v>0</v>
      </c>
    </row>
    <row r="181" s="32" customFormat="true" ht="12.75" hidden="true" customHeight="false" outlineLevel="0" collapsed="false">
      <c r="A181" s="87" t="s">
        <v>199</v>
      </c>
      <c r="B181" s="88"/>
      <c r="C181" s="42" t="s">
        <v>161</v>
      </c>
      <c r="D181" s="42" t="s">
        <v>45</v>
      </c>
      <c r="E181" s="42" t="s">
        <v>27</v>
      </c>
      <c r="F181" s="42" t="s">
        <v>28</v>
      </c>
      <c r="G181" s="31" t="n">
        <f aca="false">G182+G185</f>
        <v>0</v>
      </c>
      <c r="H181" s="31"/>
      <c r="I181" s="21"/>
      <c r="J181" s="21"/>
      <c r="K181" s="21"/>
      <c r="L181" s="14" t="n">
        <f aca="false">G181+J181+K181</f>
        <v>0</v>
      </c>
    </row>
    <row r="182" customFormat="false" ht="25.5" hidden="true" customHeight="false" outlineLevel="0" collapsed="false">
      <c r="A182" s="48" t="s">
        <v>192</v>
      </c>
      <c r="B182" s="49"/>
      <c r="C182" s="43" t="s">
        <v>161</v>
      </c>
      <c r="D182" s="43" t="s">
        <v>45</v>
      </c>
      <c r="E182" s="43" t="s">
        <v>193</v>
      </c>
      <c r="F182" s="43" t="s">
        <v>28</v>
      </c>
      <c r="G182" s="71" t="n">
        <f aca="false">G183</f>
        <v>0</v>
      </c>
      <c r="H182" s="71"/>
      <c r="I182" s="14"/>
      <c r="J182" s="14"/>
      <c r="K182" s="14"/>
      <c r="L182" s="14" t="n">
        <f aca="false">G182+J182+K182</f>
        <v>0</v>
      </c>
    </row>
    <row r="183" customFormat="false" ht="25.5" hidden="true" customHeight="false" outlineLevel="0" collapsed="false">
      <c r="A183" s="48" t="s">
        <v>138</v>
      </c>
      <c r="B183" s="49"/>
      <c r="C183" s="43" t="s">
        <v>161</v>
      </c>
      <c r="D183" s="43" t="s">
        <v>45</v>
      </c>
      <c r="E183" s="43" t="s">
        <v>194</v>
      </c>
      <c r="F183" s="43" t="s">
        <v>28</v>
      </c>
      <c r="G183" s="71" t="n">
        <f aca="false">G184</f>
        <v>0</v>
      </c>
      <c r="H183" s="71"/>
      <c r="I183" s="14"/>
      <c r="J183" s="14"/>
      <c r="K183" s="14"/>
      <c r="L183" s="14" t="n">
        <f aca="false">G183+J183+K183</f>
        <v>0</v>
      </c>
    </row>
    <row r="184" customFormat="false" ht="12.75" hidden="true" customHeight="false" outlineLevel="0" collapsed="false">
      <c r="A184" s="48" t="s">
        <v>140</v>
      </c>
      <c r="B184" s="49"/>
      <c r="C184" s="43" t="s">
        <v>161</v>
      </c>
      <c r="D184" s="43" t="s">
        <v>45</v>
      </c>
      <c r="E184" s="43" t="s">
        <v>194</v>
      </c>
      <c r="F184" s="43" t="s">
        <v>24</v>
      </c>
      <c r="G184" s="71"/>
      <c r="H184" s="71"/>
      <c r="I184" s="14"/>
      <c r="J184" s="14"/>
      <c r="K184" s="14"/>
      <c r="L184" s="14" t="n">
        <f aca="false">G184+J184+K184</f>
        <v>0</v>
      </c>
    </row>
    <row r="185" customFormat="false" ht="12.75" hidden="true" customHeight="false" outlineLevel="0" collapsed="false">
      <c r="A185" s="45" t="s">
        <v>147</v>
      </c>
      <c r="B185" s="46"/>
      <c r="C185" s="43" t="s">
        <v>161</v>
      </c>
      <c r="D185" s="43" t="s">
        <v>45</v>
      </c>
      <c r="E185" s="43" t="s">
        <v>148</v>
      </c>
      <c r="F185" s="43" t="s">
        <v>28</v>
      </c>
      <c r="G185" s="71" t="n">
        <f aca="false">G186</f>
        <v>0</v>
      </c>
      <c r="H185" s="71"/>
      <c r="I185" s="14"/>
      <c r="J185" s="14"/>
      <c r="K185" s="14"/>
      <c r="L185" s="14" t="n">
        <f aca="false">G185+J185+K185</f>
        <v>0</v>
      </c>
    </row>
    <row r="186" customFormat="false" ht="51" hidden="true" customHeight="false" outlineLevel="0" collapsed="false">
      <c r="A186" s="52" t="s">
        <v>197</v>
      </c>
      <c r="B186" s="53"/>
      <c r="C186" s="43" t="s">
        <v>161</v>
      </c>
      <c r="D186" s="43" t="s">
        <v>45</v>
      </c>
      <c r="E186" s="43" t="s">
        <v>198</v>
      </c>
      <c r="F186" s="43" t="s">
        <v>28</v>
      </c>
      <c r="G186" s="71" t="n">
        <f aca="false">G187</f>
        <v>0</v>
      </c>
      <c r="H186" s="71"/>
      <c r="I186" s="14"/>
      <c r="J186" s="14"/>
      <c r="K186" s="14"/>
      <c r="L186" s="14" t="n">
        <f aca="false">G186+J186+K186</f>
        <v>0</v>
      </c>
    </row>
    <row r="187" customFormat="false" ht="12.75" hidden="true" customHeight="false" outlineLevel="0" collapsed="false">
      <c r="A187" s="48" t="s">
        <v>140</v>
      </c>
      <c r="B187" s="49"/>
      <c r="C187" s="43" t="s">
        <v>195</v>
      </c>
      <c r="D187" s="43" t="s">
        <v>45</v>
      </c>
      <c r="E187" s="43" t="s">
        <v>198</v>
      </c>
      <c r="F187" s="43" t="s">
        <v>24</v>
      </c>
      <c r="G187" s="71"/>
      <c r="H187" s="71"/>
      <c r="I187" s="14"/>
      <c r="J187" s="14"/>
      <c r="K187" s="14"/>
      <c r="L187" s="14" t="n">
        <f aca="false">G187+J187+K187</f>
        <v>0</v>
      </c>
    </row>
    <row r="188" customFormat="false" ht="12.75" hidden="true" customHeight="false" outlineLevel="0" collapsed="false">
      <c r="A188" s="48" t="s">
        <v>200</v>
      </c>
      <c r="B188" s="49"/>
      <c r="C188" s="43" t="s">
        <v>161</v>
      </c>
      <c r="D188" s="43" t="s">
        <v>111</v>
      </c>
      <c r="E188" s="43" t="s">
        <v>27</v>
      </c>
      <c r="F188" s="43" t="s">
        <v>28</v>
      </c>
      <c r="G188" s="71" t="n">
        <f aca="false">G189</f>
        <v>0</v>
      </c>
      <c r="H188" s="71"/>
      <c r="I188" s="14"/>
      <c r="J188" s="14"/>
      <c r="K188" s="14"/>
      <c r="L188" s="14" t="n">
        <f aca="false">G188+J188+K188</f>
        <v>0</v>
      </c>
    </row>
    <row r="189" customFormat="false" ht="25.5" hidden="true" customHeight="false" outlineLevel="0" collapsed="false">
      <c r="A189" s="48" t="s">
        <v>201</v>
      </c>
      <c r="B189" s="49"/>
      <c r="C189" s="43" t="s">
        <v>161</v>
      </c>
      <c r="D189" s="43" t="s">
        <v>111</v>
      </c>
      <c r="E189" s="43" t="s">
        <v>202</v>
      </c>
      <c r="F189" s="43" t="s">
        <v>28</v>
      </c>
      <c r="G189" s="71" t="n">
        <f aca="false">G190</f>
        <v>0</v>
      </c>
      <c r="H189" s="71"/>
      <c r="I189" s="14"/>
      <c r="J189" s="14"/>
      <c r="K189" s="14"/>
      <c r="L189" s="14" t="n">
        <f aca="false">G189+J189+K189</f>
        <v>0</v>
      </c>
    </row>
    <row r="190" customFormat="false" ht="25.5" hidden="true" customHeight="false" outlineLevel="0" collapsed="false">
      <c r="A190" s="48" t="s">
        <v>203</v>
      </c>
      <c r="B190" s="49"/>
      <c r="C190" s="43" t="s">
        <v>161</v>
      </c>
      <c r="D190" s="43" t="s">
        <v>111</v>
      </c>
      <c r="E190" s="43" t="s">
        <v>204</v>
      </c>
      <c r="F190" s="43" t="s">
        <v>28</v>
      </c>
      <c r="G190" s="71" t="n">
        <f aca="false">G191</f>
        <v>0</v>
      </c>
      <c r="H190" s="71"/>
      <c r="I190" s="14"/>
      <c r="J190" s="14"/>
      <c r="K190" s="14"/>
      <c r="L190" s="14" t="n">
        <f aca="false">G190+J190+K190</f>
        <v>0</v>
      </c>
    </row>
    <row r="191" customFormat="false" ht="25.5" hidden="true" customHeight="false" outlineLevel="0" collapsed="false">
      <c r="A191" s="48" t="s">
        <v>43</v>
      </c>
      <c r="B191" s="49"/>
      <c r="C191" s="43" t="s">
        <v>161</v>
      </c>
      <c r="D191" s="43" t="s">
        <v>111</v>
      </c>
      <c r="E191" s="43" t="s">
        <v>204</v>
      </c>
      <c r="F191" s="43" t="s">
        <v>35</v>
      </c>
      <c r="G191" s="71"/>
      <c r="H191" s="71"/>
      <c r="I191" s="14"/>
      <c r="J191" s="14"/>
      <c r="K191" s="14"/>
      <c r="L191" s="14" t="n">
        <f aca="false">G191+J191+K191</f>
        <v>0</v>
      </c>
    </row>
    <row r="192" customFormat="false" ht="25.5" hidden="true" customHeight="true" outlineLevel="0" collapsed="false">
      <c r="A192" s="48"/>
      <c r="B192" s="49"/>
      <c r="C192" s="43"/>
      <c r="D192" s="43"/>
      <c r="E192" s="43"/>
      <c r="F192" s="43"/>
      <c r="G192" s="71"/>
      <c r="H192" s="71"/>
      <c r="I192" s="71"/>
      <c r="J192" s="71"/>
      <c r="K192" s="71"/>
      <c r="L192" s="14"/>
    </row>
    <row r="193" customFormat="false" ht="12.75" hidden="true" customHeight="false" outlineLevel="0" collapsed="false">
      <c r="A193" s="48"/>
      <c r="B193" s="49"/>
      <c r="C193" s="43"/>
      <c r="D193" s="43"/>
      <c r="E193" s="43"/>
      <c r="F193" s="43"/>
      <c r="G193" s="71"/>
      <c r="H193" s="71"/>
      <c r="I193" s="71"/>
      <c r="J193" s="71"/>
      <c r="K193" s="71"/>
      <c r="L193" s="14"/>
    </row>
    <row r="194" customFormat="false" ht="12.75" hidden="true" customHeight="false" outlineLevel="0" collapsed="false">
      <c r="A194" s="48"/>
      <c r="B194" s="49"/>
      <c r="C194" s="43"/>
      <c r="D194" s="43"/>
      <c r="E194" s="43"/>
      <c r="F194" s="43"/>
      <c r="G194" s="71"/>
      <c r="H194" s="71"/>
      <c r="I194" s="14"/>
      <c r="J194" s="14"/>
      <c r="K194" s="14"/>
      <c r="L194" s="14"/>
    </row>
    <row r="195" customFormat="false" ht="12.75" hidden="true" customHeight="false" outlineLevel="0" collapsed="false">
      <c r="A195" s="48"/>
      <c r="B195" s="49"/>
      <c r="C195" s="43"/>
      <c r="D195" s="43"/>
      <c r="E195" s="43"/>
      <c r="F195" s="43"/>
      <c r="G195" s="71"/>
      <c r="H195" s="71"/>
      <c r="I195" s="14"/>
      <c r="J195" s="14"/>
      <c r="K195" s="14"/>
      <c r="L195" s="14"/>
    </row>
    <row r="196" customFormat="false" ht="12.75" hidden="true" customHeight="false" outlineLevel="0" collapsed="false">
      <c r="A196" s="52"/>
      <c r="B196" s="53"/>
      <c r="C196" s="28"/>
      <c r="D196" s="28"/>
      <c r="E196" s="28"/>
      <c r="F196" s="28"/>
      <c r="G196" s="71"/>
      <c r="H196" s="71"/>
      <c r="I196" s="14"/>
      <c r="J196" s="14"/>
      <c r="K196" s="14"/>
      <c r="L196" s="14" t="n">
        <f aca="false">G196+J196+K196</f>
        <v>0</v>
      </c>
    </row>
    <row r="197" s="47" customFormat="true" ht="24" hidden="true" customHeight="true" outlineLevel="0" collapsed="false">
      <c r="A197" s="45"/>
      <c r="B197" s="46"/>
      <c r="C197" s="35"/>
      <c r="D197" s="35"/>
      <c r="E197" s="35"/>
      <c r="F197" s="35"/>
      <c r="G197" s="38"/>
      <c r="H197" s="38"/>
      <c r="I197" s="38"/>
      <c r="J197" s="38"/>
      <c r="K197" s="38"/>
      <c r="L197" s="14" t="n">
        <f aca="false">G197+J197+K197</f>
        <v>0</v>
      </c>
    </row>
    <row r="198" customFormat="false" ht="12.75" hidden="true" customHeight="false" outlineLevel="0" collapsed="false">
      <c r="A198" s="52"/>
      <c r="B198" s="53"/>
      <c r="C198" s="28"/>
      <c r="D198" s="28"/>
      <c r="E198" s="28"/>
      <c r="F198" s="28"/>
      <c r="G198" s="71"/>
      <c r="H198" s="71"/>
      <c r="I198" s="14"/>
      <c r="J198" s="14"/>
      <c r="K198" s="14"/>
      <c r="L198" s="14" t="n">
        <f aca="false">G198+J198+K198</f>
        <v>0</v>
      </c>
    </row>
    <row r="199" customFormat="false" ht="12.75" hidden="true" customHeight="false" outlineLevel="0" collapsed="false">
      <c r="A199" s="52"/>
      <c r="B199" s="53"/>
      <c r="C199" s="28"/>
      <c r="D199" s="28"/>
      <c r="E199" s="28"/>
      <c r="F199" s="28"/>
      <c r="G199" s="71"/>
      <c r="H199" s="71"/>
      <c r="I199" s="14"/>
      <c r="J199" s="14"/>
      <c r="K199" s="14"/>
      <c r="L199" s="14" t="n">
        <f aca="false">G199+J199+K199</f>
        <v>0</v>
      </c>
    </row>
    <row r="200" customFormat="false" ht="12.75" hidden="true" customHeight="false" outlineLevel="0" collapsed="false">
      <c r="A200" s="52"/>
      <c r="B200" s="53"/>
      <c r="C200" s="28"/>
      <c r="D200" s="28"/>
      <c r="E200" s="28"/>
      <c r="F200" s="28"/>
      <c r="G200" s="71"/>
      <c r="H200" s="71"/>
      <c r="I200" s="14" t="n">
        <f aca="false">G200+H200</f>
        <v>0</v>
      </c>
      <c r="J200" s="14"/>
      <c r="K200" s="14"/>
      <c r="L200" s="14" t="n">
        <f aca="false">G200+J200+K200</f>
        <v>0</v>
      </c>
    </row>
    <row r="201" customFormat="false" ht="14.25" hidden="true" customHeight="false" outlineLevel="0" collapsed="false">
      <c r="A201" s="23" t="s">
        <v>205</v>
      </c>
      <c r="B201" s="24"/>
      <c r="C201" s="70" t="s">
        <v>161</v>
      </c>
      <c r="D201" s="70" t="s">
        <v>30</v>
      </c>
      <c r="E201" s="70" t="n">
        <v>0</v>
      </c>
      <c r="F201" s="70" t="n">
        <v>0</v>
      </c>
      <c r="G201" s="71" t="n">
        <f aca="false">G202</f>
        <v>0</v>
      </c>
      <c r="H201" s="71" t="n">
        <f aca="false">H202</f>
        <v>0</v>
      </c>
      <c r="I201" s="14" t="n">
        <f aca="false">G201+H201</f>
        <v>0</v>
      </c>
      <c r="J201" s="14"/>
      <c r="K201" s="14"/>
      <c r="L201" s="14" t="n">
        <f aca="false">G201+J201+K201</f>
        <v>0</v>
      </c>
    </row>
    <row r="202" customFormat="false" ht="25.5" hidden="true" customHeight="false" outlineLevel="0" collapsed="false">
      <c r="A202" s="48" t="s">
        <v>206</v>
      </c>
      <c r="B202" s="49"/>
      <c r="C202" s="43" t="s">
        <v>161</v>
      </c>
      <c r="D202" s="43" t="s">
        <v>30</v>
      </c>
      <c r="E202" s="43" t="s">
        <v>207</v>
      </c>
      <c r="F202" s="36" t="n">
        <v>0</v>
      </c>
      <c r="G202" s="71" t="n">
        <f aca="false">G203</f>
        <v>0</v>
      </c>
      <c r="H202" s="71" t="n">
        <f aca="false">H203</f>
        <v>0</v>
      </c>
      <c r="I202" s="14" t="n">
        <f aca="false">G202+H202</f>
        <v>0</v>
      </c>
      <c r="J202" s="14"/>
      <c r="K202" s="14"/>
      <c r="L202" s="14" t="n">
        <f aca="false">G202+J202+K202</f>
        <v>0</v>
      </c>
    </row>
    <row r="203" customFormat="false" ht="25.5" hidden="true" customHeight="false" outlineLevel="0" collapsed="false">
      <c r="A203" s="52" t="s">
        <v>208</v>
      </c>
      <c r="B203" s="53"/>
      <c r="C203" s="28" t="s">
        <v>161</v>
      </c>
      <c r="D203" s="28" t="s">
        <v>30</v>
      </c>
      <c r="E203" s="28" t="s">
        <v>207</v>
      </c>
      <c r="F203" s="28" t="s">
        <v>209</v>
      </c>
      <c r="G203" s="71"/>
      <c r="H203" s="71"/>
      <c r="I203" s="14" t="n">
        <f aca="false">G203+H203</f>
        <v>0</v>
      </c>
      <c r="J203" s="14"/>
      <c r="K203" s="14"/>
      <c r="L203" s="14" t="n">
        <f aca="false">G203+J203+K203</f>
        <v>0</v>
      </c>
    </row>
    <row r="204" customFormat="false" ht="25.5" hidden="true" customHeight="false" outlineLevel="0" collapsed="false">
      <c r="A204" s="52" t="s">
        <v>210</v>
      </c>
      <c r="B204" s="53"/>
      <c r="C204" s="28" t="s">
        <v>161</v>
      </c>
      <c r="D204" s="28" t="s">
        <v>45</v>
      </c>
      <c r="E204" s="28"/>
      <c r="F204" s="28"/>
      <c r="G204" s="71" t="n">
        <f aca="false">G207</f>
        <v>0</v>
      </c>
      <c r="H204" s="71" t="n">
        <f aca="false">H207+H205</f>
        <v>0</v>
      </c>
      <c r="I204" s="14" t="n">
        <f aca="false">G204+H204</f>
        <v>0</v>
      </c>
      <c r="J204" s="14"/>
      <c r="K204" s="14"/>
      <c r="L204" s="14" t="n">
        <f aca="false">G204+J204+K204</f>
        <v>0</v>
      </c>
    </row>
    <row r="205" customFormat="false" ht="25.5" hidden="true" customHeight="false" outlineLevel="0" collapsed="false">
      <c r="A205" s="52" t="s">
        <v>211</v>
      </c>
      <c r="B205" s="53"/>
      <c r="C205" s="28" t="s">
        <v>161</v>
      </c>
      <c r="D205" s="28" t="s">
        <v>45</v>
      </c>
      <c r="E205" s="28" t="s">
        <v>96</v>
      </c>
      <c r="F205" s="28"/>
      <c r="G205" s="71" t="n">
        <f aca="false">G206</f>
        <v>0</v>
      </c>
      <c r="H205" s="71" t="n">
        <f aca="false">H206</f>
        <v>0</v>
      </c>
      <c r="I205" s="14" t="n">
        <f aca="false">I206</f>
        <v>0</v>
      </c>
      <c r="J205" s="14"/>
      <c r="K205" s="14"/>
      <c r="L205" s="14" t="n">
        <f aca="false">G205+J205+K205</f>
        <v>0</v>
      </c>
    </row>
    <row r="206" customFormat="false" ht="12.75" hidden="true" customHeight="false" outlineLevel="0" collapsed="false">
      <c r="A206" s="52" t="s">
        <v>103</v>
      </c>
      <c r="B206" s="53"/>
      <c r="C206" s="28" t="s">
        <v>161</v>
      </c>
      <c r="D206" s="28" t="s">
        <v>45</v>
      </c>
      <c r="E206" s="28" t="s">
        <v>96</v>
      </c>
      <c r="F206" s="28" t="s">
        <v>104</v>
      </c>
      <c r="G206" s="71"/>
      <c r="H206" s="71"/>
      <c r="I206" s="14" t="n">
        <f aca="false">G206+H206</f>
        <v>0</v>
      </c>
      <c r="J206" s="14"/>
      <c r="K206" s="14"/>
      <c r="L206" s="14" t="n">
        <f aca="false">G206+J206+K206</f>
        <v>0</v>
      </c>
    </row>
    <row r="207" customFormat="false" ht="63.75" hidden="true" customHeight="true" outlineLevel="0" collapsed="false">
      <c r="A207" s="52" t="s">
        <v>212</v>
      </c>
      <c r="B207" s="53"/>
      <c r="C207" s="28" t="s">
        <v>161</v>
      </c>
      <c r="D207" s="28" t="s">
        <v>45</v>
      </c>
      <c r="E207" s="28" t="s">
        <v>167</v>
      </c>
      <c r="F207" s="28"/>
      <c r="G207" s="71" t="n">
        <f aca="false">G208</f>
        <v>0</v>
      </c>
      <c r="H207" s="71" t="n">
        <f aca="false">H208</f>
        <v>0</v>
      </c>
      <c r="I207" s="14" t="n">
        <f aca="false">G207+H207</f>
        <v>0</v>
      </c>
      <c r="J207" s="14"/>
      <c r="K207" s="14"/>
      <c r="L207" s="14" t="n">
        <f aca="false">G207+J207+K207</f>
        <v>0</v>
      </c>
    </row>
    <row r="208" customFormat="false" ht="25.5" hidden="true" customHeight="false" outlineLevel="0" collapsed="false">
      <c r="A208" s="52" t="s">
        <v>138</v>
      </c>
      <c r="B208" s="53"/>
      <c r="C208" s="28" t="s">
        <v>161</v>
      </c>
      <c r="D208" s="28" t="s">
        <v>45</v>
      </c>
      <c r="E208" s="28" t="s">
        <v>167</v>
      </c>
      <c r="F208" s="28" t="s">
        <v>168</v>
      </c>
      <c r="G208" s="71" t="n">
        <v>0</v>
      </c>
      <c r="H208" s="71"/>
      <c r="I208" s="14" t="n">
        <f aca="false">G208+H208</f>
        <v>0</v>
      </c>
      <c r="J208" s="14"/>
      <c r="K208" s="14"/>
      <c r="L208" s="14" t="n">
        <f aca="false">G208+J208+K208</f>
        <v>0</v>
      </c>
    </row>
    <row r="209" s="15" customFormat="true" ht="15" hidden="true" customHeight="false" outlineLevel="0" collapsed="false">
      <c r="A209" s="10" t="s">
        <v>213</v>
      </c>
      <c r="B209" s="11" t="s">
        <v>24</v>
      </c>
      <c r="C209" s="12" t="s">
        <v>214</v>
      </c>
      <c r="D209" s="12" t="s">
        <v>26</v>
      </c>
      <c r="E209" s="12" t="s">
        <v>27</v>
      </c>
      <c r="F209" s="12" t="s">
        <v>28</v>
      </c>
      <c r="G209" s="83" t="n">
        <f aca="false">G210+G215+G233+G248+G221</f>
        <v>0</v>
      </c>
      <c r="H209" s="83" t="n">
        <f aca="false">H210+H215+H233+H239+H221</f>
        <v>0</v>
      </c>
      <c r="I209" s="83" t="n">
        <f aca="false">I210+I215+I233+I239+I221</f>
        <v>0</v>
      </c>
      <c r="J209" s="83"/>
      <c r="K209" s="83" t="n">
        <f aca="false">K210+K215+K233+K239+K221</f>
        <v>0</v>
      </c>
      <c r="L209" s="14" t="n">
        <f aca="false">G209+J209+K209</f>
        <v>0</v>
      </c>
    </row>
    <row r="210" s="47" customFormat="true" ht="14.25" hidden="true" customHeight="false" outlineLevel="0" collapsed="false">
      <c r="A210" s="45" t="s">
        <v>215</v>
      </c>
      <c r="B210" s="46" t="s">
        <v>24</v>
      </c>
      <c r="C210" s="57" t="s">
        <v>214</v>
      </c>
      <c r="D210" s="57" t="s">
        <v>25</v>
      </c>
      <c r="E210" s="57" t="s">
        <v>27</v>
      </c>
      <c r="F210" s="57" t="s">
        <v>28</v>
      </c>
      <c r="G210" s="84" t="n">
        <f aca="false">G211</f>
        <v>0</v>
      </c>
      <c r="H210" s="84" t="n">
        <f aca="false">H211</f>
        <v>0</v>
      </c>
      <c r="I210" s="84" t="n">
        <f aca="false">I211</f>
        <v>0</v>
      </c>
      <c r="J210" s="84"/>
      <c r="K210" s="84" t="n">
        <f aca="false">K211</f>
        <v>0</v>
      </c>
      <c r="L210" s="14" t="n">
        <f aca="false">G210+J210+K210</f>
        <v>0</v>
      </c>
    </row>
    <row r="211" s="47" customFormat="true" ht="14.25" hidden="true" customHeight="false" outlineLevel="0" collapsed="false">
      <c r="A211" s="45" t="s">
        <v>216</v>
      </c>
      <c r="B211" s="46" t="s">
        <v>24</v>
      </c>
      <c r="C211" s="57" t="s">
        <v>214</v>
      </c>
      <c r="D211" s="57" t="s">
        <v>25</v>
      </c>
      <c r="E211" s="57" t="s">
        <v>217</v>
      </c>
      <c r="F211" s="57" t="s">
        <v>28</v>
      </c>
      <c r="G211" s="84" t="n">
        <f aca="false">G212</f>
        <v>0</v>
      </c>
      <c r="H211" s="84" t="n">
        <f aca="false">H213</f>
        <v>0</v>
      </c>
      <c r="I211" s="84" t="n">
        <f aca="false">I213</f>
        <v>0</v>
      </c>
      <c r="J211" s="84"/>
      <c r="K211" s="84" t="n">
        <f aca="false">K213</f>
        <v>0</v>
      </c>
      <c r="L211" s="14" t="n">
        <f aca="false">G211+J211+K211</f>
        <v>0</v>
      </c>
    </row>
    <row r="212" s="47" customFormat="true" ht="25.5" hidden="true" customHeight="false" outlineLevel="0" collapsed="false">
      <c r="A212" s="45" t="s">
        <v>218</v>
      </c>
      <c r="B212" s="46" t="s">
        <v>24</v>
      </c>
      <c r="C212" s="57" t="s">
        <v>214</v>
      </c>
      <c r="D212" s="57" t="s">
        <v>25</v>
      </c>
      <c r="E212" s="57" t="s">
        <v>219</v>
      </c>
      <c r="F212" s="57" t="s">
        <v>28</v>
      </c>
      <c r="G212" s="84" t="n">
        <f aca="false">G213</f>
        <v>0</v>
      </c>
      <c r="H212" s="84"/>
      <c r="I212" s="84"/>
      <c r="J212" s="84"/>
      <c r="K212" s="84"/>
      <c r="L212" s="14" t="n">
        <f aca="false">G212+J212+K212</f>
        <v>0</v>
      </c>
    </row>
    <row r="213" s="47" customFormat="true" ht="36" hidden="true" customHeight="false" outlineLevel="0" collapsed="false">
      <c r="A213" s="89" t="s">
        <v>220</v>
      </c>
      <c r="B213" s="90" t="s">
        <v>24</v>
      </c>
      <c r="C213" s="57" t="s">
        <v>214</v>
      </c>
      <c r="D213" s="57" t="s">
        <v>25</v>
      </c>
      <c r="E213" s="57" t="s">
        <v>221</v>
      </c>
      <c r="F213" s="57" t="s">
        <v>28</v>
      </c>
      <c r="G213" s="84" t="n">
        <f aca="false">G214</f>
        <v>0</v>
      </c>
      <c r="H213" s="84"/>
      <c r="I213" s="14" t="n">
        <f aca="false">G213+H213</f>
        <v>0</v>
      </c>
      <c r="J213" s="14"/>
      <c r="K213" s="14"/>
      <c r="L213" s="14" t="n">
        <f aca="false">G213+J213+K213</f>
        <v>0</v>
      </c>
    </row>
    <row r="214" s="47" customFormat="true" ht="14.25" hidden="true" customHeight="false" outlineLevel="0" collapsed="false">
      <c r="A214" s="89" t="s">
        <v>222</v>
      </c>
      <c r="B214" s="90"/>
      <c r="C214" s="57" t="s">
        <v>214</v>
      </c>
      <c r="D214" s="57" t="s">
        <v>25</v>
      </c>
      <c r="E214" s="57" t="s">
        <v>221</v>
      </c>
      <c r="F214" s="57" t="s">
        <v>223</v>
      </c>
      <c r="G214" s="84"/>
      <c r="H214" s="84"/>
      <c r="I214" s="14"/>
      <c r="J214" s="14"/>
      <c r="K214" s="14"/>
      <c r="L214" s="14" t="n">
        <f aca="false">G214+J214+K214</f>
        <v>0</v>
      </c>
    </row>
    <row r="215" customFormat="false" ht="14.25" hidden="true" customHeight="false" outlineLevel="0" collapsed="false">
      <c r="A215" s="23" t="s">
        <v>224</v>
      </c>
      <c r="B215" s="24"/>
      <c r="C215" s="70" t="n">
        <v>10</v>
      </c>
      <c r="D215" s="70" t="s">
        <v>30</v>
      </c>
      <c r="E215" s="70" t="s">
        <v>27</v>
      </c>
      <c r="F215" s="70" t="s">
        <v>28</v>
      </c>
      <c r="G215" s="71" t="n">
        <f aca="false">G216</f>
        <v>0</v>
      </c>
      <c r="H215" s="71" t="n">
        <f aca="false">H216</f>
        <v>0</v>
      </c>
      <c r="I215" s="71" t="n">
        <f aca="false">I216</f>
        <v>0</v>
      </c>
      <c r="J215" s="71"/>
      <c r="K215" s="71" t="n">
        <f aca="false">K216</f>
        <v>0</v>
      </c>
      <c r="L215" s="14" t="n">
        <f aca="false">G215+J215+K215</f>
        <v>0</v>
      </c>
    </row>
    <row r="216" customFormat="false" ht="12.75" hidden="true" customHeight="false" outlineLevel="0" collapsed="false">
      <c r="A216" s="48" t="s">
        <v>225</v>
      </c>
      <c r="B216" s="49"/>
      <c r="C216" s="43" t="s">
        <v>214</v>
      </c>
      <c r="D216" s="43" t="s">
        <v>30</v>
      </c>
      <c r="E216" s="43" t="s">
        <v>226</v>
      </c>
      <c r="F216" s="43" t="s">
        <v>28</v>
      </c>
      <c r="G216" s="71" t="n">
        <f aca="false">G217</f>
        <v>0</v>
      </c>
      <c r="H216" s="71" t="n">
        <f aca="false">H217</f>
        <v>0</v>
      </c>
      <c r="I216" s="71" t="n">
        <f aca="false">I217</f>
        <v>0</v>
      </c>
      <c r="J216" s="71"/>
      <c r="K216" s="71" t="n">
        <f aca="false">K217</f>
        <v>0</v>
      </c>
      <c r="L216" s="14" t="n">
        <f aca="false">G216+J216+K216</f>
        <v>0</v>
      </c>
    </row>
    <row r="217" customFormat="false" ht="25.5" hidden="true" customHeight="false" outlineLevel="0" collapsed="false">
      <c r="A217" s="52" t="s">
        <v>138</v>
      </c>
      <c r="B217" s="53"/>
      <c r="C217" s="28" t="s">
        <v>214</v>
      </c>
      <c r="D217" s="28" t="s">
        <v>30</v>
      </c>
      <c r="E217" s="28" t="s">
        <v>227</v>
      </c>
      <c r="F217" s="28" t="s">
        <v>28</v>
      </c>
      <c r="G217" s="71" t="n">
        <f aca="false">G220</f>
        <v>0</v>
      </c>
      <c r="H217" s="71" t="n">
        <f aca="false">H220</f>
        <v>0</v>
      </c>
      <c r="I217" s="71" t="n">
        <f aca="false">I220</f>
        <v>0</v>
      </c>
      <c r="J217" s="71"/>
      <c r="K217" s="71" t="n">
        <f aca="false">K220</f>
        <v>0</v>
      </c>
      <c r="L217" s="14" t="n">
        <f aca="false">G217+J217+K217</f>
        <v>0</v>
      </c>
    </row>
    <row r="218" customFormat="false" ht="21.75" hidden="true" customHeight="true" outlineLevel="0" collapsed="false">
      <c r="A218" s="48" t="s">
        <v>228</v>
      </c>
      <c r="B218" s="49"/>
      <c r="C218" s="28" t="s">
        <v>214</v>
      </c>
      <c r="D218" s="28" t="s">
        <v>30</v>
      </c>
      <c r="E218" s="28" t="s">
        <v>229</v>
      </c>
      <c r="F218" s="28" t="n">
        <v>0</v>
      </c>
      <c r="G218" s="71"/>
      <c r="H218" s="71"/>
      <c r="I218" s="14" t="n">
        <f aca="false">G218+H218</f>
        <v>0</v>
      </c>
      <c r="J218" s="14"/>
      <c r="K218" s="14"/>
      <c r="L218" s="14" t="n">
        <f aca="false">G218+J218+K218</f>
        <v>0</v>
      </c>
    </row>
    <row r="219" customFormat="false" ht="49.9" hidden="true" customHeight="true" outlineLevel="0" collapsed="false">
      <c r="A219" s="52" t="s">
        <v>230</v>
      </c>
      <c r="B219" s="53"/>
      <c r="C219" s="43" t="s">
        <v>214</v>
      </c>
      <c r="D219" s="43" t="s">
        <v>30</v>
      </c>
      <c r="E219" s="43" t="s">
        <v>229</v>
      </c>
      <c r="F219" s="43" t="s">
        <v>231</v>
      </c>
      <c r="G219" s="71"/>
      <c r="H219" s="71"/>
      <c r="I219" s="14" t="n">
        <f aca="false">G219+H219</f>
        <v>0</v>
      </c>
      <c r="J219" s="14"/>
      <c r="K219" s="14"/>
      <c r="L219" s="14" t="n">
        <f aca="false">G219+J219+K219</f>
        <v>0</v>
      </c>
    </row>
    <row r="220" customFormat="false" ht="19.5" hidden="true" customHeight="true" outlineLevel="0" collapsed="false">
      <c r="A220" s="52" t="s">
        <v>140</v>
      </c>
      <c r="B220" s="53"/>
      <c r="C220" s="43" t="s">
        <v>232</v>
      </c>
      <c r="D220" s="43" t="s">
        <v>30</v>
      </c>
      <c r="E220" s="43" t="s">
        <v>233</v>
      </c>
      <c r="F220" s="43" t="s">
        <v>24</v>
      </c>
      <c r="G220" s="71"/>
      <c r="H220" s="71"/>
      <c r="I220" s="14"/>
      <c r="J220" s="14"/>
      <c r="K220" s="14"/>
      <c r="L220" s="14" t="n">
        <f aca="false">G220+J220+K220</f>
        <v>0</v>
      </c>
    </row>
    <row r="221" customFormat="false" ht="17.25" hidden="true" customHeight="true" outlineLevel="0" collapsed="false">
      <c r="A221" s="50" t="s">
        <v>234</v>
      </c>
      <c r="B221" s="51"/>
      <c r="C221" s="43" t="s">
        <v>214</v>
      </c>
      <c r="D221" s="43" t="s">
        <v>37</v>
      </c>
      <c r="E221" s="43" t="s">
        <v>27</v>
      </c>
      <c r="F221" s="43" t="s">
        <v>28</v>
      </c>
      <c r="G221" s="71" t="n">
        <f aca="false">G228</f>
        <v>0</v>
      </c>
      <c r="H221" s="71" t="n">
        <f aca="false">H223+H226+H228+H230+H232</f>
        <v>0</v>
      </c>
      <c r="I221" s="71" t="n">
        <f aca="false">I223+I226+I228+I230+I232</f>
        <v>0</v>
      </c>
      <c r="J221" s="71"/>
      <c r="K221" s="71" t="n">
        <f aca="false">K223+K226+K228+K230+K232</f>
        <v>0</v>
      </c>
      <c r="L221" s="14" t="n">
        <f aca="false">G221+J221+K221</f>
        <v>0</v>
      </c>
    </row>
    <row r="222" customFormat="false" ht="17.25" hidden="true" customHeight="true" outlineLevel="0" collapsed="false">
      <c r="A222" s="50"/>
      <c r="B222" s="51"/>
      <c r="C222" s="43"/>
      <c r="D222" s="43"/>
      <c r="E222" s="43"/>
      <c r="F222" s="43"/>
      <c r="G222" s="71"/>
      <c r="H222" s="71"/>
      <c r="I222" s="71"/>
      <c r="J222" s="71"/>
      <c r="K222" s="71"/>
      <c r="L222" s="14"/>
    </row>
    <row r="223" customFormat="false" ht="29.25" hidden="true" customHeight="true" outlineLevel="0" collapsed="false">
      <c r="A223" s="50"/>
      <c r="B223" s="51"/>
      <c r="C223" s="43"/>
      <c r="D223" s="43"/>
      <c r="E223" s="43"/>
      <c r="F223" s="43"/>
      <c r="G223" s="71"/>
      <c r="H223" s="71"/>
      <c r="I223" s="71"/>
      <c r="J223" s="71"/>
      <c r="K223" s="71"/>
      <c r="L223" s="14"/>
    </row>
    <row r="224" customFormat="false" ht="19.5" hidden="true" customHeight="true" outlineLevel="0" collapsed="false">
      <c r="A224" s="50"/>
      <c r="B224" s="51"/>
      <c r="C224" s="43"/>
      <c r="D224" s="43"/>
      <c r="E224" s="43"/>
      <c r="F224" s="43"/>
      <c r="G224" s="71"/>
      <c r="H224" s="71"/>
      <c r="I224" s="71"/>
      <c r="J224" s="71"/>
      <c r="K224" s="71"/>
      <c r="L224" s="14"/>
    </row>
    <row r="225" customFormat="false" ht="17.25" hidden="true" customHeight="true" outlineLevel="0" collapsed="false">
      <c r="A225" s="87"/>
      <c r="B225" s="88"/>
      <c r="C225" s="43"/>
      <c r="D225" s="43"/>
      <c r="E225" s="43"/>
      <c r="F225" s="43"/>
      <c r="G225" s="71"/>
      <c r="H225" s="71"/>
      <c r="I225" s="14"/>
      <c r="J225" s="14"/>
      <c r="K225" s="14"/>
      <c r="L225" s="14"/>
    </row>
    <row r="226" customFormat="false" ht="16.5" hidden="true" customHeight="true" outlineLevel="0" collapsed="false">
      <c r="A226" s="48"/>
      <c r="B226" s="49"/>
      <c r="C226" s="43"/>
      <c r="D226" s="43"/>
      <c r="E226" s="43"/>
      <c r="F226" s="43"/>
      <c r="G226" s="71"/>
      <c r="H226" s="71"/>
      <c r="I226" s="14"/>
      <c r="J226" s="14"/>
      <c r="K226" s="14"/>
      <c r="L226" s="14"/>
    </row>
    <row r="227" customFormat="false" ht="15.75" hidden="true" customHeight="true" outlineLevel="0" collapsed="false">
      <c r="A227" s="52"/>
      <c r="B227" s="53"/>
      <c r="C227" s="43"/>
      <c r="D227" s="43"/>
      <c r="E227" s="43"/>
      <c r="F227" s="43"/>
      <c r="G227" s="71"/>
      <c r="H227" s="71"/>
      <c r="I227" s="14"/>
      <c r="J227" s="14"/>
      <c r="K227" s="14"/>
      <c r="L227" s="14"/>
    </row>
    <row r="228" s="62" customFormat="true" ht="33.75" hidden="true" customHeight="true" outlineLevel="0" collapsed="false">
      <c r="A228" s="58" t="s">
        <v>235</v>
      </c>
      <c r="B228" s="59"/>
      <c r="C228" s="91" t="s">
        <v>214</v>
      </c>
      <c r="D228" s="91" t="s">
        <v>37</v>
      </c>
      <c r="E228" s="91" t="s">
        <v>236</v>
      </c>
      <c r="F228" s="91" t="s">
        <v>28</v>
      </c>
      <c r="G228" s="81" t="n">
        <f aca="false">G229</f>
        <v>0</v>
      </c>
      <c r="H228" s="81" t="n">
        <f aca="false">H229</f>
        <v>0</v>
      </c>
      <c r="I228" s="81" t="n">
        <f aca="false">I229</f>
        <v>0</v>
      </c>
      <c r="J228" s="81"/>
      <c r="K228" s="81" t="n">
        <f aca="false">K229</f>
        <v>0</v>
      </c>
      <c r="L228" s="14" t="n">
        <f aca="false">G228+J228+K228</f>
        <v>0</v>
      </c>
    </row>
    <row r="229" s="94" customFormat="true" ht="19.5" hidden="true" customHeight="true" outlineLevel="0" collapsed="false">
      <c r="A229" s="26" t="s">
        <v>237</v>
      </c>
      <c r="B229" s="27"/>
      <c r="C229" s="41" t="s">
        <v>214</v>
      </c>
      <c r="D229" s="41" t="s">
        <v>37</v>
      </c>
      <c r="E229" s="41" t="s">
        <v>238</v>
      </c>
      <c r="F229" s="41" t="s">
        <v>28</v>
      </c>
      <c r="G229" s="92" t="n">
        <f aca="false">G230</f>
        <v>0</v>
      </c>
      <c r="H229" s="92"/>
      <c r="I229" s="93"/>
      <c r="J229" s="93"/>
      <c r="K229" s="93"/>
      <c r="L229" s="14" t="n">
        <f aca="false">G229+J229+K229</f>
        <v>0</v>
      </c>
    </row>
    <row r="230" s="56" customFormat="true" ht="19.5" hidden="true" customHeight="true" outlineLevel="0" collapsed="false">
      <c r="A230" s="33" t="s">
        <v>222</v>
      </c>
      <c r="B230" s="34"/>
      <c r="C230" s="70" t="s">
        <v>214</v>
      </c>
      <c r="D230" s="70" t="s">
        <v>37</v>
      </c>
      <c r="E230" s="70" t="s">
        <v>238</v>
      </c>
      <c r="F230" s="70" t="s">
        <v>223</v>
      </c>
      <c r="G230" s="86"/>
      <c r="H230" s="86" t="n">
        <f aca="false">H231</f>
        <v>0</v>
      </c>
      <c r="I230" s="86" t="n">
        <f aca="false">I231</f>
        <v>0</v>
      </c>
      <c r="J230" s="86"/>
      <c r="K230" s="86" t="n">
        <f aca="false">K231</f>
        <v>0</v>
      </c>
      <c r="L230" s="14" t="n">
        <f aca="false">G230+J230+K230</f>
        <v>0</v>
      </c>
    </row>
    <row r="231" customFormat="false" ht="29.25" hidden="true" customHeight="true" outlineLevel="0" collapsed="false">
      <c r="A231" s="52"/>
      <c r="B231" s="53"/>
      <c r="C231" s="43"/>
      <c r="D231" s="43"/>
      <c r="E231" s="43"/>
      <c r="F231" s="43"/>
      <c r="G231" s="71"/>
      <c r="H231" s="71"/>
      <c r="I231" s="14"/>
      <c r="J231" s="14"/>
      <c r="K231" s="14"/>
      <c r="L231" s="14" t="n">
        <f aca="false">G231+J231+K231</f>
        <v>0</v>
      </c>
    </row>
    <row r="232" customFormat="false" ht="66" hidden="true" customHeight="true" outlineLevel="0" collapsed="false">
      <c r="A232" s="52"/>
      <c r="B232" s="53"/>
      <c r="C232" s="43"/>
      <c r="D232" s="43"/>
      <c r="E232" s="43"/>
      <c r="F232" s="43"/>
      <c r="G232" s="71"/>
      <c r="H232" s="71"/>
      <c r="I232" s="14"/>
      <c r="J232" s="14"/>
      <c r="K232" s="14"/>
      <c r="L232" s="14" t="n">
        <f aca="false">G232+J232+K232</f>
        <v>0</v>
      </c>
    </row>
    <row r="233" s="62" customFormat="true" ht="18.75" hidden="true" customHeight="true" outlineLevel="0" collapsed="false">
      <c r="A233" s="58" t="s">
        <v>239</v>
      </c>
      <c r="B233" s="59"/>
      <c r="C233" s="65" t="s">
        <v>214</v>
      </c>
      <c r="D233" s="65" t="s">
        <v>45</v>
      </c>
      <c r="E233" s="65" t="s">
        <v>27</v>
      </c>
      <c r="F233" s="65" t="s">
        <v>28</v>
      </c>
      <c r="G233" s="81" t="n">
        <f aca="false">G234+G237</f>
        <v>0</v>
      </c>
      <c r="H233" s="81" t="n">
        <f aca="false">H234</f>
        <v>0</v>
      </c>
      <c r="I233" s="81" t="n">
        <f aca="false">I234</f>
        <v>0</v>
      </c>
      <c r="J233" s="81"/>
      <c r="K233" s="81" t="n">
        <f aca="false">K234</f>
        <v>0</v>
      </c>
      <c r="L233" s="14" t="n">
        <f aca="false">G233+J233+K233</f>
        <v>0</v>
      </c>
    </row>
    <row r="234" s="56" customFormat="true" ht="21" hidden="true" customHeight="true" outlineLevel="0" collapsed="false">
      <c r="A234" s="95" t="s">
        <v>240</v>
      </c>
      <c r="B234" s="96"/>
      <c r="C234" s="70" t="s">
        <v>214</v>
      </c>
      <c r="D234" s="70" t="s">
        <v>45</v>
      </c>
      <c r="E234" s="70" t="s">
        <v>241</v>
      </c>
      <c r="F234" s="70" t="s">
        <v>28</v>
      </c>
      <c r="G234" s="86" t="n">
        <f aca="false">G235</f>
        <v>0</v>
      </c>
      <c r="H234" s="86" t="n">
        <f aca="false">H235</f>
        <v>0</v>
      </c>
      <c r="I234" s="86" t="n">
        <f aca="false">I235</f>
        <v>0</v>
      </c>
      <c r="J234" s="86"/>
      <c r="K234" s="86" t="n">
        <f aca="false">K235</f>
        <v>0</v>
      </c>
      <c r="L234" s="14" t="n">
        <f aca="false">G234+J234+K234</f>
        <v>0</v>
      </c>
    </row>
    <row r="235" s="94" customFormat="true" ht="40.5" hidden="true" customHeight="true" outlineLevel="0" collapsed="false">
      <c r="A235" s="97" t="s">
        <v>242</v>
      </c>
      <c r="B235" s="98"/>
      <c r="C235" s="41" t="s">
        <v>214</v>
      </c>
      <c r="D235" s="41" t="s">
        <v>45</v>
      </c>
      <c r="E235" s="41" t="s">
        <v>243</v>
      </c>
      <c r="F235" s="41" t="s">
        <v>28</v>
      </c>
      <c r="G235" s="92" t="n">
        <f aca="false">G236</f>
        <v>0</v>
      </c>
      <c r="H235" s="92"/>
      <c r="I235" s="74" t="n">
        <f aca="false">G235+H235</f>
        <v>0</v>
      </c>
      <c r="J235" s="74"/>
      <c r="K235" s="74"/>
      <c r="L235" s="14" t="n">
        <f aca="false">G235+J235+K235</f>
        <v>0</v>
      </c>
    </row>
    <row r="236" s="32" customFormat="true" ht="18" hidden="true" customHeight="true" outlineLevel="0" collapsed="false">
      <c r="A236" s="99" t="s">
        <v>222</v>
      </c>
      <c r="B236" s="100"/>
      <c r="C236" s="42" t="s">
        <v>232</v>
      </c>
      <c r="D236" s="42" t="s">
        <v>45</v>
      </c>
      <c r="E236" s="42" t="s">
        <v>243</v>
      </c>
      <c r="F236" s="42" t="s">
        <v>223</v>
      </c>
      <c r="G236" s="31"/>
      <c r="H236" s="31"/>
      <c r="I236" s="14"/>
      <c r="J236" s="14"/>
      <c r="K236" s="14"/>
      <c r="L236" s="14" t="n">
        <f aca="false">G236+J236+K236</f>
        <v>0</v>
      </c>
    </row>
    <row r="237" s="105" customFormat="true" ht="30.75" hidden="true" customHeight="true" outlineLevel="0" collapsed="false">
      <c r="A237" s="101" t="s">
        <v>147</v>
      </c>
      <c r="B237" s="102"/>
      <c r="C237" s="103" t="s">
        <v>214</v>
      </c>
      <c r="D237" s="103" t="s">
        <v>45</v>
      </c>
      <c r="E237" s="103" t="s">
        <v>148</v>
      </c>
      <c r="F237" s="103" t="s">
        <v>28</v>
      </c>
      <c r="G237" s="104" t="n">
        <f aca="false">G238+G240</f>
        <v>0</v>
      </c>
      <c r="H237" s="104" t="n">
        <f aca="false">H238</f>
        <v>0</v>
      </c>
      <c r="I237" s="104" t="n">
        <f aca="false">I238</f>
        <v>0</v>
      </c>
      <c r="J237" s="104"/>
      <c r="K237" s="104" t="n">
        <f aca="false">K238</f>
        <v>0</v>
      </c>
      <c r="L237" s="14" t="n">
        <f aca="false">G237+J237+K237</f>
        <v>0</v>
      </c>
    </row>
    <row r="238" s="94" customFormat="true" ht="78.75" hidden="true" customHeight="true" outlineLevel="0" collapsed="false">
      <c r="A238" s="95" t="s">
        <v>244</v>
      </c>
      <c r="B238" s="96"/>
      <c r="C238" s="70" t="s">
        <v>214</v>
      </c>
      <c r="D238" s="70" t="s">
        <v>45</v>
      </c>
      <c r="E238" s="70" t="s">
        <v>245</v>
      </c>
      <c r="F238" s="70" t="s">
        <v>28</v>
      </c>
      <c r="G238" s="86" t="n">
        <f aca="false">G239</f>
        <v>0</v>
      </c>
      <c r="H238" s="86" t="n">
        <f aca="false">H239</f>
        <v>0</v>
      </c>
      <c r="I238" s="86" t="n">
        <f aca="false">I239</f>
        <v>0</v>
      </c>
      <c r="J238" s="86"/>
      <c r="K238" s="86" t="n">
        <f aca="false">K239</f>
        <v>0</v>
      </c>
      <c r="L238" s="14" t="n">
        <f aca="false">G238+J238+K238</f>
        <v>0</v>
      </c>
    </row>
    <row r="239" s="94" customFormat="true" ht="18.75" hidden="true" customHeight="true" outlineLevel="0" collapsed="false">
      <c r="A239" s="97" t="s">
        <v>222</v>
      </c>
      <c r="B239" s="98"/>
      <c r="C239" s="41" t="s">
        <v>214</v>
      </c>
      <c r="D239" s="41" t="s">
        <v>45</v>
      </c>
      <c r="E239" s="41" t="s">
        <v>245</v>
      </c>
      <c r="F239" s="41" t="s">
        <v>223</v>
      </c>
      <c r="G239" s="92"/>
      <c r="H239" s="92"/>
      <c r="I239" s="74" t="n">
        <f aca="false">G239+H239</f>
        <v>0</v>
      </c>
      <c r="J239" s="74"/>
      <c r="K239" s="74"/>
      <c r="L239" s="14" t="n">
        <f aca="false">G239+J239+K239</f>
        <v>0</v>
      </c>
    </row>
    <row r="240" s="62" customFormat="true" ht="48" hidden="true" customHeight="true" outlineLevel="0" collapsed="false">
      <c r="A240" s="101" t="s">
        <v>246</v>
      </c>
      <c r="B240" s="102"/>
      <c r="C240" s="91" t="s">
        <v>214</v>
      </c>
      <c r="D240" s="91" t="s">
        <v>45</v>
      </c>
      <c r="E240" s="91" t="s">
        <v>247</v>
      </c>
      <c r="F240" s="91" t="s">
        <v>28</v>
      </c>
      <c r="G240" s="81" t="n">
        <f aca="false">G241+G246</f>
        <v>0</v>
      </c>
      <c r="H240" s="81"/>
      <c r="I240" s="106"/>
      <c r="J240" s="106"/>
      <c r="K240" s="106"/>
      <c r="L240" s="14" t="n">
        <f aca="false">G240+J240+K240</f>
        <v>0</v>
      </c>
    </row>
    <row r="241" s="56" customFormat="true" ht="18.75" hidden="true" customHeight="true" outlineLevel="0" collapsed="false">
      <c r="A241" s="95" t="s">
        <v>248</v>
      </c>
      <c r="B241" s="96"/>
      <c r="C241" s="70" t="s">
        <v>214</v>
      </c>
      <c r="D241" s="70" t="s">
        <v>45</v>
      </c>
      <c r="E241" s="70" t="s">
        <v>249</v>
      </c>
      <c r="F241" s="70" t="s">
        <v>28</v>
      </c>
      <c r="G241" s="86" t="n">
        <f aca="false">G242+G244</f>
        <v>0</v>
      </c>
      <c r="H241" s="86"/>
      <c r="I241" s="74"/>
      <c r="J241" s="74"/>
      <c r="K241" s="74"/>
      <c r="L241" s="14" t="n">
        <f aca="false">G241+J241+K241</f>
        <v>0</v>
      </c>
    </row>
    <row r="242" s="94" customFormat="true" ht="27" hidden="true" customHeight="true" outlineLevel="0" collapsed="false">
      <c r="A242" s="97" t="s">
        <v>250</v>
      </c>
      <c r="B242" s="98"/>
      <c r="C242" s="41" t="s">
        <v>214</v>
      </c>
      <c r="D242" s="41" t="s">
        <v>45</v>
      </c>
      <c r="E242" s="41" t="s">
        <v>251</v>
      </c>
      <c r="F242" s="41" t="s">
        <v>28</v>
      </c>
      <c r="G242" s="92" t="n">
        <f aca="false">G243</f>
        <v>0</v>
      </c>
      <c r="H242" s="92"/>
      <c r="I242" s="93"/>
      <c r="J242" s="93"/>
      <c r="K242" s="93"/>
      <c r="L242" s="14" t="n">
        <f aca="false">G242+J242+K242</f>
        <v>0</v>
      </c>
    </row>
    <row r="243" s="47" customFormat="true" ht="18.75" hidden="true" customHeight="true" outlineLevel="0" collapsed="false">
      <c r="A243" s="107" t="s">
        <v>222</v>
      </c>
      <c r="B243" s="108"/>
      <c r="C243" s="43" t="s">
        <v>214</v>
      </c>
      <c r="D243" s="43" t="s">
        <v>45</v>
      </c>
      <c r="E243" s="43" t="s">
        <v>251</v>
      </c>
      <c r="F243" s="43" t="s">
        <v>223</v>
      </c>
      <c r="G243" s="38"/>
      <c r="H243" s="38"/>
      <c r="I243" s="14"/>
      <c r="J243" s="14"/>
      <c r="K243" s="14"/>
      <c r="L243" s="14" t="n">
        <f aca="false">G243+J243+K243</f>
        <v>0</v>
      </c>
    </row>
    <row r="244" s="56" customFormat="true" ht="18.75" hidden="true" customHeight="true" outlineLevel="0" collapsed="false">
      <c r="A244" s="95" t="s">
        <v>252</v>
      </c>
      <c r="B244" s="96"/>
      <c r="C244" s="70" t="s">
        <v>214</v>
      </c>
      <c r="D244" s="70" t="s">
        <v>45</v>
      </c>
      <c r="E244" s="70" t="s">
        <v>253</v>
      </c>
      <c r="F244" s="70" t="s">
        <v>28</v>
      </c>
      <c r="G244" s="86" t="n">
        <f aca="false">G245</f>
        <v>0</v>
      </c>
      <c r="H244" s="86"/>
      <c r="I244" s="74"/>
      <c r="J244" s="74"/>
      <c r="K244" s="74"/>
      <c r="L244" s="14" t="n">
        <f aca="false">G244+J244+K244</f>
        <v>0</v>
      </c>
    </row>
    <row r="245" s="56" customFormat="true" ht="30.75" hidden="true" customHeight="true" outlineLevel="0" collapsed="false">
      <c r="A245" s="95" t="s">
        <v>140</v>
      </c>
      <c r="B245" s="96"/>
      <c r="C245" s="70" t="s">
        <v>214</v>
      </c>
      <c r="D245" s="70" t="s">
        <v>45</v>
      </c>
      <c r="E245" s="70" t="s">
        <v>253</v>
      </c>
      <c r="F245" s="70" t="s">
        <v>24</v>
      </c>
      <c r="G245" s="86"/>
      <c r="H245" s="86"/>
      <c r="I245" s="74"/>
      <c r="J245" s="74"/>
      <c r="K245" s="74"/>
      <c r="L245" s="14" t="n">
        <f aca="false">G245+J245+K245</f>
        <v>0</v>
      </c>
    </row>
    <row r="246" s="94" customFormat="true" ht="28.5" hidden="true" customHeight="true" outlineLevel="0" collapsed="false">
      <c r="A246" s="97" t="s">
        <v>254</v>
      </c>
      <c r="B246" s="98"/>
      <c r="C246" s="41" t="s">
        <v>214</v>
      </c>
      <c r="D246" s="41" t="s">
        <v>45</v>
      </c>
      <c r="E246" s="41" t="s">
        <v>255</v>
      </c>
      <c r="F246" s="41" t="s">
        <v>28</v>
      </c>
      <c r="G246" s="92" t="n">
        <f aca="false">G247</f>
        <v>0</v>
      </c>
      <c r="H246" s="92"/>
      <c r="I246" s="74"/>
      <c r="J246" s="74"/>
      <c r="K246" s="74"/>
      <c r="L246" s="14" t="n">
        <f aca="false">G246+J246+K246</f>
        <v>0</v>
      </c>
    </row>
    <row r="247" s="56" customFormat="true" ht="18.75" hidden="true" customHeight="true" outlineLevel="0" collapsed="false">
      <c r="A247" s="95" t="s">
        <v>222</v>
      </c>
      <c r="B247" s="96"/>
      <c r="C247" s="70" t="s">
        <v>214</v>
      </c>
      <c r="D247" s="70" t="s">
        <v>45</v>
      </c>
      <c r="E247" s="70" t="s">
        <v>255</v>
      </c>
      <c r="F247" s="70" t="s">
        <v>223</v>
      </c>
      <c r="G247" s="86"/>
      <c r="H247" s="86"/>
      <c r="I247" s="74"/>
      <c r="J247" s="74"/>
      <c r="K247" s="74"/>
      <c r="L247" s="14" t="n">
        <f aca="false">G247+J247+K247</f>
        <v>0</v>
      </c>
    </row>
    <row r="248" s="62" customFormat="true" ht="35.25" hidden="true" customHeight="true" outlineLevel="0" collapsed="false">
      <c r="A248" s="101" t="s">
        <v>256</v>
      </c>
      <c r="B248" s="102"/>
      <c r="C248" s="91" t="s">
        <v>214</v>
      </c>
      <c r="D248" s="91" t="s">
        <v>53</v>
      </c>
      <c r="E248" s="91" t="s">
        <v>27</v>
      </c>
      <c r="F248" s="91" t="s">
        <v>28</v>
      </c>
      <c r="G248" s="81" t="n">
        <f aca="false">G249</f>
        <v>0</v>
      </c>
      <c r="H248" s="81" t="n">
        <f aca="false">H249</f>
        <v>1272</v>
      </c>
      <c r="I248" s="81" t="n">
        <f aca="false">I249</f>
        <v>1272</v>
      </c>
      <c r="J248" s="81"/>
      <c r="K248" s="81" t="n">
        <f aca="false">K249</f>
        <v>0</v>
      </c>
      <c r="L248" s="14" t="n">
        <f aca="false">G248+J248+K248</f>
        <v>0</v>
      </c>
    </row>
    <row r="249" s="94" customFormat="true" ht="75" hidden="true" customHeight="true" outlineLevel="0" collapsed="false">
      <c r="A249" s="97" t="s">
        <v>31</v>
      </c>
      <c r="B249" s="98"/>
      <c r="C249" s="41" t="s">
        <v>232</v>
      </c>
      <c r="D249" s="41" t="s">
        <v>53</v>
      </c>
      <c r="E249" s="41" t="s">
        <v>32</v>
      </c>
      <c r="F249" s="41" t="s">
        <v>28</v>
      </c>
      <c r="G249" s="92" t="n">
        <f aca="false">G250</f>
        <v>0</v>
      </c>
      <c r="H249" s="92" t="n">
        <f aca="false">H250</f>
        <v>1272</v>
      </c>
      <c r="I249" s="92" t="n">
        <f aca="false">I250</f>
        <v>1272</v>
      </c>
      <c r="J249" s="92"/>
      <c r="K249" s="92" t="n">
        <f aca="false">K250</f>
        <v>0</v>
      </c>
      <c r="L249" s="14" t="n">
        <f aca="false">G249+J249+K249</f>
        <v>0</v>
      </c>
    </row>
    <row r="250" s="56" customFormat="true" ht="18.75" hidden="true" customHeight="true" outlineLevel="0" collapsed="false">
      <c r="A250" s="95" t="s">
        <v>38</v>
      </c>
      <c r="B250" s="96"/>
      <c r="C250" s="70" t="s">
        <v>214</v>
      </c>
      <c r="D250" s="70" t="s">
        <v>53</v>
      </c>
      <c r="E250" s="70" t="s">
        <v>39</v>
      </c>
      <c r="F250" s="70" t="s">
        <v>28</v>
      </c>
      <c r="G250" s="86" t="n">
        <f aca="false">G251</f>
        <v>0</v>
      </c>
      <c r="H250" s="86" t="n">
        <f aca="false">H251</f>
        <v>1272</v>
      </c>
      <c r="I250" s="86" t="n">
        <f aca="false">I251</f>
        <v>1272</v>
      </c>
      <c r="J250" s="86"/>
      <c r="K250" s="86" t="n">
        <f aca="false">K251</f>
        <v>0</v>
      </c>
      <c r="L250" s="14" t="n">
        <f aca="false">G250+J250+K250</f>
        <v>0</v>
      </c>
    </row>
    <row r="251" s="56" customFormat="true" ht="30.75" hidden="true" customHeight="true" outlineLevel="0" collapsed="false">
      <c r="A251" s="95" t="s">
        <v>43</v>
      </c>
      <c r="B251" s="96"/>
      <c r="C251" s="70" t="s">
        <v>214</v>
      </c>
      <c r="D251" s="70" t="s">
        <v>53</v>
      </c>
      <c r="E251" s="70" t="s">
        <v>39</v>
      </c>
      <c r="F251" s="70" t="s">
        <v>35</v>
      </c>
      <c r="G251" s="86"/>
      <c r="H251" s="86" t="n">
        <v>1272</v>
      </c>
      <c r="I251" s="86" t="n">
        <v>1272</v>
      </c>
      <c r="J251" s="86"/>
      <c r="K251" s="86"/>
      <c r="L251" s="14" t="n">
        <f aca="false">G251+J251+K251</f>
        <v>0</v>
      </c>
    </row>
    <row r="252" s="32" customFormat="true" ht="18.75" hidden="true" customHeight="true" outlineLevel="0" collapsed="false">
      <c r="A252" s="99"/>
      <c r="B252" s="100"/>
      <c r="C252" s="42"/>
      <c r="D252" s="42"/>
      <c r="E252" s="42"/>
      <c r="F252" s="42"/>
      <c r="G252" s="31"/>
      <c r="H252" s="31"/>
      <c r="I252" s="14"/>
      <c r="J252" s="14"/>
      <c r="K252" s="14"/>
      <c r="L252" s="14" t="n">
        <f aca="false">G252+J252+K252</f>
        <v>0</v>
      </c>
    </row>
    <row r="253" s="32" customFormat="true" ht="18.75" hidden="true" customHeight="true" outlineLevel="0" collapsed="false">
      <c r="A253" s="99"/>
      <c r="B253" s="100"/>
      <c r="C253" s="42"/>
      <c r="D253" s="42"/>
      <c r="E253" s="42"/>
      <c r="F253" s="42"/>
      <c r="G253" s="31"/>
      <c r="H253" s="31"/>
      <c r="I253" s="14"/>
      <c r="J253" s="14"/>
      <c r="K253" s="14"/>
      <c r="L253" s="14" t="n">
        <f aca="false">G253+J253+K253</f>
        <v>0</v>
      </c>
    </row>
    <row r="254" s="32" customFormat="true" ht="18.75" hidden="true" customHeight="true" outlineLevel="0" collapsed="false">
      <c r="A254" s="99"/>
      <c r="B254" s="100"/>
      <c r="C254" s="42"/>
      <c r="D254" s="42"/>
      <c r="E254" s="42"/>
      <c r="F254" s="42"/>
      <c r="G254" s="31"/>
      <c r="H254" s="31"/>
      <c r="I254" s="14"/>
      <c r="J254" s="14"/>
      <c r="K254" s="14"/>
      <c r="L254" s="14" t="n">
        <f aca="false">G254+J254+K254</f>
        <v>0</v>
      </c>
    </row>
    <row r="255" s="32" customFormat="true" ht="18.75" hidden="true" customHeight="true" outlineLevel="0" collapsed="false">
      <c r="A255" s="99"/>
      <c r="B255" s="100"/>
      <c r="C255" s="42"/>
      <c r="D255" s="42"/>
      <c r="E255" s="42"/>
      <c r="F255" s="42"/>
      <c r="G255" s="31"/>
      <c r="H255" s="31"/>
      <c r="I255" s="14"/>
      <c r="J255" s="14"/>
      <c r="K255" s="14"/>
      <c r="L255" s="14" t="n">
        <f aca="false">G255+J255+K255</f>
        <v>0</v>
      </c>
    </row>
    <row r="256" customFormat="false" ht="15" hidden="true" customHeight="false" outlineLevel="0" collapsed="false">
      <c r="A256" s="10" t="s">
        <v>257</v>
      </c>
      <c r="B256" s="11"/>
      <c r="C256" s="12" t="n">
        <v>11</v>
      </c>
      <c r="D256" s="12" t="s">
        <v>26</v>
      </c>
      <c r="E256" s="12" t="s">
        <v>27</v>
      </c>
      <c r="F256" s="12" t="s">
        <v>28</v>
      </c>
      <c r="G256" s="83" t="n">
        <f aca="false">G257+G262</f>
        <v>0</v>
      </c>
      <c r="H256" s="83" t="n">
        <f aca="false">H257+H262</f>
        <v>0</v>
      </c>
      <c r="I256" s="83" t="n">
        <f aca="false">I257+I262</f>
        <v>0</v>
      </c>
      <c r="J256" s="83"/>
      <c r="K256" s="83" t="n">
        <f aca="false">K257+K262</f>
        <v>0</v>
      </c>
      <c r="L256" s="14" t="n">
        <f aca="false">G256+J256+K256</f>
        <v>0</v>
      </c>
    </row>
    <row r="257" customFormat="false" ht="30.75" hidden="true" customHeight="true" outlineLevel="0" collapsed="false">
      <c r="A257" s="23" t="s">
        <v>258</v>
      </c>
      <c r="B257" s="24"/>
      <c r="C257" s="70" t="n">
        <v>11</v>
      </c>
      <c r="D257" s="70" t="s">
        <v>25</v>
      </c>
      <c r="E257" s="70" t="s">
        <v>27</v>
      </c>
      <c r="F257" s="70" t="s">
        <v>28</v>
      </c>
      <c r="G257" s="71" t="n">
        <f aca="false">G258</f>
        <v>0</v>
      </c>
      <c r="H257" s="71" t="n">
        <f aca="false">H258</f>
        <v>0</v>
      </c>
      <c r="I257" s="71" t="n">
        <f aca="false">I258</f>
        <v>0</v>
      </c>
      <c r="J257" s="71"/>
      <c r="K257" s="71" t="n">
        <f aca="false">K258</f>
        <v>0</v>
      </c>
      <c r="L257" s="14" t="n">
        <f aca="false">G257+J257+K257</f>
        <v>0</v>
      </c>
    </row>
    <row r="258" s="75" customFormat="true" ht="24" hidden="true" customHeight="true" outlineLevel="0" collapsed="false">
      <c r="A258" s="26" t="s">
        <v>259</v>
      </c>
      <c r="B258" s="27"/>
      <c r="C258" s="54" t="s">
        <v>101</v>
      </c>
      <c r="D258" s="54" t="s">
        <v>25</v>
      </c>
      <c r="E258" s="54" t="s">
        <v>260</v>
      </c>
      <c r="F258" s="54" t="s">
        <v>28</v>
      </c>
      <c r="G258" s="86" t="n">
        <f aca="false">G259</f>
        <v>0</v>
      </c>
      <c r="H258" s="86" t="n">
        <f aca="false">H259+H260</f>
        <v>0</v>
      </c>
      <c r="I258" s="86" t="n">
        <f aca="false">I259+I260</f>
        <v>0</v>
      </c>
      <c r="J258" s="86"/>
      <c r="K258" s="86" t="n">
        <f aca="false">K259+K260</f>
        <v>0</v>
      </c>
      <c r="L258" s="14" t="n">
        <f aca="false">G258+J258+K258</f>
        <v>0</v>
      </c>
    </row>
    <row r="259" s="72" customFormat="true" ht="21.75" hidden="true" customHeight="true" outlineLevel="0" collapsed="false">
      <c r="A259" s="52" t="s">
        <v>259</v>
      </c>
      <c r="B259" s="53"/>
      <c r="C259" s="28" t="s">
        <v>101</v>
      </c>
      <c r="D259" s="28" t="s">
        <v>25</v>
      </c>
      <c r="E259" s="28" t="s">
        <v>261</v>
      </c>
      <c r="F259" s="28" t="s">
        <v>28</v>
      </c>
      <c r="G259" s="71" t="n">
        <f aca="false">G260</f>
        <v>0</v>
      </c>
      <c r="H259" s="71"/>
      <c r="I259" s="71"/>
      <c r="J259" s="71"/>
      <c r="K259" s="71"/>
      <c r="L259" s="14" t="n">
        <f aca="false">G259+J259+K259</f>
        <v>0</v>
      </c>
    </row>
    <row r="260" s="109" customFormat="true" ht="51" hidden="true" customHeight="true" outlineLevel="0" collapsed="false">
      <c r="A260" s="58" t="s">
        <v>262</v>
      </c>
      <c r="B260" s="59"/>
      <c r="C260" s="65" t="s">
        <v>101</v>
      </c>
      <c r="D260" s="65" t="s">
        <v>25</v>
      </c>
      <c r="E260" s="65" t="s">
        <v>263</v>
      </c>
      <c r="F260" s="65" t="s">
        <v>28</v>
      </c>
      <c r="G260" s="81" t="n">
        <f aca="false">G261</f>
        <v>0</v>
      </c>
      <c r="H260" s="81"/>
      <c r="I260" s="81"/>
      <c r="J260" s="81"/>
      <c r="K260" s="81"/>
      <c r="L260" s="14" t="n">
        <f aca="false">G260+J260+K260</f>
        <v>0</v>
      </c>
    </row>
    <row r="261" s="75" customFormat="true" ht="21" hidden="true" customHeight="true" outlineLevel="0" collapsed="false">
      <c r="A261" s="33" t="s">
        <v>264</v>
      </c>
      <c r="B261" s="34"/>
      <c r="C261" s="57" t="s">
        <v>101</v>
      </c>
      <c r="D261" s="57" t="s">
        <v>25</v>
      </c>
      <c r="E261" s="57" t="s">
        <v>263</v>
      </c>
      <c r="F261" s="57" t="s">
        <v>265</v>
      </c>
      <c r="G261" s="86"/>
      <c r="H261" s="86"/>
      <c r="I261" s="86"/>
      <c r="J261" s="86"/>
      <c r="K261" s="86"/>
      <c r="L261" s="14" t="n">
        <f aca="false">G261+J261+K261</f>
        <v>0</v>
      </c>
    </row>
    <row r="262" s="109" customFormat="true" ht="53.25" hidden="true" customHeight="true" outlineLevel="0" collapsed="false">
      <c r="A262" s="110" t="s">
        <v>266</v>
      </c>
      <c r="B262" s="111"/>
      <c r="C262" s="60" t="s">
        <v>101</v>
      </c>
      <c r="D262" s="60" t="s">
        <v>37</v>
      </c>
      <c r="E262" s="60" t="s">
        <v>27</v>
      </c>
      <c r="F262" s="60" t="s">
        <v>28</v>
      </c>
      <c r="G262" s="81" t="n">
        <f aca="false">G263</f>
        <v>0</v>
      </c>
      <c r="H262" s="81" t="n">
        <f aca="false">H263</f>
        <v>0</v>
      </c>
      <c r="I262" s="81" t="n">
        <f aca="false">I263</f>
        <v>0</v>
      </c>
      <c r="J262" s="81"/>
      <c r="K262" s="81" t="n">
        <f aca="false">K263</f>
        <v>0</v>
      </c>
      <c r="L262" s="14" t="n">
        <f aca="false">G262+J262+K262</f>
        <v>0</v>
      </c>
    </row>
    <row r="263" s="75" customFormat="true" ht="29.25" hidden="true" customHeight="true" outlineLevel="0" collapsed="false">
      <c r="A263" s="26" t="s">
        <v>267</v>
      </c>
      <c r="B263" s="27"/>
      <c r="C263" s="54" t="s">
        <v>101</v>
      </c>
      <c r="D263" s="54" t="s">
        <v>37</v>
      </c>
      <c r="E263" s="54" t="s">
        <v>268</v>
      </c>
      <c r="F263" s="54" t="s">
        <v>28</v>
      </c>
      <c r="G263" s="86" t="n">
        <f aca="false">G264+G266</f>
        <v>0</v>
      </c>
      <c r="H263" s="86" t="n">
        <f aca="false">H264+H266</f>
        <v>0</v>
      </c>
      <c r="I263" s="86" t="n">
        <f aca="false">I264+I266</f>
        <v>0</v>
      </c>
      <c r="J263" s="86"/>
      <c r="K263" s="86" t="n">
        <f aca="false">K264+K266</f>
        <v>0</v>
      </c>
      <c r="L263" s="14" t="n">
        <f aca="false">G263+J263+K263</f>
        <v>0</v>
      </c>
    </row>
    <row r="264" s="75" customFormat="true" ht="48" hidden="true" customHeight="true" outlineLevel="0" collapsed="false">
      <c r="A264" s="33" t="s">
        <v>269</v>
      </c>
      <c r="B264" s="34"/>
      <c r="C264" s="57" t="s">
        <v>101</v>
      </c>
      <c r="D264" s="57" t="s">
        <v>37</v>
      </c>
      <c r="E264" s="57" t="s">
        <v>270</v>
      </c>
      <c r="F264" s="57" t="s">
        <v>28</v>
      </c>
      <c r="G264" s="86" t="n">
        <f aca="false">G265</f>
        <v>0</v>
      </c>
      <c r="H264" s="86" t="n">
        <f aca="false">H265</f>
        <v>0</v>
      </c>
      <c r="I264" s="86" t="n">
        <f aca="false">I265</f>
        <v>0</v>
      </c>
      <c r="J264" s="86"/>
      <c r="K264" s="86" t="n">
        <f aca="false">K265</f>
        <v>0</v>
      </c>
      <c r="L264" s="14" t="n">
        <f aca="false">G264+J264+K264</f>
        <v>0</v>
      </c>
      <c r="M264" s="112"/>
    </row>
    <row r="265" s="72" customFormat="true" ht="17.25" hidden="true" customHeight="true" outlineLevel="0" collapsed="false">
      <c r="A265" s="52" t="s">
        <v>49</v>
      </c>
      <c r="B265" s="53"/>
      <c r="C265" s="28" t="s">
        <v>101</v>
      </c>
      <c r="D265" s="28" t="s">
        <v>37</v>
      </c>
      <c r="E265" s="28" t="s">
        <v>270</v>
      </c>
      <c r="F265" s="28" t="s">
        <v>271</v>
      </c>
      <c r="G265" s="71"/>
      <c r="H265" s="71"/>
      <c r="I265" s="14" t="n">
        <f aca="false">G265+H265</f>
        <v>0</v>
      </c>
      <c r="J265" s="14"/>
      <c r="K265" s="14"/>
      <c r="L265" s="14" t="n">
        <f aca="false">G265+J265+K265</f>
        <v>0</v>
      </c>
    </row>
    <row r="266" s="75" customFormat="true" ht="30" hidden="true" customHeight="true" outlineLevel="0" collapsed="false">
      <c r="A266" s="33" t="s">
        <v>71</v>
      </c>
      <c r="B266" s="34"/>
      <c r="C266" s="57" t="s">
        <v>101</v>
      </c>
      <c r="D266" s="57" t="s">
        <v>37</v>
      </c>
      <c r="E266" s="57" t="s">
        <v>72</v>
      </c>
      <c r="F266" s="57" t="s">
        <v>28</v>
      </c>
      <c r="G266" s="86" t="n">
        <f aca="false">G267</f>
        <v>0</v>
      </c>
      <c r="H266" s="86" t="n">
        <f aca="false">H267</f>
        <v>0</v>
      </c>
      <c r="I266" s="86" t="n">
        <f aca="false">I267</f>
        <v>0</v>
      </c>
      <c r="J266" s="86"/>
      <c r="K266" s="86" t="n">
        <f aca="false">K267</f>
        <v>0</v>
      </c>
      <c r="L266" s="14" t="n">
        <f aca="false">G266+J266+K266</f>
        <v>0</v>
      </c>
    </row>
    <row r="267" s="75" customFormat="true" ht="17.25" hidden="true" customHeight="true" outlineLevel="0" collapsed="false">
      <c r="A267" s="26" t="s">
        <v>49</v>
      </c>
      <c r="B267" s="27"/>
      <c r="C267" s="54" t="s">
        <v>101</v>
      </c>
      <c r="D267" s="54" t="s">
        <v>37</v>
      </c>
      <c r="E267" s="54" t="s">
        <v>72</v>
      </c>
      <c r="F267" s="54" t="s">
        <v>271</v>
      </c>
      <c r="G267" s="86"/>
      <c r="H267" s="86"/>
      <c r="I267" s="74"/>
      <c r="J267" s="74"/>
      <c r="K267" s="74"/>
      <c r="L267" s="14" t="n">
        <f aca="false">G267+J267+K267</f>
        <v>0</v>
      </c>
    </row>
    <row r="268" customFormat="false" ht="15" hidden="false" customHeight="false" outlineLevel="0" collapsed="false">
      <c r="A268" s="10" t="s">
        <v>272</v>
      </c>
      <c r="B268" s="11"/>
      <c r="C268" s="12" t="s">
        <v>26</v>
      </c>
      <c r="D268" s="12" t="s">
        <v>26</v>
      </c>
      <c r="E268" s="12" t="s">
        <v>273</v>
      </c>
      <c r="F268" s="12" t="s">
        <v>28</v>
      </c>
      <c r="G268" s="113" t="n">
        <f aca="false">G13+G50+G63+G89+G107+G138+G164+G209+G256+G56</f>
        <v>1438.46</v>
      </c>
      <c r="H268" s="113" t="n">
        <f aca="false">H13+H50+H63+H89+H107+H138+H164+H209+H256+H56</f>
        <v>0</v>
      </c>
      <c r="I268" s="113" t="n">
        <f aca="false">I13+I50+I63+I89+I107+I138+I164+I209+I256+I56</f>
        <v>801.6</v>
      </c>
      <c r="J268" s="113"/>
      <c r="K268" s="113" t="n">
        <f aca="false">K13+K50+K63+K89+K107+K138+K164+K209+K256+K56</f>
        <v>0</v>
      </c>
      <c r="L268" s="14" t="n">
        <f aca="false">G268+J268+K268</f>
        <v>1438.46</v>
      </c>
    </row>
    <row r="269" s="72" customFormat="true" ht="12.75" hidden="false" customHeight="false" outlineLevel="0" collapsed="false">
      <c r="G269" s="114"/>
      <c r="H269" s="114"/>
      <c r="I269" s="114"/>
      <c r="J269" s="114"/>
      <c r="K269" s="114"/>
      <c r="L269" s="114"/>
    </row>
    <row r="270" s="72" customFormat="true" ht="12.75" hidden="false" customHeight="false" outlineLevel="0" collapsed="false">
      <c r="G270" s="114"/>
      <c r="H270" s="114"/>
      <c r="I270" s="114"/>
      <c r="J270" s="114"/>
      <c r="K270" s="114"/>
      <c r="L270" s="114"/>
    </row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</sheetData>
  <autoFilter ref="A13:G268"/>
  <mergeCells count="15">
    <mergeCell ref="F1:L1"/>
    <mergeCell ref="D2:L2"/>
    <mergeCell ref="A6:G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222" activePane="bottomRight" state="frozen"/>
      <selection pane="topLeft" activeCell="A1" activeCellId="0" sqref="A1"/>
      <selection pane="topRight" activeCell="B1" activeCellId="0" sqref="B1"/>
      <selection pane="bottomLeft" activeCell="A222" activeCellId="0" sqref="A222"/>
      <selection pane="bottomRigh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279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280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3</v>
      </c>
      <c r="D3" s="121" t="s">
        <v>281</v>
      </c>
      <c r="E3" s="121"/>
      <c r="F3" s="121"/>
      <c r="G3" s="121"/>
      <c r="H3" s="121"/>
      <c r="I3" s="121"/>
      <c r="J3" s="121"/>
      <c r="K3" s="121"/>
    </row>
    <row r="4" customFormat="false" ht="12.75" hidden="false" customHeight="false" outlineLevel="0" collapsed="false">
      <c r="B4" s="3" t="s">
        <v>282</v>
      </c>
      <c r="D4" s="3"/>
      <c r="E4" s="3"/>
      <c r="F4" s="122" t="s">
        <v>283</v>
      </c>
      <c r="G4" s="122"/>
      <c r="H4" s="122"/>
      <c r="I4" s="122"/>
      <c r="J4" s="122"/>
      <c r="K4" s="122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84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3.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3.5" hidden="false" customHeight="true" outlineLevel="0" collapsed="false">
      <c r="A9" s="7" t="s">
        <v>7</v>
      </c>
      <c r="B9" s="7" t="s">
        <v>9</v>
      </c>
      <c r="C9" s="8" t="s">
        <v>10</v>
      </c>
      <c r="D9" s="7" t="s">
        <v>11</v>
      </c>
      <c r="E9" s="123" t="s">
        <v>12</v>
      </c>
      <c r="F9" s="9" t="s">
        <v>285</v>
      </c>
      <c r="G9" s="9" t="s">
        <v>14</v>
      </c>
      <c r="H9" s="9" t="s">
        <v>15</v>
      </c>
      <c r="I9" s="8" t="s">
        <v>16</v>
      </c>
      <c r="J9" s="9" t="s">
        <v>16</v>
      </c>
      <c r="K9" s="9" t="s">
        <v>286</v>
      </c>
    </row>
    <row r="10" customFormat="false" ht="15" hidden="false" customHeight="true" outlineLevel="0" collapsed="false">
      <c r="A10" s="7"/>
      <c r="B10" s="7" t="s">
        <v>19</v>
      </c>
      <c r="C10" s="8"/>
      <c r="D10" s="7" t="s">
        <v>21</v>
      </c>
      <c r="E10" s="123" t="s">
        <v>22</v>
      </c>
      <c r="F10" s="9"/>
      <c r="G10" s="9"/>
      <c r="H10" s="9"/>
      <c r="I10" s="9"/>
      <c r="J10" s="9"/>
      <c r="K10" s="9"/>
    </row>
    <row r="11" customFormat="false" ht="110.25" hidden="false" customHeight="true" outlineLevel="0" collapsed="false">
      <c r="A11" s="7"/>
      <c r="B11" s="7"/>
      <c r="C11" s="8"/>
      <c r="D11" s="7"/>
      <c r="E11" s="123"/>
      <c r="F11" s="9"/>
      <c r="G11" s="9"/>
      <c r="H11" s="9"/>
      <c r="I11" s="8"/>
      <c r="J11" s="9"/>
      <c r="K11" s="9"/>
    </row>
    <row r="12" s="15" customFormat="true" ht="15" hidden="false" customHeight="true" outlineLevel="0" collapsed="false">
      <c r="A12" s="10" t="s">
        <v>23</v>
      </c>
      <c r="B12" s="12" t="s">
        <v>25</v>
      </c>
      <c r="C12" s="13" t="s">
        <v>26</v>
      </c>
      <c r="D12" s="13" t="s">
        <v>27</v>
      </c>
      <c r="E12" s="13" t="s">
        <v>28</v>
      </c>
      <c r="F12" s="76" t="s">
        <v>287</v>
      </c>
      <c r="G12" s="14" t="e">
        <f aca="false">G27+G39+G43</f>
        <v>#REF!</v>
      </c>
      <c r="H12" s="14" t="e">
        <f aca="false">H27+H39+H43</f>
        <v>#REF!</v>
      </c>
      <c r="I12" s="14" t="e">
        <f aca="false">I27+I39+I43</f>
        <v>#REF!</v>
      </c>
      <c r="J12" s="76" t="s">
        <v>288</v>
      </c>
      <c r="K12" s="76" t="s">
        <v>289</v>
      </c>
    </row>
    <row r="13" s="22" customFormat="true" ht="48.75" hidden="true" customHeight="true" outlineLevel="0" collapsed="false">
      <c r="A13" s="16" t="s">
        <v>29</v>
      </c>
      <c r="B13" s="18" t="s">
        <v>25</v>
      </c>
      <c r="C13" s="19" t="s">
        <v>30</v>
      </c>
      <c r="D13" s="20" t="s">
        <v>27</v>
      </c>
      <c r="E13" s="20" t="s">
        <v>28</v>
      </c>
      <c r="F13" s="124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124" t="n">
        <f aca="false">J14</f>
        <v>0</v>
      </c>
      <c r="K13" s="124" t="n">
        <f aca="false">K14</f>
        <v>0</v>
      </c>
    </row>
    <row r="14" s="15" customFormat="true" ht="61.5" hidden="true" customHeight="true" outlineLevel="0" collapsed="false">
      <c r="A14" s="23" t="s">
        <v>31</v>
      </c>
      <c r="B14" s="12" t="s">
        <v>25</v>
      </c>
      <c r="C14" s="25" t="s">
        <v>30</v>
      </c>
      <c r="D14" s="25" t="s">
        <v>32</v>
      </c>
      <c r="E14" s="25" t="s">
        <v>28</v>
      </c>
      <c r="F14" s="76" t="n">
        <f aca="false">F15</f>
        <v>0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76" t="n">
        <f aca="false">J15</f>
        <v>0</v>
      </c>
      <c r="K14" s="76" t="n">
        <f aca="false">K15</f>
        <v>0</v>
      </c>
    </row>
    <row r="15" s="15" customFormat="true" ht="17.25" hidden="true" customHeight="true" outlineLevel="0" collapsed="false">
      <c r="A15" s="23" t="s">
        <v>33</v>
      </c>
      <c r="B15" s="12" t="s">
        <v>25</v>
      </c>
      <c r="C15" s="25" t="s">
        <v>30</v>
      </c>
      <c r="D15" s="25" t="s">
        <v>34</v>
      </c>
      <c r="E15" s="25" t="s">
        <v>35</v>
      </c>
      <c r="F15" s="76"/>
      <c r="G15" s="14"/>
      <c r="H15" s="14"/>
      <c r="I15" s="14"/>
      <c r="J15" s="76"/>
      <c r="K15" s="76" t="n">
        <f aca="false">F15+I15+J15</f>
        <v>0</v>
      </c>
    </row>
    <row r="16" s="32" customFormat="true" ht="57" hidden="true" customHeight="true" outlineLevel="0" collapsed="false">
      <c r="A16" s="26" t="s">
        <v>36</v>
      </c>
      <c r="B16" s="28" t="s">
        <v>25</v>
      </c>
      <c r="C16" s="29" t="s">
        <v>37</v>
      </c>
      <c r="D16" s="30" t="s">
        <v>27</v>
      </c>
      <c r="E16" s="29" t="n">
        <v>0</v>
      </c>
      <c r="F16" s="125" t="n">
        <f aca="false">F17</f>
        <v>0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125" t="n">
        <f aca="false">J17</f>
        <v>0</v>
      </c>
      <c r="K16" s="125" t="n">
        <f aca="false">K17</f>
        <v>0</v>
      </c>
    </row>
    <row r="17" s="15" customFormat="true" ht="60" hidden="true" customHeight="true" outlineLevel="0" collapsed="false">
      <c r="A17" s="33" t="s">
        <v>31</v>
      </c>
      <c r="B17" s="35" t="s">
        <v>25</v>
      </c>
      <c r="C17" s="36" t="s">
        <v>37</v>
      </c>
      <c r="D17" s="36" t="s">
        <v>32</v>
      </c>
      <c r="E17" s="36"/>
      <c r="F17" s="77" t="n">
        <f aca="false">F18</f>
        <v>0</v>
      </c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77" t="n">
        <f aca="false">J18</f>
        <v>0</v>
      </c>
      <c r="K17" s="77" t="n">
        <f aca="false">K18</f>
        <v>0</v>
      </c>
    </row>
    <row r="18" s="15" customFormat="true" ht="15.75" hidden="true" customHeight="true" outlineLevel="0" collapsed="false">
      <c r="A18" s="33" t="s">
        <v>38</v>
      </c>
      <c r="B18" s="35" t="s">
        <v>25</v>
      </c>
      <c r="C18" s="36" t="s">
        <v>37</v>
      </c>
      <c r="D18" s="36" t="s">
        <v>39</v>
      </c>
      <c r="E18" s="36" t="s">
        <v>28</v>
      </c>
      <c r="F18" s="77" t="n">
        <f aca="false">F22</f>
        <v>0</v>
      </c>
      <c r="G18" s="38" t="n">
        <f aca="false">G22</f>
        <v>0</v>
      </c>
      <c r="H18" s="38" t="n">
        <f aca="false">H22</f>
        <v>0</v>
      </c>
      <c r="I18" s="38" t="n">
        <f aca="false">I22</f>
        <v>0</v>
      </c>
      <c r="J18" s="77" t="n">
        <f aca="false">J22</f>
        <v>0</v>
      </c>
      <c r="K18" s="77" t="n">
        <f aca="false">K22</f>
        <v>0</v>
      </c>
    </row>
    <row r="19" s="15" customFormat="true" ht="33" hidden="true" customHeight="true" outlineLevel="0" collapsed="false">
      <c r="A19" s="33" t="s">
        <v>40</v>
      </c>
      <c r="B19" s="35" t="s">
        <v>25</v>
      </c>
      <c r="C19" s="36" t="s">
        <v>37</v>
      </c>
      <c r="D19" s="36" t="s">
        <v>41</v>
      </c>
      <c r="E19" s="36" t="s">
        <v>42</v>
      </c>
      <c r="F19" s="77"/>
      <c r="G19" s="38"/>
      <c r="H19" s="14" t="n">
        <f aca="false">F19+G19</f>
        <v>0</v>
      </c>
      <c r="I19" s="14"/>
      <c r="J19" s="76"/>
      <c r="K19" s="76" t="n">
        <f aca="false">F19+I19+J19</f>
        <v>0</v>
      </c>
    </row>
    <row r="20" s="15" customFormat="true" ht="15" hidden="true" customHeight="true" outlineLevel="0" collapsed="false">
      <c r="A20" s="10"/>
      <c r="B20" s="12"/>
      <c r="C20" s="25"/>
      <c r="D20" s="39"/>
      <c r="E20" s="25"/>
      <c r="F20" s="76"/>
      <c r="G20" s="14"/>
      <c r="H20" s="14" t="n">
        <f aca="false">F20+G20</f>
        <v>0</v>
      </c>
      <c r="I20" s="14"/>
      <c r="J20" s="76"/>
      <c r="K20" s="76" t="n">
        <f aca="false">F20+I20+J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25"/>
      <c r="F21" s="76"/>
      <c r="G21" s="14"/>
      <c r="H21" s="14" t="n">
        <f aca="false">F21+G21</f>
        <v>0</v>
      </c>
      <c r="I21" s="14"/>
      <c r="J21" s="76"/>
      <c r="K21" s="76" t="n">
        <f aca="false">F21+I21+J21</f>
        <v>0</v>
      </c>
    </row>
    <row r="22" s="15" customFormat="true" ht="33" hidden="true" customHeight="true" outlineLevel="0" collapsed="false">
      <c r="A22" s="23" t="s">
        <v>43</v>
      </c>
      <c r="B22" s="12" t="s">
        <v>25</v>
      </c>
      <c r="C22" s="25" t="s">
        <v>37</v>
      </c>
      <c r="D22" s="39" t="s">
        <v>39</v>
      </c>
      <c r="E22" s="126" t="n">
        <v>500</v>
      </c>
      <c r="F22" s="76"/>
      <c r="G22" s="14"/>
      <c r="H22" s="14"/>
      <c r="I22" s="14"/>
      <c r="J22" s="76"/>
      <c r="K22" s="76" t="n">
        <f aca="false">F22+I22+J22</f>
        <v>0</v>
      </c>
    </row>
    <row r="23" s="15" customFormat="true" ht="33" hidden="false" customHeight="true" outlineLevel="0" collapsed="false">
      <c r="A23" s="23" t="s">
        <v>29</v>
      </c>
      <c r="B23" s="12" t="s">
        <v>25</v>
      </c>
      <c r="C23" s="25" t="s">
        <v>30</v>
      </c>
      <c r="D23" s="39" t="s">
        <v>27</v>
      </c>
      <c r="E23" s="126" t="s">
        <v>28</v>
      </c>
      <c r="F23" s="76" t="s">
        <v>290</v>
      </c>
      <c r="G23" s="14"/>
      <c r="H23" s="14"/>
      <c r="I23" s="14"/>
      <c r="J23" s="76" t="s">
        <v>291</v>
      </c>
      <c r="K23" s="76" t="s">
        <v>292</v>
      </c>
    </row>
    <row r="24" s="15" customFormat="true" ht="39.75" hidden="false" customHeight="true" outlineLevel="0" collapsed="false">
      <c r="A24" s="127" t="s">
        <v>293</v>
      </c>
      <c r="B24" s="54" t="s">
        <v>25</v>
      </c>
      <c r="C24" s="29" t="s">
        <v>30</v>
      </c>
      <c r="D24" s="30" t="s">
        <v>32</v>
      </c>
      <c r="E24" s="128" t="s">
        <v>28</v>
      </c>
      <c r="F24" s="125" t="s">
        <v>290</v>
      </c>
      <c r="G24" s="31"/>
      <c r="H24" s="31"/>
      <c r="I24" s="31"/>
      <c r="J24" s="125" t="s">
        <v>291</v>
      </c>
      <c r="K24" s="125" t="s">
        <v>292</v>
      </c>
    </row>
    <row r="25" s="15" customFormat="true" ht="25.5" hidden="false" customHeight="true" outlineLevel="0" collapsed="false">
      <c r="A25" s="48" t="s">
        <v>33</v>
      </c>
      <c r="B25" s="54" t="s">
        <v>25</v>
      </c>
      <c r="C25" s="29" t="s">
        <v>30</v>
      </c>
      <c r="D25" s="30" t="s">
        <v>34</v>
      </c>
      <c r="E25" s="128" t="s">
        <v>28</v>
      </c>
      <c r="F25" s="125" t="s">
        <v>290</v>
      </c>
      <c r="G25" s="31"/>
      <c r="H25" s="31"/>
      <c r="I25" s="31"/>
      <c r="J25" s="125" t="s">
        <v>291</v>
      </c>
      <c r="K25" s="125" t="s">
        <v>292</v>
      </c>
    </row>
    <row r="26" s="15" customFormat="true" ht="33" hidden="false" customHeight="true" outlineLevel="0" collapsed="false">
      <c r="A26" s="23" t="s">
        <v>43</v>
      </c>
      <c r="B26" s="54" t="s">
        <v>25</v>
      </c>
      <c r="C26" s="29" t="s">
        <v>30</v>
      </c>
      <c r="D26" s="30" t="s">
        <v>34</v>
      </c>
      <c r="E26" s="128" t="s">
        <v>294</v>
      </c>
      <c r="F26" s="125" t="s">
        <v>290</v>
      </c>
      <c r="G26" s="31"/>
      <c r="H26" s="31"/>
      <c r="I26" s="31"/>
      <c r="J26" s="125" t="s">
        <v>291</v>
      </c>
      <c r="K26" s="125" t="s">
        <v>292</v>
      </c>
    </row>
    <row r="27" s="32" customFormat="true" ht="75" hidden="false" customHeight="true" outlineLevel="0" collapsed="false">
      <c r="A27" s="129" t="s">
        <v>44</v>
      </c>
      <c r="B27" s="130" t="s">
        <v>25</v>
      </c>
      <c r="C27" s="131" t="s">
        <v>45</v>
      </c>
      <c r="D27" s="130" t="s">
        <v>27</v>
      </c>
      <c r="E27" s="130" t="s">
        <v>28</v>
      </c>
      <c r="F27" s="124" t="s">
        <v>295</v>
      </c>
      <c r="G27" s="21" t="e">
        <f aca="false">G28</f>
        <v>#REF!</v>
      </c>
      <c r="H27" s="21" t="e">
        <f aca="false">H28</f>
        <v>#REF!</v>
      </c>
      <c r="I27" s="21" t="e">
        <f aca="false">I28</f>
        <v>#REF!</v>
      </c>
      <c r="J27" s="124" t="s">
        <v>296</v>
      </c>
      <c r="K27" s="124" t="s">
        <v>297</v>
      </c>
    </row>
    <row r="28" customFormat="false" ht="55.5" hidden="false" customHeight="true" outlineLevel="0" collapsed="false">
      <c r="A28" s="48" t="s">
        <v>46</v>
      </c>
      <c r="B28" s="43" t="s">
        <v>25</v>
      </c>
      <c r="C28" s="43" t="s">
        <v>45</v>
      </c>
      <c r="D28" s="43" t="s">
        <v>32</v>
      </c>
      <c r="E28" s="43" t="s">
        <v>28</v>
      </c>
      <c r="F28" s="43" t="s">
        <v>295</v>
      </c>
      <c r="G28" s="44" t="e">
        <f aca="false">G29+#REF!</f>
        <v>#REF!</v>
      </c>
      <c r="H28" s="44" t="e">
        <f aca="false">H29+#REF!</f>
        <v>#REF!</v>
      </c>
      <c r="I28" s="44" t="e">
        <f aca="false">I29+#REF!</f>
        <v>#REF!</v>
      </c>
      <c r="J28" s="43" t="s">
        <v>296</v>
      </c>
      <c r="K28" s="43" t="s">
        <v>297</v>
      </c>
    </row>
    <row r="29" s="47" customFormat="true" ht="12.75" hidden="false" customHeight="false" outlineLevel="0" collapsed="false">
      <c r="A29" s="45" t="s">
        <v>38</v>
      </c>
      <c r="B29" s="35" t="s">
        <v>25</v>
      </c>
      <c r="C29" s="35" t="s">
        <v>45</v>
      </c>
      <c r="D29" s="35" t="s">
        <v>39</v>
      </c>
      <c r="E29" s="35" t="s">
        <v>28</v>
      </c>
      <c r="F29" s="43" t="s">
        <v>295</v>
      </c>
      <c r="G29" s="44" t="n">
        <f aca="false">G30</f>
        <v>0</v>
      </c>
      <c r="H29" s="44" t="n">
        <f aca="false">H30</f>
        <v>0</v>
      </c>
      <c r="I29" s="44" t="n">
        <f aca="false">I30</f>
        <v>0</v>
      </c>
      <c r="J29" s="43" t="s">
        <v>296</v>
      </c>
      <c r="K29" s="43" t="s">
        <v>297</v>
      </c>
    </row>
    <row r="30" customFormat="false" ht="28.5" hidden="false" customHeight="true" outlineLevel="0" collapsed="false">
      <c r="A30" s="48" t="s">
        <v>43</v>
      </c>
      <c r="B30" s="28" t="s">
        <v>25</v>
      </c>
      <c r="C30" s="28" t="s">
        <v>45</v>
      </c>
      <c r="D30" s="28" t="s">
        <v>39</v>
      </c>
      <c r="E30" s="28" t="s">
        <v>294</v>
      </c>
      <c r="F30" s="43" t="s">
        <v>295</v>
      </c>
      <c r="G30" s="44"/>
      <c r="H30" s="14"/>
      <c r="I30" s="14"/>
      <c r="J30" s="76" t="s">
        <v>296</v>
      </c>
      <c r="K30" s="76" t="s">
        <v>297</v>
      </c>
    </row>
    <row r="31" customFormat="false" ht="12.75" hidden="true" customHeight="false" outlineLevel="0" collapsed="false">
      <c r="A31" s="50" t="s">
        <v>47</v>
      </c>
      <c r="B31" s="28" t="s">
        <v>25</v>
      </c>
      <c r="C31" s="28" t="s">
        <v>48</v>
      </c>
      <c r="D31" s="28"/>
      <c r="E31" s="28"/>
      <c r="F31" s="43" t="n">
        <f aca="false">F32</f>
        <v>0</v>
      </c>
      <c r="G31" s="44" t="n">
        <f aca="false">G32</f>
        <v>0</v>
      </c>
      <c r="H31" s="14" t="n">
        <f aca="false">F31+G31</f>
        <v>0</v>
      </c>
      <c r="I31" s="14"/>
      <c r="J31" s="76"/>
      <c r="K31" s="76" t="n">
        <f aca="false">F31+I31+J31</f>
        <v>0</v>
      </c>
    </row>
    <row r="32" customFormat="false" ht="12.75" hidden="true" customHeight="false" outlineLevel="0" collapsed="false">
      <c r="A32" s="48" t="s">
        <v>49</v>
      </c>
      <c r="B32" s="28" t="s">
        <v>25</v>
      </c>
      <c r="C32" s="28" t="s">
        <v>48</v>
      </c>
      <c r="D32" s="28" t="s">
        <v>50</v>
      </c>
      <c r="E32" s="28"/>
      <c r="F32" s="43" t="n">
        <f aca="false">F33</f>
        <v>0</v>
      </c>
      <c r="G32" s="44" t="n">
        <f aca="false">G33</f>
        <v>0</v>
      </c>
      <c r="H32" s="14" t="n">
        <f aca="false">F32+G32</f>
        <v>0</v>
      </c>
      <c r="I32" s="14"/>
      <c r="J32" s="76"/>
      <c r="K32" s="76" t="n">
        <f aca="false">F32+I32+J32</f>
        <v>0</v>
      </c>
    </row>
    <row r="33" customFormat="false" ht="37.5" hidden="true" customHeight="true" outlineLevel="0" collapsed="false">
      <c r="A33" s="52" t="s">
        <v>51</v>
      </c>
      <c r="B33" s="28" t="s">
        <v>25</v>
      </c>
      <c r="C33" s="28" t="s">
        <v>48</v>
      </c>
      <c r="D33" s="28" t="s">
        <v>50</v>
      </c>
      <c r="E33" s="28" t="s">
        <v>52</v>
      </c>
      <c r="F33" s="43"/>
      <c r="G33" s="44"/>
      <c r="H33" s="14" t="n">
        <f aca="false">F33+G33</f>
        <v>0</v>
      </c>
      <c r="I33" s="14"/>
      <c r="J33" s="76"/>
      <c r="K33" s="76" t="n">
        <f aca="false">F33+I33+J33</f>
        <v>0</v>
      </c>
    </row>
    <row r="34" customFormat="false" ht="45.75" hidden="true" customHeight="true" outlineLevel="0" collapsed="false">
      <c r="A34" s="33"/>
      <c r="B34" s="28" t="s">
        <v>25</v>
      </c>
      <c r="C34" s="28" t="s">
        <v>53</v>
      </c>
      <c r="D34" s="28" t="s">
        <v>27</v>
      </c>
      <c r="E34" s="28" t="s">
        <v>28</v>
      </c>
      <c r="F34" s="43" t="e">
        <f aca="false">F35</f>
        <v>#REF!</v>
      </c>
      <c r="G34" s="44" t="e">
        <f aca="false">G35</f>
        <v>#REF!</v>
      </c>
      <c r="H34" s="44" t="e">
        <f aca="false">H35</f>
        <v>#REF!</v>
      </c>
      <c r="I34" s="44" t="n">
        <f aca="false">I35</f>
        <v>0</v>
      </c>
      <c r="J34" s="43" t="e">
        <f aca="false">J35</f>
        <v>#REF!</v>
      </c>
      <c r="K34" s="76" t="e">
        <f aca="false">F34+I34+J34</f>
        <v>#REF!</v>
      </c>
    </row>
    <row r="35" customFormat="false" ht="51" hidden="true" customHeight="false" outlineLevel="0" collapsed="false">
      <c r="A35" s="45" t="s">
        <v>31</v>
      </c>
      <c r="B35" s="28" t="s">
        <v>25</v>
      </c>
      <c r="C35" s="28" t="s">
        <v>45</v>
      </c>
      <c r="D35" s="28" t="s">
        <v>32</v>
      </c>
      <c r="E35" s="28" t="s">
        <v>28</v>
      </c>
      <c r="F35" s="43" t="e">
        <f aca="false">#REF!</f>
        <v>#REF!</v>
      </c>
      <c r="G35" s="44" t="e">
        <f aca="false">#REF!</f>
        <v>#REF!</v>
      </c>
      <c r="H35" s="44" t="e">
        <f aca="false">#REF!</f>
        <v>#REF!</v>
      </c>
      <c r="I35" s="44"/>
      <c r="J35" s="43" t="e">
        <f aca="false">#REF!</f>
        <v>#REF!</v>
      </c>
      <c r="K35" s="76" t="e">
        <f aca="false">F35+I35+J35</f>
        <v>#REF!</v>
      </c>
    </row>
    <row r="36" s="56" customFormat="true" ht="27" hidden="true" customHeight="true" outlineLevel="0" collapsed="false">
      <c r="A36" s="23" t="s">
        <v>56</v>
      </c>
      <c r="B36" s="54" t="s">
        <v>25</v>
      </c>
      <c r="C36" s="54" t="s">
        <v>57</v>
      </c>
      <c r="D36" s="54"/>
      <c r="E36" s="54"/>
      <c r="F36" s="70" t="n">
        <f aca="false">F37</f>
        <v>0</v>
      </c>
      <c r="G36" s="55" t="n">
        <f aca="false">G37</f>
        <v>0</v>
      </c>
      <c r="H36" s="14" t="n">
        <f aca="false">F36+G36</f>
        <v>0</v>
      </c>
      <c r="I36" s="14"/>
      <c r="J36" s="76"/>
      <c r="K36" s="76" t="n">
        <f aca="false">F36+I36+J36</f>
        <v>0</v>
      </c>
    </row>
    <row r="37" customFormat="false" ht="38.25" hidden="true" customHeight="false" outlineLevel="0" collapsed="false">
      <c r="A37" s="52" t="s">
        <v>58</v>
      </c>
      <c r="B37" s="28" t="s">
        <v>25</v>
      </c>
      <c r="C37" s="28" t="s">
        <v>57</v>
      </c>
      <c r="D37" s="28" t="s">
        <v>59</v>
      </c>
      <c r="E37" s="28" t="s">
        <v>60</v>
      </c>
      <c r="F37" s="43"/>
      <c r="G37" s="44"/>
      <c r="H37" s="14" t="n">
        <f aca="false">F37+G37</f>
        <v>0</v>
      </c>
      <c r="I37" s="14"/>
      <c r="J37" s="76"/>
      <c r="K37" s="76" t="n">
        <f aca="false">F37+I37+J37</f>
        <v>0</v>
      </c>
    </row>
    <row r="38" customFormat="false" ht="12.75" hidden="true" customHeight="false" outlineLevel="0" collapsed="false">
      <c r="A38" s="52"/>
      <c r="B38" s="28"/>
      <c r="C38" s="28"/>
      <c r="D38" s="28"/>
      <c r="E38" s="28"/>
      <c r="F38" s="43"/>
      <c r="G38" s="44"/>
      <c r="H38" s="14" t="n">
        <f aca="false">F38+G38</f>
        <v>0</v>
      </c>
      <c r="I38" s="14"/>
      <c r="J38" s="76"/>
      <c r="K38" s="76" t="n">
        <f aca="false">F38+I38+J38</f>
        <v>0</v>
      </c>
    </row>
    <row r="39" s="56" customFormat="true" ht="15" hidden="false" customHeight="false" outlineLevel="0" collapsed="false">
      <c r="A39" s="67" t="s">
        <v>61</v>
      </c>
      <c r="B39" s="12" t="s">
        <v>25</v>
      </c>
      <c r="C39" s="12" t="s">
        <v>101</v>
      </c>
      <c r="D39" s="12" t="s">
        <v>27</v>
      </c>
      <c r="E39" s="12" t="s">
        <v>28</v>
      </c>
      <c r="F39" s="132" t="s">
        <v>298</v>
      </c>
      <c r="G39" s="133" t="n">
        <f aca="false">G40</f>
        <v>0</v>
      </c>
      <c r="H39" s="14" t="e">
        <f aca="false">F39+G39</f>
        <v>#VALUE!</v>
      </c>
      <c r="I39" s="14"/>
      <c r="J39" s="76" t="s">
        <v>299</v>
      </c>
      <c r="K39" s="76" t="s">
        <v>300</v>
      </c>
    </row>
    <row r="40" s="47" customFormat="true" ht="12.75" hidden="false" customHeight="false" outlineLevel="0" collapsed="false">
      <c r="A40" s="45" t="s">
        <v>61</v>
      </c>
      <c r="B40" s="35" t="s">
        <v>25</v>
      </c>
      <c r="C40" s="35" t="s">
        <v>101</v>
      </c>
      <c r="D40" s="35" t="s">
        <v>63</v>
      </c>
      <c r="E40" s="35" t="s">
        <v>28</v>
      </c>
      <c r="F40" s="43" t="s">
        <v>298</v>
      </c>
      <c r="G40" s="44" t="n">
        <f aca="false">G41</f>
        <v>0</v>
      </c>
      <c r="H40" s="14" t="e">
        <f aca="false">F40+G40</f>
        <v>#VALUE!</v>
      </c>
      <c r="I40" s="14"/>
      <c r="J40" s="76" t="s">
        <v>299</v>
      </c>
      <c r="K40" s="76" t="s">
        <v>300</v>
      </c>
    </row>
    <row r="41" s="47" customFormat="true" ht="18" hidden="false" customHeight="true" outlineLevel="0" collapsed="false">
      <c r="A41" s="23" t="s">
        <v>64</v>
      </c>
      <c r="B41" s="35" t="s">
        <v>25</v>
      </c>
      <c r="C41" s="35" t="s">
        <v>101</v>
      </c>
      <c r="D41" s="35" t="s">
        <v>65</v>
      </c>
      <c r="E41" s="35" t="s">
        <v>28</v>
      </c>
      <c r="F41" s="43" t="s">
        <v>298</v>
      </c>
      <c r="G41" s="44" t="n">
        <f aca="false">G42</f>
        <v>0</v>
      </c>
      <c r="H41" s="44" t="n">
        <f aca="false">H42</f>
        <v>0</v>
      </c>
      <c r="I41" s="44"/>
      <c r="J41" s="43" t="s">
        <v>299</v>
      </c>
      <c r="K41" s="76" t="s">
        <v>300</v>
      </c>
    </row>
    <row r="42" s="47" customFormat="true" ht="18" hidden="false" customHeight="true" outlineLevel="0" collapsed="false">
      <c r="A42" s="23" t="s">
        <v>66</v>
      </c>
      <c r="B42" s="35" t="s">
        <v>25</v>
      </c>
      <c r="C42" s="35" t="s">
        <v>101</v>
      </c>
      <c r="D42" s="35" t="s">
        <v>67</v>
      </c>
      <c r="E42" s="35" t="s">
        <v>68</v>
      </c>
      <c r="F42" s="43" t="s">
        <v>298</v>
      </c>
      <c r="G42" s="44"/>
      <c r="H42" s="14"/>
      <c r="I42" s="14"/>
      <c r="J42" s="76"/>
      <c r="K42" s="76" t="s">
        <v>298</v>
      </c>
    </row>
    <row r="43" s="62" customFormat="true" ht="18.75" hidden="false" customHeight="true" outlineLevel="0" collapsed="false">
      <c r="A43" s="50" t="s">
        <v>69</v>
      </c>
      <c r="B43" s="134" t="s">
        <v>25</v>
      </c>
      <c r="C43" s="134" t="s">
        <v>301</v>
      </c>
      <c r="D43" s="134" t="s">
        <v>27</v>
      </c>
      <c r="E43" s="134" t="s">
        <v>28</v>
      </c>
      <c r="F43" s="135" t="s">
        <v>298</v>
      </c>
      <c r="G43" s="136" t="e">
        <f aca="false">#REF!+G44+G47</f>
        <v>#REF!</v>
      </c>
      <c r="H43" s="136" t="e">
        <f aca="false">#REF!+H44+H47</f>
        <v>#REF!</v>
      </c>
      <c r="I43" s="136"/>
      <c r="J43" s="135" t="s">
        <v>299</v>
      </c>
      <c r="K43" s="76" t="s">
        <v>298</v>
      </c>
    </row>
    <row r="44" s="15" customFormat="true" ht="33.75" hidden="false" customHeight="true" outlineLevel="0" collapsed="false">
      <c r="A44" s="48" t="s">
        <v>302</v>
      </c>
      <c r="B44" s="65" t="s">
        <v>25</v>
      </c>
      <c r="C44" s="65" t="s">
        <v>301</v>
      </c>
      <c r="D44" s="65" t="s">
        <v>75</v>
      </c>
      <c r="E44" s="65" t="s">
        <v>28</v>
      </c>
      <c r="F44" s="91" t="s">
        <v>298</v>
      </c>
      <c r="G44" s="61" t="n">
        <f aca="false">G45</f>
        <v>0</v>
      </c>
      <c r="H44" s="61" t="n">
        <f aca="false">H45</f>
        <v>0</v>
      </c>
      <c r="I44" s="61"/>
      <c r="J44" s="91"/>
      <c r="K44" s="76" t="s">
        <v>298</v>
      </c>
    </row>
    <row r="45" s="62" customFormat="true" ht="75" hidden="true" customHeight="true" outlineLevel="0" collapsed="false">
      <c r="A45" s="33" t="s">
        <v>38</v>
      </c>
      <c r="B45" s="28" t="s">
        <v>25</v>
      </c>
      <c r="C45" s="28" t="s">
        <v>70</v>
      </c>
      <c r="D45" s="28" t="s">
        <v>73</v>
      </c>
      <c r="E45" s="28" t="s">
        <v>28</v>
      </c>
      <c r="F45" s="43" t="n">
        <f aca="false">F46</f>
        <v>0</v>
      </c>
      <c r="G45" s="44" t="n">
        <f aca="false">G46</f>
        <v>0</v>
      </c>
      <c r="H45" s="44" t="n">
        <f aca="false">H46</f>
        <v>0</v>
      </c>
      <c r="I45" s="44"/>
      <c r="J45" s="43" t="n">
        <f aca="false">J46</f>
        <v>0</v>
      </c>
      <c r="K45" s="76" t="n">
        <f aca="false">F45+I45+J45</f>
        <v>0</v>
      </c>
    </row>
    <row r="46" customFormat="false" ht="14.25" hidden="true" customHeight="true" outlineLevel="0" collapsed="false">
      <c r="A46" s="26" t="s">
        <v>43</v>
      </c>
      <c r="B46" s="28" t="s">
        <v>25</v>
      </c>
      <c r="C46" s="28" t="s">
        <v>70</v>
      </c>
      <c r="D46" s="28" t="s">
        <v>39</v>
      </c>
      <c r="E46" s="28" t="s">
        <v>35</v>
      </c>
      <c r="F46" s="42"/>
      <c r="G46" s="66"/>
      <c r="H46" s="66"/>
      <c r="I46" s="66"/>
      <c r="J46" s="42"/>
      <c r="K46" s="76" t="n">
        <f aca="false">F46+I46+J46</f>
        <v>0</v>
      </c>
    </row>
    <row r="47" s="32" customFormat="true" ht="28.5" hidden="true" customHeight="true" outlineLevel="0" collapsed="false">
      <c r="A47" s="33" t="s">
        <v>74</v>
      </c>
      <c r="B47" s="28" t="s">
        <v>25</v>
      </c>
      <c r="C47" s="28" t="s">
        <v>70</v>
      </c>
      <c r="D47" s="28" t="s">
        <v>75</v>
      </c>
      <c r="E47" s="28" t="s">
        <v>28</v>
      </c>
      <c r="F47" s="43" t="n">
        <v>1</v>
      </c>
      <c r="G47" s="44" t="e">
        <f aca="false">G48</f>
        <v>#REF!</v>
      </c>
      <c r="H47" s="44" t="e">
        <f aca="false">H48</f>
        <v>#REF!</v>
      </c>
      <c r="I47" s="44"/>
      <c r="J47" s="43" t="n">
        <v>-1</v>
      </c>
      <c r="K47" s="76" t="n">
        <f aca="false">F47+I47+J47</f>
        <v>0</v>
      </c>
    </row>
    <row r="48" customFormat="false" ht="38.25" hidden="false" customHeight="true" outlineLevel="0" collapsed="false">
      <c r="A48" s="45" t="s">
        <v>76</v>
      </c>
      <c r="B48" s="28" t="s">
        <v>25</v>
      </c>
      <c r="C48" s="28" t="s">
        <v>301</v>
      </c>
      <c r="D48" s="28" t="s">
        <v>77</v>
      </c>
      <c r="E48" s="28" t="s">
        <v>28</v>
      </c>
      <c r="F48" s="43" t="s">
        <v>298</v>
      </c>
      <c r="G48" s="44" t="e">
        <f aca="false">G54</f>
        <v>#REF!</v>
      </c>
      <c r="H48" s="44" t="e">
        <f aca="false">H54</f>
        <v>#REF!</v>
      </c>
      <c r="I48" s="44"/>
      <c r="J48" s="43" t="s">
        <v>299</v>
      </c>
      <c r="K48" s="76" t="s">
        <v>298</v>
      </c>
    </row>
    <row r="49" customFormat="false" ht="38.25" hidden="false" customHeight="true" outlineLevel="0" collapsed="false">
      <c r="A49" s="127" t="s">
        <v>43</v>
      </c>
      <c r="B49" s="137" t="s">
        <v>25</v>
      </c>
      <c r="C49" s="137" t="s">
        <v>301</v>
      </c>
      <c r="D49" s="137" t="s">
        <v>77</v>
      </c>
      <c r="E49" s="137" t="s">
        <v>294</v>
      </c>
      <c r="F49" s="138" t="s">
        <v>298</v>
      </c>
      <c r="G49" s="139"/>
      <c r="H49" s="139"/>
      <c r="I49" s="139"/>
      <c r="J49" s="138"/>
      <c r="K49" s="140" t="s">
        <v>298</v>
      </c>
    </row>
    <row r="50" customFormat="false" ht="15" hidden="false" customHeight="false" outlineLevel="0" collapsed="false">
      <c r="A50" s="10" t="s">
        <v>303</v>
      </c>
      <c r="B50" s="63" t="s">
        <v>30</v>
      </c>
      <c r="C50" s="63" t="s">
        <v>26</v>
      </c>
      <c r="D50" s="63" t="s">
        <v>27</v>
      </c>
      <c r="E50" s="63" t="s">
        <v>28</v>
      </c>
      <c r="F50" s="141" t="n">
        <v>35.4</v>
      </c>
      <c r="G50" s="64"/>
      <c r="H50" s="14" t="n">
        <f aca="false">F50+G50</f>
        <v>35.4</v>
      </c>
      <c r="I50" s="14"/>
      <c r="J50" s="76" t="s">
        <v>299</v>
      </c>
      <c r="K50" s="76" t="s">
        <v>304</v>
      </c>
    </row>
    <row r="51" s="15" customFormat="true" ht="12.75" hidden="true" customHeight="false" outlineLevel="0" collapsed="false">
      <c r="A51" s="45" t="s">
        <v>79</v>
      </c>
      <c r="B51" s="28" t="s">
        <v>37</v>
      </c>
      <c r="C51" s="28" t="s">
        <v>30</v>
      </c>
      <c r="D51" s="28"/>
      <c r="E51" s="28"/>
      <c r="F51" s="43" t="n">
        <f aca="false">F52</f>
        <v>0</v>
      </c>
      <c r="G51" s="44"/>
      <c r="H51" s="14" t="n">
        <f aca="false">F51+G51</f>
        <v>0</v>
      </c>
      <c r="I51" s="14"/>
      <c r="J51" s="76"/>
      <c r="K51" s="76" t="n">
        <f aca="false">F51+I51+J51</f>
        <v>0</v>
      </c>
    </row>
    <row r="52" customFormat="false" ht="12.75" hidden="true" customHeight="false" outlineLevel="0" collapsed="false">
      <c r="A52" s="52" t="s">
        <v>80</v>
      </c>
      <c r="B52" s="28" t="s">
        <v>37</v>
      </c>
      <c r="C52" s="28" t="s">
        <v>30</v>
      </c>
      <c r="D52" s="28" t="s">
        <v>81</v>
      </c>
      <c r="E52" s="28"/>
      <c r="F52" s="43" t="n">
        <f aca="false">F53</f>
        <v>0</v>
      </c>
      <c r="G52" s="44"/>
      <c r="H52" s="14" t="n">
        <f aca="false">F52+G52</f>
        <v>0</v>
      </c>
      <c r="I52" s="14"/>
      <c r="J52" s="76"/>
      <c r="K52" s="76" t="n">
        <f aca="false">F52+I52+J52</f>
        <v>0</v>
      </c>
    </row>
    <row r="53" customFormat="false" ht="38.25" hidden="true" customHeight="false" outlineLevel="0" collapsed="false">
      <c r="A53" s="52" t="s">
        <v>82</v>
      </c>
      <c r="B53" s="28" t="s">
        <v>37</v>
      </c>
      <c r="C53" s="28" t="s">
        <v>30</v>
      </c>
      <c r="D53" s="28" t="s">
        <v>81</v>
      </c>
      <c r="E53" s="28" t="s">
        <v>83</v>
      </c>
      <c r="F53" s="43"/>
      <c r="G53" s="44"/>
      <c r="H53" s="14" t="n">
        <f aca="false">F53+G53</f>
        <v>0</v>
      </c>
      <c r="I53" s="14"/>
      <c r="J53" s="76"/>
      <c r="K53" s="76" t="n">
        <f aca="false">F53+I53+J53</f>
        <v>0</v>
      </c>
    </row>
    <row r="54" customFormat="false" ht="25.5" hidden="true" customHeight="false" outlineLevel="0" collapsed="false">
      <c r="A54" s="52" t="s">
        <v>43</v>
      </c>
      <c r="B54" s="28" t="s">
        <v>25</v>
      </c>
      <c r="C54" s="28" t="s">
        <v>70</v>
      </c>
      <c r="D54" s="28" t="s">
        <v>77</v>
      </c>
      <c r="E54" s="28" t="s">
        <v>35</v>
      </c>
      <c r="F54" s="43" t="n">
        <v>1</v>
      </c>
      <c r="G54" s="44" t="e">
        <f aca="false">#REF!</f>
        <v>#REF!</v>
      </c>
      <c r="H54" s="44" t="e">
        <f aca="false">#REF!</f>
        <v>#REF!</v>
      </c>
      <c r="I54" s="44"/>
      <c r="J54" s="43" t="n">
        <v>-1</v>
      </c>
      <c r="K54" s="76" t="n">
        <f aca="false">F54+I54+J54</f>
        <v>0</v>
      </c>
    </row>
    <row r="55" customFormat="false" ht="12.75" hidden="false" customHeight="false" outlineLevel="0" collapsed="false">
      <c r="A55" s="52" t="s">
        <v>305</v>
      </c>
      <c r="B55" s="28" t="s">
        <v>30</v>
      </c>
      <c r="C55" s="28" t="s">
        <v>37</v>
      </c>
      <c r="D55" s="28" t="s">
        <v>27</v>
      </c>
      <c r="E55" s="28" t="s">
        <v>28</v>
      </c>
      <c r="F55" s="43" t="s">
        <v>304</v>
      </c>
      <c r="G55" s="44"/>
      <c r="H55" s="44"/>
      <c r="I55" s="44"/>
      <c r="J55" s="43"/>
      <c r="K55" s="76" t="s">
        <v>304</v>
      </c>
    </row>
    <row r="56" customFormat="false" ht="48" hidden="false" customHeight="false" outlineLevel="0" collapsed="false">
      <c r="A56" s="142" t="s">
        <v>31</v>
      </c>
      <c r="B56" s="28" t="s">
        <v>30</v>
      </c>
      <c r="C56" s="28" t="s">
        <v>37</v>
      </c>
      <c r="D56" s="28" t="s">
        <v>268</v>
      </c>
      <c r="E56" s="28" t="s">
        <v>28</v>
      </c>
      <c r="F56" s="43" t="n">
        <v>35.4</v>
      </c>
      <c r="G56" s="44" t="n">
        <f aca="false">G57+G60</f>
        <v>0</v>
      </c>
      <c r="H56" s="44" t="n">
        <f aca="false">H57+H60</f>
        <v>0</v>
      </c>
      <c r="I56" s="44"/>
      <c r="J56" s="43" t="s">
        <v>299</v>
      </c>
      <c r="K56" s="76" t="s">
        <v>304</v>
      </c>
    </row>
    <row r="57" customFormat="false" ht="12.75" hidden="true" customHeight="false" outlineLevel="0" collapsed="false">
      <c r="A57" s="48" t="s">
        <v>79</v>
      </c>
      <c r="B57" s="28" t="s">
        <v>37</v>
      </c>
      <c r="C57" s="28" t="s">
        <v>30</v>
      </c>
      <c r="D57" s="28" t="s">
        <v>27</v>
      </c>
      <c r="E57" s="28" t="s">
        <v>28</v>
      </c>
      <c r="F57" s="43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3" t="n">
        <f aca="false">J58</f>
        <v>0</v>
      </c>
      <c r="K57" s="76" t="n">
        <f aca="false">F57+I57+J57</f>
        <v>0</v>
      </c>
    </row>
    <row r="58" customFormat="false" ht="25.5" hidden="true" customHeight="false" outlineLevel="0" collapsed="false">
      <c r="A58" s="48" t="s">
        <v>84</v>
      </c>
      <c r="B58" s="28" t="s">
        <v>37</v>
      </c>
      <c r="C58" s="28" t="s">
        <v>30</v>
      </c>
      <c r="D58" s="28" t="s">
        <v>85</v>
      </c>
      <c r="E58" s="28" t="s">
        <v>28</v>
      </c>
      <c r="F58" s="43" t="n">
        <f aca="false">F59</f>
        <v>0</v>
      </c>
      <c r="G58" s="44" t="n">
        <f aca="false">G59</f>
        <v>0</v>
      </c>
      <c r="H58" s="44" t="n">
        <f aca="false">H59</f>
        <v>0</v>
      </c>
      <c r="I58" s="44"/>
      <c r="J58" s="43" t="n">
        <f aca="false">J59</f>
        <v>0</v>
      </c>
      <c r="K58" s="76" t="n">
        <f aca="false">F58+I58+J58</f>
        <v>0</v>
      </c>
    </row>
    <row r="59" customFormat="false" ht="38.25" hidden="true" customHeight="false" outlineLevel="0" collapsed="false">
      <c r="A59" s="52" t="s">
        <v>86</v>
      </c>
      <c r="B59" s="28" t="s">
        <v>37</v>
      </c>
      <c r="C59" s="28" t="s">
        <v>30</v>
      </c>
      <c r="D59" s="28" t="s">
        <v>87</v>
      </c>
      <c r="E59" s="28" t="s">
        <v>88</v>
      </c>
      <c r="F59" s="43"/>
      <c r="G59" s="44"/>
      <c r="H59" s="14" t="n">
        <f aca="false">F59+G59</f>
        <v>0</v>
      </c>
      <c r="I59" s="14"/>
      <c r="J59" s="76"/>
      <c r="K59" s="76" t="n">
        <f aca="false">F59+I59+J59</f>
        <v>0</v>
      </c>
    </row>
    <row r="60" customFormat="false" ht="12.75" hidden="true" customHeight="false" outlineLevel="0" collapsed="false">
      <c r="A60" s="50" t="s">
        <v>89</v>
      </c>
      <c r="B60" s="28" t="s">
        <v>37</v>
      </c>
      <c r="C60" s="28" t="s">
        <v>45</v>
      </c>
      <c r="D60" s="28"/>
      <c r="E60" s="28"/>
      <c r="F60" s="43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3"/>
      <c r="K60" s="76" t="n">
        <f aca="false">F60+I60+J60</f>
        <v>0</v>
      </c>
    </row>
    <row r="61" customFormat="false" ht="12.75" hidden="true" customHeight="false" outlineLevel="0" collapsed="false">
      <c r="A61" s="48" t="s">
        <v>49</v>
      </c>
      <c r="B61" s="28" t="s">
        <v>37</v>
      </c>
      <c r="C61" s="28" t="s">
        <v>45</v>
      </c>
      <c r="D61" s="28" t="s">
        <v>50</v>
      </c>
      <c r="E61" s="28"/>
      <c r="F61" s="43" t="n">
        <f aca="false">F62</f>
        <v>0</v>
      </c>
      <c r="G61" s="44" t="n">
        <f aca="false">G62</f>
        <v>0</v>
      </c>
      <c r="H61" s="44" t="n">
        <f aca="false">H62</f>
        <v>0</v>
      </c>
      <c r="I61" s="44"/>
      <c r="J61" s="43"/>
      <c r="K61" s="76" t="n">
        <f aca="false">F61+I61+J61</f>
        <v>0</v>
      </c>
    </row>
    <row r="62" customFormat="false" ht="25.5" hidden="true" customHeight="false" outlineLevel="0" collapsed="false">
      <c r="A62" s="52" t="s">
        <v>90</v>
      </c>
      <c r="B62" s="28" t="s">
        <v>37</v>
      </c>
      <c r="C62" s="28" t="s">
        <v>45</v>
      </c>
      <c r="D62" s="28" t="s">
        <v>50</v>
      </c>
      <c r="E62" s="28" t="s">
        <v>91</v>
      </c>
      <c r="F62" s="43"/>
      <c r="G62" s="44"/>
      <c r="H62" s="14" t="n">
        <f aca="false">F62+G62</f>
        <v>0</v>
      </c>
      <c r="I62" s="14"/>
      <c r="J62" s="76"/>
      <c r="K62" s="76" t="n">
        <f aca="false">F62+I62+J62</f>
        <v>0</v>
      </c>
    </row>
    <row r="63" customFormat="false" ht="15" hidden="true" customHeight="false" outlineLevel="0" collapsed="false">
      <c r="A63" s="10" t="s">
        <v>92</v>
      </c>
      <c r="B63" s="12" t="s">
        <v>30</v>
      </c>
      <c r="C63" s="25" t="s">
        <v>37</v>
      </c>
      <c r="D63" s="25" t="s">
        <v>27</v>
      </c>
      <c r="E63" s="25" t="s">
        <v>28</v>
      </c>
      <c r="F63" s="76" t="n">
        <v>37.7</v>
      </c>
      <c r="G63" s="14" t="n">
        <f aca="false">G64</f>
        <v>0</v>
      </c>
      <c r="H63" s="14" t="n">
        <f aca="false">H64</f>
        <v>35.4</v>
      </c>
      <c r="I63" s="14" t="n">
        <f aca="false">I64</f>
        <v>0</v>
      </c>
      <c r="J63" s="76" t="n">
        <v>-2.1</v>
      </c>
      <c r="K63" s="76" t="n">
        <v>35.6</v>
      </c>
    </row>
    <row r="64" s="72" customFormat="true" ht="16.15" hidden="true" customHeight="true" outlineLevel="0" collapsed="false">
      <c r="A64" s="23" t="s">
        <v>31</v>
      </c>
      <c r="B64" s="70" t="s">
        <v>30</v>
      </c>
      <c r="C64" s="70" t="s">
        <v>37</v>
      </c>
      <c r="D64" s="70" t="s">
        <v>41</v>
      </c>
      <c r="E64" s="70" t="s">
        <v>28</v>
      </c>
      <c r="F64" s="143" t="n">
        <v>37.7</v>
      </c>
      <c r="G64" s="71" t="n">
        <f aca="false">G65</f>
        <v>0</v>
      </c>
      <c r="H64" s="71" t="n">
        <f aca="false">H65</f>
        <v>35.4</v>
      </c>
      <c r="I64" s="71"/>
      <c r="J64" s="143" t="n">
        <v>-2.1</v>
      </c>
      <c r="K64" s="76" t="n">
        <f aca="false">F64+I64+J64</f>
        <v>35.6</v>
      </c>
    </row>
    <row r="65" s="72" customFormat="true" ht="57" hidden="false" customHeight="true" outlineLevel="0" collapsed="false">
      <c r="A65" s="45" t="s">
        <v>93</v>
      </c>
      <c r="B65" s="70" t="s">
        <v>30</v>
      </c>
      <c r="C65" s="70" t="s">
        <v>37</v>
      </c>
      <c r="D65" s="70" t="s">
        <v>94</v>
      </c>
      <c r="E65" s="70" t="s">
        <v>28</v>
      </c>
      <c r="F65" s="77" t="n">
        <v>35.4</v>
      </c>
      <c r="G65" s="38"/>
      <c r="H65" s="14" t="n">
        <f aca="false">F65+G65</f>
        <v>35.4</v>
      </c>
      <c r="I65" s="14"/>
      <c r="J65" s="76" t="s">
        <v>299</v>
      </c>
      <c r="K65" s="76" t="s">
        <v>304</v>
      </c>
    </row>
    <row r="66" s="73" customFormat="true" ht="33.75" hidden="false" customHeight="true" outlineLevel="0" collapsed="false">
      <c r="A66" s="26" t="s">
        <v>306</v>
      </c>
      <c r="B66" s="70" t="s">
        <v>30</v>
      </c>
      <c r="C66" s="70" t="s">
        <v>37</v>
      </c>
      <c r="D66" s="70" t="s">
        <v>94</v>
      </c>
      <c r="E66" s="70" t="s">
        <v>294</v>
      </c>
      <c r="F66" s="143" t="n">
        <v>35.4</v>
      </c>
      <c r="G66" s="71"/>
      <c r="H66" s="14" t="n">
        <f aca="false">F66+G66</f>
        <v>35.4</v>
      </c>
      <c r="I66" s="14"/>
      <c r="J66" s="76" t="s">
        <v>299</v>
      </c>
      <c r="K66" s="76" t="s">
        <v>304</v>
      </c>
    </row>
    <row r="67" s="72" customFormat="true" ht="25.9" hidden="true" customHeight="true" outlineLevel="0" collapsed="false">
      <c r="A67" s="33" t="s">
        <v>98</v>
      </c>
      <c r="B67" s="70" t="s">
        <v>45</v>
      </c>
      <c r="C67" s="70" t="s">
        <v>48</v>
      </c>
      <c r="D67" s="70" t="s">
        <v>99</v>
      </c>
      <c r="E67" s="70" t="s">
        <v>28</v>
      </c>
      <c r="F67" s="143" t="n">
        <f aca="false">F68</f>
        <v>0</v>
      </c>
      <c r="G67" s="71"/>
      <c r="H67" s="14" t="n">
        <f aca="false">F67+G67</f>
        <v>0</v>
      </c>
      <c r="I67" s="14"/>
      <c r="J67" s="76"/>
      <c r="K67" s="76" t="n">
        <f aca="false">F67+I67+J67</f>
        <v>0</v>
      </c>
    </row>
    <row r="68" s="72" customFormat="true" ht="16.9" hidden="true" customHeight="true" outlineLevel="0" collapsed="false">
      <c r="A68" s="52" t="s">
        <v>95</v>
      </c>
      <c r="B68" s="43" t="s">
        <v>45</v>
      </c>
      <c r="C68" s="43" t="s">
        <v>48</v>
      </c>
      <c r="D68" s="43" t="n">
        <v>2600000</v>
      </c>
      <c r="E68" s="43" t="s">
        <v>97</v>
      </c>
      <c r="F68" s="43"/>
      <c r="G68" s="44"/>
      <c r="H68" s="14" t="n">
        <f aca="false">F68+G68</f>
        <v>0</v>
      </c>
      <c r="I68" s="14"/>
      <c r="J68" s="76"/>
      <c r="K68" s="76" t="n">
        <f aca="false">F68+I68+J68</f>
        <v>0</v>
      </c>
    </row>
    <row r="69" s="72" customFormat="true" ht="26.45" hidden="true" customHeight="true" outlineLevel="0" collapsed="false">
      <c r="A69" s="33" t="s">
        <v>100</v>
      </c>
      <c r="B69" s="43" t="s">
        <v>45</v>
      </c>
      <c r="C69" s="43" t="s">
        <v>101</v>
      </c>
      <c r="D69" s="43"/>
      <c r="E69" s="43"/>
      <c r="F69" s="43" t="n">
        <f aca="false">F70+F72</f>
        <v>0</v>
      </c>
      <c r="G69" s="44"/>
      <c r="H69" s="14" t="n">
        <f aca="false">F69+G69</f>
        <v>0</v>
      </c>
      <c r="I69" s="14"/>
      <c r="J69" s="76"/>
      <c r="K69" s="76" t="n">
        <f aca="false">F69+I69+J69</f>
        <v>0</v>
      </c>
    </row>
    <row r="70" s="72" customFormat="true" ht="26.45" hidden="true" customHeight="true" outlineLevel="0" collapsed="false">
      <c r="A70" s="23" t="s">
        <v>102</v>
      </c>
      <c r="B70" s="43" t="s">
        <v>45</v>
      </c>
      <c r="C70" s="43" t="s">
        <v>101</v>
      </c>
      <c r="D70" s="43" t="s">
        <v>96</v>
      </c>
      <c r="E70" s="43" t="n">
        <v>0</v>
      </c>
      <c r="F70" s="43" t="n">
        <f aca="false">F71</f>
        <v>0</v>
      </c>
      <c r="G70" s="44"/>
      <c r="H70" s="14" t="n">
        <f aca="false">F70+G70</f>
        <v>0</v>
      </c>
      <c r="I70" s="14"/>
      <c r="J70" s="76"/>
      <c r="K70" s="76" t="n">
        <f aca="false">F70+I70+J70</f>
        <v>0</v>
      </c>
    </row>
    <row r="71" s="72" customFormat="true" ht="15.75" hidden="true" customHeight="true" outlineLevel="0" collapsed="false">
      <c r="A71" s="52" t="s">
        <v>103</v>
      </c>
      <c r="B71" s="28" t="s">
        <v>45</v>
      </c>
      <c r="C71" s="28" t="s">
        <v>101</v>
      </c>
      <c r="D71" s="28" t="s">
        <v>96</v>
      </c>
      <c r="E71" s="28" t="s">
        <v>104</v>
      </c>
      <c r="F71" s="43"/>
      <c r="G71" s="44"/>
      <c r="H71" s="14" t="n">
        <f aca="false">F71+G71</f>
        <v>0</v>
      </c>
      <c r="I71" s="14"/>
      <c r="J71" s="76"/>
      <c r="K71" s="76" t="n">
        <f aca="false">F71+I71+J71</f>
        <v>0</v>
      </c>
    </row>
    <row r="72" s="72" customFormat="true" ht="28.5" hidden="true" customHeight="false" outlineLevel="0" collapsed="false">
      <c r="A72" s="33" t="s">
        <v>105</v>
      </c>
      <c r="B72" s="28" t="s">
        <v>45</v>
      </c>
      <c r="C72" s="28" t="s">
        <v>101</v>
      </c>
      <c r="D72" s="28" t="s">
        <v>106</v>
      </c>
      <c r="E72" s="28" t="s">
        <v>28</v>
      </c>
      <c r="F72" s="43" t="n">
        <f aca="false">F73+F74</f>
        <v>0</v>
      </c>
      <c r="G72" s="44"/>
      <c r="H72" s="14" t="n">
        <f aca="false">F72+G72</f>
        <v>0</v>
      </c>
      <c r="I72" s="14"/>
      <c r="J72" s="76"/>
      <c r="K72" s="76" t="n">
        <f aca="false">F72+I72+J72</f>
        <v>0</v>
      </c>
    </row>
    <row r="73" s="72" customFormat="true" ht="12.75" hidden="true" customHeight="false" outlineLevel="0" collapsed="false">
      <c r="A73" s="52" t="s">
        <v>76</v>
      </c>
      <c r="B73" s="28" t="s">
        <v>45</v>
      </c>
      <c r="C73" s="28" t="s">
        <v>101</v>
      </c>
      <c r="D73" s="28" t="s">
        <v>106</v>
      </c>
      <c r="E73" s="28" t="s">
        <v>107</v>
      </c>
      <c r="F73" s="43"/>
      <c r="G73" s="44"/>
      <c r="H73" s="14" t="n">
        <f aca="false">F73+G73</f>
        <v>0</v>
      </c>
      <c r="I73" s="14"/>
      <c r="J73" s="76"/>
      <c r="K73" s="76" t="n">
        <f aca="false">F73+I73+J73</f>
        <v>0</v>
      </c>
    </row>
    <row r="74" s="72" customFormat="true" ht="25.5" hidden="true" customHeight="false" outlineLevel="0" collapsed="false">
      <c r="A74" s="52" t="s">
        <v>108</v>
      </c>
      <c r="B74" s="28" t="s">
        <v>45</v>
      </c>
      <c r="C74" s="28" t="s">
        <v>101</v>
      </c>
      <c r="D74" s="28" t="s">
        <v>106</v>
      </c>
      <c r="E74" s="28" t="s">
        <v>109</v>
      </c>
      <c r="F74" s="43"/>
      <c r="G74" s="44"/>
      <c r="H74" s="14" t="n">
        <f aca="false">F74+G74</f>
        <v>0</v>
      </c>
      <c r="I74" s="14"/>
      <c r="J74" s="76"/>
      <c r="K74" s="76" t="n">
        <f aca="false">F74+I74+J74</f>
        <v>0</v>
      </c>
    </row>
    <row r="75" s="72" customFormat="true" ht="25.5" hidden="true" customHeight="false" outlineLevel="0" collapsed="false">
      <c r="A75" s="50" t="s">
        <v>100</v>
      </c>
      <c r="B75" s="28" t="s">
        <v>45</v>
      </c>
      <c r="C75" s="28" t="s">
        <v>101</v>
      </c>
      <c r="D75" s="28"/>
      <c r="E75" s="28"/>
      <c r="F75" s="43" t="n">
        <f aca="false">F76</f>
        <v>0</v>
      </c>
      <c r="G75" s="44" t="n">
        <f aca="false">G76</f>
        <v>0</v>
      </c>
      <c r="H75" s="44" t="n">
        <f aca="false">H76</f>
        <v>0</v>
      </c>
      <c r="I75" s="44"/>
      <c r="J75" s="43"/>
      <c r="K75" s="76" t="n">
        <f aca="false">F75+I75+J75</f>
        <v>0</v>
      </c>
    </row>
    <row r="76" s="72" customFormat="true" ht="26.25" hidden="true" customHeight="true" outlineLevel="0" collapsed="false">
      <c r="A76" s="48" t="s">
        <v>105</v>
      </c>
      <c r="B76" s="28" t="s">
        <v>45</v>
      </c>
      <c r="C76" s="28" t="s">
        <v>101</v>
      </c>
      <c r="D76" s="28" t="s">
        <v>106</v>
      </c>
      <c r="E76" s="28"/>
      <c r="F76" s="43" t="n">
        <f aca="false">F77</f>
        <v>0</v>
      </c>
      <c r="G76" s="44" t="n">
        <f aca="false">G77</f>
        <v>0</v>
      </c>
      <c r="H76" s="14" t="n">
        <f aca="false">F76+G76</f>
        <v>0</v>
      </c>
      <c r="I76" s="14"/>
      <c r="J76" s="76"/>
      <c r="K76" s="76" t="n">
        <f aca="false">F76+I76+J76</f>
        <v>0</v>
      </c>
    </row>
    <row r="77" s="72" customFormat="true" ht="12.75" hidden="true" customHeight="false" outlineLevel="0" collapsed="false">
      <c r="A77" s="52" t="s">
        <v>76</v>
      </c>
      <c r="B77" s="28" t="s">
        <v>45</v>
      </c>
      <c r="C77" s="28" t="s">
        <v>101</v>
      </c>
      <c r="D77" s="28" t="s">
        <v>106</v>
      </c>
      <c r="E77" s="28" t="s">
        <v>107</v>
      </c>
      <c r="F77" s="43"/>
      <c r="G77" s="44"/>
      <c r="H77" s="14" t="n">
        <f aca="false">F77+G77</f>
        <v>0</v>
      </c>
      <c r="I77" s="14"/>
      <c r="J77" s="76"/>
      <c r="K77" s="76" t="n">
        <f aca="false">F77+I77+J77</f>
        <v>0</v>
      </c>
    </row>
    <row r="78" s="72" customFormat="true" ht="12.75" hidden="true" customHeight="false" outlineLevel="0" collapsed="false">
      <c r="A78" s="52"/>
      <c r="B78" s="28"/>
      <c r="C78" s="28"/>
      <c r="D78" s="28"/>
      <c r="E78" s="28"/>
      <c r="F78" s="43"/>
      <c r="G78" s="44"/>
      <c r="H78" s="14"/>
      <c r="I78" s="14"/>
      <c r="J78" s="76"/>
      <c r="K78" s="76" t="n">
        <f aca="false">F78+I78+J78</f>
        <v>0</v>
      </c>
    </row>
    <row r="79" s="72" customFormat="true" ht="25.5" hidden="true" customHeight="false" outlineLevel="0" collapsed="false">
      <c r="A79" s="52" t="s">
        <v>43</v>
      </c>
      <c r="B79" s="28" t="s">
        <v>30</v>
      </c>
      <c r="C79" s="28" t="s">
        <v>37</v>
      </c>
      <c r="D79" s="28" t="s">
        <v>94</v>
      </c>
      <c r="E79" s="28" t="s">
        <v>35</v>
      </c>
      <c r="F79" s="43" t="n">
        <v>37.7</v>
      </c>
      <c r="G79" s="44"/>
      <c r="H79" s="14"/>
      <c r="I79" s="14"/>
      <c r="J79" s="76" t="n">
        <v>-2.1</v>
      </c>
      <c r="K79" s="76" t="n">
        <f aca="false">F79+I79+J79</f>
        <v>35.6</v>
      </c>
    </row>
    <row r="80" s="75" customFormat="true" ht="14.25" hidden="true" customHeight="false" outlineLevel="0" collapsed="false">
      <c r="A80" s="52" t="s">
        <v>112</v>
      </c>
      <c r="B80" s="28" t="s">
        <v>45</v>
      </c>
      <c r="C80" s="28" t="s">
        <v>111</v>
      </c>
      <c r="D80" s="28" t="s">
        <v>113</v>
      </c>
      <c r="E80" s="28" t="s">
        <v>28</v>
      </c>
      <c r="F80" s="43" t="n">
        <f aca="false">F81</f>
        <v>0</v>
      </c>
      <c r="G80" s="44"/>
      <c r="H80" s="14"/>
      <c r="I80" s="14"/>
      <c r="J80" s="76"/>
      <c r="K80" s="76" t="n">
        <f aca="false">F80+I80+J80</f>
        <v>0</v>
      </c>
    </row>
    <row r="81" s="72" customFormat="true" ht="25.5" hidden="true" customHeight="false" outlineLevel="0" collapsed="false">
      <c r="A81" s="52" t="s">
        <v>114</v>
      </c>
      <c r="B81" s="28" t="s">
        <v>45</v>
      </c>
      <c r="C81" s="28" t="s">
        <v>111</v>
      </c>
      <c r="D81" s="28" t="s">
        <v>115</v>
      </c>
      <c r="E81" s="28" t="s">
        <v>28</v>
      </c>
      <c r="F81" s="43" t="n">
        <f aca="false">F82</f>
        <v>0</v>
      </c>
      <c r="G81" s="44"/>
      <c r="H81" s="14"/>
      <c r="I81" s="14"/>
      <c r="J81" s="76"/>
      <c r="K81" s="76" t="n">
        <f aca="false">F81+I81+J81</f>
        <v>0</v>
      </c>
    </row>
    <row r="82" s="72" customFormat="true" ht="12.75" hidden="true" customHeight="false" outlineLevel="0" collapsed="false">
      <c r="A82" s="52" t="s">
        <v>116</v>
      </c>
      <c r="B82" s="28" t="s">
        <v>117</v>
      </c>
      <c r="C82" s="28" t="s">
        <v>111</v>
      </c>
      <c r="D82" s="28" t="s">
        <v>115</v>
      </c>
      <c r="E82" s="28" t="s">
        <v>118</v>
      </c>
      <c r="F82" s="43"/>
      <c r="G82" s="44"/>
      <c r="H82" s="14"/>
      <c r="I82" s="14"/>
      <c r="J82" s="76"/>
      <c r="K82" s="76" t="n">
        <f aca="false">F82+I82+J82</f>
        <v>0</v>
      </c>
    </row>
    <row r="83" s="72" customFormat="true" ht="28.5" hidden="true" customHeight="false" outlineLevel="0" collapsed="false">
      <c r="A83" s="33" t="s">
        <v>100</v>
      </c>
      <c r="B83" s="57" t="s">
        <v>45</v>
      </c>
      <c r="C83" s="57" t="s">
        <v>62</v>
      </c>
      <c r="D83" s="57" t="s">
        <v>27</v>
      </c>
      <c r="E83" s="57" t="s">
        <v>28</v>
      </c>
      <c r="F83" s="70" t="n">
        <f aca="false">F84</f>
        <v>0</v>
      </c>
      <c r="G83" s="55" t="n">
        <f aca="false">G84</f>
        <v>0</v>
      </c>
      <c r="H83" s="55" t="n">
        <f aca="false">H84</f>
        <v>0</v>
      </c>
      <c r="I83" s="55"/>
      <c r="J83" s="70" t="n">
        <f aca="false">J84</f>
        <v>0</v>
      </c>
      <c r="K83" s="76" t="n">
        <f aca="false">F83+I83+J83</f>
        <v>0</v>
      </c>
    </row>
    <row r="84" s="75" customFormat="true" ht="25.5" hidden="true" customHeight="true" outlineLevel="0" collapsed="false">
      <c r="A84" s="52" t="s">
        <v>31</v>
      </c>
      <c r="B84" s="28" t="s">
        <v>45</v>
      </c>
      <c r="C84" s="28" t="s">
        <v>62</v>
      </c>
      <c r="D84" s="28" t="s">
        <v>32</v>
      </c>
      <c r="E84" s="28" t="s">
        <v>28</v>
      </c>
      <c r="F84" s="43" t="n">
        <f aca="false">F85</f>
        <v>0</v>
      </c>
      <c r="G84" s="44"/>
      <c r="H84" s="14"/>
      <c r="I84" s="14"/>
      <c r="J84" s="76"/>
      <c r="K84" s="76" t="n">
        <f aca="false">F84+I84+J84</f>
        <v>0</v>
      </c>
    </row>
    <row r="85" s="72" customFormat="true" ht="12.75" hidden="true" customHeight="false" outlineLevel="0" collapsed="false">
      <c r="A85" s="52" t="s">
        <v>38</v>
      </c>
      <c r="B85" s="28" t="s">
        <v>45</v>
      </c>
      <c r="C85" s="28" t="s">
        <v>62</v>
      </c>
      <c r="D85" s="28" t="s">
        <v>39</v>
      </c>
      <c r="E85" s="28" t="s">
        <v>28</v>
      </c>
      <c r="F85" s="43" t="n">
        <f aca="false">F86</f>
        <v>0</v>
      </c>
      <c r="G85" s="44"/>
      <c r="H85" s="14"/>
      <c r="I85" s="14"/>
      <c r="J85" s="76"/>
      <c r="K85" s="76" t="n">
        <f aca="false">F85+I85+J85</f>
        <v>0</v>
      </c>
    </row>
    <row r="86" s="72" customFormat="true" ht="16.5" hidden="true" customHeight="true" outlineLevel="0" collapsed="false">
      <c r="A86" s="52" t="s">
        <v>43</v>
      </c>
      <c r="B86" s="28" t="s">
        <v>45</v>
      </c>
      <c r="C86" s="28" t="s">
        <v>62</v>
      </c>
      <c r="D86" s="28" t="s">
        <v>39</v>
      </c>
      <c r="E86" s="28" t="s">
        <v>35</v>
      </c>
      <c r="F86" s="43"/>
      <c r="G86" s="44"/>
      <c r="H86" s="14"/>
      <c r="I86" s="14"/>
      <c r="J86" s="76"/>
      <c r="K86" s="76" t="n">
        <f aca="false">F86+I86+J86</f>
        <v>0</v>
      </c>
    </row>
    <row r="87" s="72" customFormat="true" ht="26.25" hidden="true" customHeight="true" outlineLevel="0" collapsed="false">
      <c r="A87" s="52" t="s">
        <v>307</v>
      </c>
      <c r="B87" s="28" t="s">
        <v>45</v>
      </c>
      <c r="C87" s="28" t="s">
        <v>26</v>
      </c>
      <c r="D87" s="28" t="s">
        <v>273</v>
      </c>
      <c r="E87" s="28" t="s">
        <v>28</v>
      </c>
      <c r="F87" s="43" t="n">
        <v>76.5</v>
      </c>
      <c r="G87" s="44"/>
      <c r="H87" s="14"/>
      <c r="I87" s="14"/>
      <c r="J87" s="76" t="n">
        <v>38.6</v>
      </c>
      <c r="K87" s="76" t="n">
        <v>115.1</v>
      </c>
    </row>
    <row r="88" s="72" customFormat="true" ht="36" hidden="false" customHeight="true" outlineLevel="0" collapsed="false">
      <c r="A88" s="144" t="s">
        <v>307</v>
      </c>
      <c r="B88" s="63" t="s">
        <v>45</v>
      </c>
      <c r="C88" s="63" t="s">
        <v>26</v>
      </c>
      <c r="D88" s="63" t="s">
        <v>27</v>
      </c>
      <c r="E88" s="63" t="s">
        <v>28</v>
      </c>
      <c r="F88" s="141" t="s">
        <v>299</v>
      </c>
      <c r="G88" s="64"/>
      <c r="H88" s="14"/>
      <c r="I88" s="14"/>
      <c r="J88" s="76" t="s">
        <v>308</v>
      </c>
      <c r="K88" s="76" t="s">
        <v>308</v>
      </c>
    </row>
    <row r="89" s="72" customFormat="true" ht="36" hidden="false" customHeight="true" outlineLevel="0" collapsed="false">
      <c r="A89" s="145" t="s">
        <v>309</v>
      </c>
      <c r="B89" s="63" t="s">
        <v>45</v>
      </c>
      <c r="C89" s="63" t="s">
        <v>161</v>
      </c>
      <c r="D89" s="63" t="s">
        <v>27</v>
      </c>
      <c r="E89" s="63" t="s">
        <v>28</v>
      </c>
      <c r="F89" s="141"/>
      <c r="G89" s="64"/>
      <c r="H89" s="14"/>
      <c r="I89" s="14"/>
      <c r="J89" s="76" t="s">
        <v>308</v>
      </c>
      <c r="K89" s="76" t="s">
        <v>308</v>
      </c>
    </row>
    <row r="90" s="72" customFormat="true" ht="36" hidden="false" customHeight="true" outlineLevel="0" collapsed="false">
      <c r="A90" s="145" t="s">
        <v>309</v>
      </c>
      <c r="B90" s="63" t="s">
        <v>45</v>
      </c>
      <c r="C90" s="63" t="s">
        <v>161</v>
      </c>
      <c r="D90" s="63" t="s">
        <v>310</v>
      </c>
      <c r="E90" s="63" t="s">
        <v>28</v>
      </c>
      <c r="F90" s="141"/>
      <c r="G90" s="64"/>
      <c r="H90" s="14"/>
      <c r="I90" s="14"/>
      <c r="J90" s="76" t="s">
        <v>308</v>
      </c>
      <c r="K90" s="76" t="s">
        <v>308</v>
      </c>
    </row>
    <row r="91" s="72" customFormat="true" ht="36" hidden="false" customHeight="true" outlineLevel="0" collapsed="false">
      <c r="A91" s="52" t="s">
        <v>311</v>
      </c>
      <c r="B91" s="28" t="s">
        <v>45</v>
      </c>
      <c r="C91" s="28" t="s">
        <v>161</v>
      </c>
      <c r="D91" s="28" t="s">
        <v>312</v>
      </c>
      <c r="E91" s="28" t="s">
        <v>28</v>
      </c>
      <c r="F91" s="43"/>
      <c r="G91" s="44"/>
      <c r="H91" s="14"/>
      <c r="I91" s="14"/>
      <c r="J91" s="76" t="s">
        <v>308</v>
      </c>
      <c r="K91" s="76" t="s">
        <v>308</v>
      </c>
    </row>
    <row r="92" s="72" customFormat="true" ht="36" hidden="false" customHeight="true" outlineLevel="0" collapsed="false">
      <c r="A92" s="52" t="s">
        <v>43</v>
      </c>
      <c r="B92" s="28" t="s">
        <v>45</v>
      </c>
      <c r="C92" s="28" t="s">
        <v>161</v>
      </c>
      <c r="D92" s="28" t="s">
        <v>312</v>
      </c>
      <c r="E92" s="28" t="s">
        <v>294</v>
      </c>
      <c r="F92" s="43"/>
      <c r="G92" s="44"/>
      <c r="H92" s="14"/>
      <c r="I92" s="14"/>
      <c r="J92" s="76" t="s">
        <v>308</v>
      </c>
      <c r="K92" s="76" t="s">
        <v>308</v>
      </c>
    </row>
    <row r="93" s="72" customFormat="true" ht="26.25" hidden="false" customHeight="true" outlineLevel="0" collapsed="false">
      <c r="A93" s="10" t="s">
        <v>119</v>
      </c>
      <c r="B93" s="12" t="s">
        <v>48</v>
      </c>
      <c r="C93" s="76" t="s">
        <v>120</v>
      </c>
      <c r="D93" s="76" t="s">
        <v>27</v>
      </c>
      <c r="E93" s="25" t="s">
        <v>28</v>
      </c>
      <c r="F93" s="76" t="s">
        <v>313</v>
      </c>
      <c r="G93" s="14" t="n">
        <f aca="false">G98+G106</f>
        <v>0</v>
      </c>
      <c r="H93" s="14" t="n">
        <f aca="false">H98+H106</f>
        <v>0</v>
      </c>
      <c r="I93" s="14" t="n">
        <f aca="false">I98+I106</f>
        <v>0</v>
      </c>
      <c r="J93" s="76" t="s">
        <v>314</v>
      </c>
      <c r="K93" s="76" t="s">
        <v>315</v>
      </c>
    </row>
    <row r="94" s="72" customFormat="true" ht="26.25" hidden="false" customHeight="true" outlineLevel="0" collapsed="false">
      <c r="A94" s="10" t="s">
        <v>316</v>
      </c>
      <c r="B94" s="12" t="s">
        <v>48</v>
      </c>
      <c r="C94" s="76" t="s">
        <v>25</v>
      </c>
      <c r="D94" s="76"/>
      <c r="E94" s="25"/>
      <c r="F94" s="76"/>
      <c r="G94" s="14"/>
      <c r="H94" s="14"/>
      <c r="I94" s="14"/>
      <c r="J94" s="76" t="s">
        <v>317</v>
      </c>
      <c r="K94" s="76" t="s">
        <v>317</v>
      </c>
    </row>
    <row r="95" s="72" customFormat="true" ht="26.25" hidden="false" customHeight="true" outlineLevel="0" collapsed="false">
      <c r="A95" s="16" t="s">
        <v>318</v>
      </c>
      <c r="B95" s="12" t="s">
        <v>48</v>
      </c>
      <c r="C95" s="76" t="s">
        <v>25</v>
      </c>
      <c r="D95" s="76" t="s">
        <v>319</v>
      </c>
      <c r="E95" s="25" t="s">
        <v>28</v>
      </c>
      <c r="F95" s="76"/>
      <c r="G95" s="14"/>
      <c r="H95" s="14"/>
      <c r="I95" s="14"/>
      <c r="J95" s="76" t="s">
        <v>317</v>
      </c>
      <c r="K95" s="76" t="s">
        <v>317</v>
      </c>
    </row>
    <row r="96" s="72" customFormat="true" ht="26.25" hidden="false" customHeight="true" outlineLevel="0" collapsed="false">
      <c r="A96" s="33" t="s">
        <v>320</v>
      </c>
      <c r="B96" s="57" t="s">
        <v>48</v>
      </c>
      <c r="C96" s="77" t="s">
        <v>25</v>
      </c>
      <c r="D96" s="77" t="s">
        <v>321</v>
      </c>
      <c r="E96" s="36" t="s">
        <v>28</v>
      </c>
      <c r="F96" s="77"/>
      <c r="G96" s="38"/>
      <c r="H96" s="38"/>
      <c r="I96" s="38"/>
      <c r="J96" s="77" t="s">
        <v>317</v>
      </c>
      <c r="K96" s="77" t="s">
        <v>317</v>
      </c>
    </row>
    <row r="97" s="72" customFormat="true" ht="26.25" hidden="false" customHeight="true" outlineLevel="0" collapsed="false">
      <c r="A97" s="23" t="s">
        <v>43</v>
      </c>
      <c r="B97" s="54" t="s">
        <v>48</v>
      </c>
      <c r="C97" s="125" t="s">
        <v>25</v>
      </c>
      <c r="D97" s="125" t="s">
        <v>321</v>
      </c>
      <c r="E97" s="29" t="s">
        <v>294</v>
      </c>
      <c r="F97" s="125"/>
      <c r="G97" s="31"/>
      <c r="H97" s="31"/>
      <c r="I97" s="31"/>
      <c r="J97" s="125" t="s">
        <v>317</v>
      </c>
      <c r="K97" s="125" t="s">
        <v>317</v>
      </c>
    </row>
    <row r="98" s="69" customFormat="true" ht="14.25" hidden="false" customHeight="true" outlineLevel="0" collapsed="false">
      <c r="A98" s="33" t="s">
        <v>121</v>
      </c>
      <c r="B98" s="57" t="s">
        <v>48</v>
      </c>
      <c r="C98" s="77" t="s">
        <v>30</v>
      </c>
      <c r="D98" s="77" t="s">
        <v>27</v>
      </c>
      <c r="E98" s="36" t="s">
        <v>28</v>
      </c>
      <c r="F98" s="77"/>
      <c r="G98" s="38" t="n">
        <f aca="false">G99</f>
        <v>0</v>
      </c>
      <c r="H98" s="14" t="n">
        <f aca="false">F98+G98</f>
        <v>0</v>
      </c>
      <c r="I98" s="14"/>
      <c r="J98" s="76" t="s">
        <v>299</v>
      </c>
      <c r="K98" s="76"/>
    </row>
    <row r="99" s="69" customFormat="true" ht="14.25" hidden="false" customHeight="true" outlineLevel="0" collapsed="false">
      <c r="A99" s="45" t="s">
        <v>122</v>
      </c>
      <c r="B99" s="57" t="s">
        <v>48</v>
      </c>
      <c r="C99" s="77" t="s">
        <v>30</v>
      </c>
      <c r="D99" s="77" t="s">
        <v>322</v>
      </c>
      <c r="E99" s="36" t="s">
        <v>28</v>
      </c>
      <c r="F99" s="77"/>
      <c r="G99" s="38" t="n">
        <f aca="false">G100+G101</f>
        <v>0</v>
      </c>
      <c r="H99" s="38" t="n">
        <f aca="false">H100+H101</f>
        <v>0</v>
      </c>
      <c r="I99" s="38"/>
      <c r="J99" s="77" t="s">
        <v>299</v>
      </c>
      <c r="K99" s="76"/>
    </row>
    <row r="100" s="69" customFormat="true" ht="14.25" hidden="false" customHeight="true" outlineLevel="0" collapsed="false">
      <c r="A100" s="45" t="s">
        <v>124</v>
      </c>
      <c r="B100" s="57" t="s">
        <v>48</v>
      </c>
      <c r="C100" s="77" t="s">
        <v>30</v>
      </c>
      <c r="D100" s="77" t="s">
        <v>323</v>
      </c>
      <c r="E100" s="36" t="s">
        <v>28</v>
      </c>
      <c r="F100" s="77"/>
      <c r="G100" s="38"/>
      <c r="H100" s="14" t="n">
        <f aca="false">F100+G100</f>
        <v>0</v>
      </c>
      <c r="I100" s="14"/>
      <c r="J100" s="76" t="s">
        <v>299</v>
      </c>
      <c r="K100" s="76"/>
    </row>
    <row r="101" s="69" customFormat="true" ht="39" hidden="false" customHeight="true" outlineLevel="0" collapsed="false">
      <c r="A101" s="52" t="s">
        <v>43</v>
      </c>
      <c r="B101" s="57" t="s">
        <v>48</v>
      </c>
      <c r="C101" s="77" t="s">
        <v>30</v>
      </c>
      <c r="D101" s="77" t="s">
        <v>323</v>
      </c>
      <c r="E101" s="146" t="s">
        <v>294</v>
      </c>
      <c r="F101" s="77"/>
      <c r="G101" s="38"/>
      <c r="H101" s="14"/>
      <c r="I101" s="14"/>
      <c r="J101" s="76" t="s">
        <v>299</v>
      </c>
      <c r="K101" s="76"/>
    </row>
    <row r="102" s="69" customFormat="true" ht="14.25" hidden="true" customHeight="true" outlineLevel="0" collapsed="false">
      <c r="A102" s="33"/>
      <c r="B102" s="57"/>
      <c r="C102" s="77"/>
      <c r="D102" s="77"/>
      <c r="E102" s="36"/>
      <c r="F102" s="77"/>
      <c r="G102" s="38"/>
      <c r="H102" s="38"/>
      <c r="I102" s="38"/>
      <c r="J102" s="77"/>
      <c r="K102" s="76" t="n">
        <f aca="false">F102+I102+J102</f>
        <v>0</v>
      </c>
    </row>
    <row r="103" s="69" customFormat="true" ht="31.5" hidden="true" customHeight="true" outlineLevel="0" collapsed="false">
      <c r="A103" s="33"/>
      <c r="B103" s="57"/>
      <c r="C103" s="77"/>
      <c r="D103" s="77"/>
      <c r="E103" s="36"/>
      <c r="F103" s="77"/>
      <c r="G103" s="38"/>
      <c r="H103" s="38"/>
      <c r="I103" s="38"/>
      <c r="J103" s="77"/>
      <c r="K103" s="76" t="n">
        <f aca="false">F103+I103+J103</f>
        <v>0</v>
      </c>
    </row>
    <row r="104" s="69" customFormat="true" ht="18" hidden="true" customHeight="true" outlineLevel="0" collapsed="false">
      <c r="A104" s="58"/>
      <c r="B104" s="65"/>
      <c r="C104" s="79"/>
      <c r="D104" s="79"/>
      <c r="E104" s="80"/>
      <c r="F104" s="79"/>
      <c r="G104" s="81"/>
      <c r="H104" s="81"/>
      <c r="I104" s="81"/>
      <c r="J104" s="79"/>
      <c r="K104" s="76" t="n">
        <f aca="false">F104+I104+J104</f>
        <v>0</v>
      </c>
    </row>
    <row r="105" s="82" customFormat="true" ht="32.25" hidden="true" customHeight="true" outlineLevel="0" collapsed="false">
      <c r="A105" s="52"/>
      <c r="B105" s="57"/>
      <c r="C105" s="77"/>
      <c r="D105" s="77"/>
      <c r="E105" s="36"/>
      <c r="F105" s="77"/>
      <c r="G105" s="38"/>
      <c r="H105" s="14"/>
      <c r="I105" s="14"/>
      <c r="J105" s="76"/>
      <c r="K105" s="76" t="n">
        <f aca="false">F105+I105+J105</f>
        <v>0</v>
      </c>
    </row>
    <row r="106" s="69" customFormat="true" ht="16.5" hidden="true" customHeight="true" outlineLevel="0" collapsed="false">
      <c r="A106" s="52" t="s">
        <v>125</v>
      </c>
      <c r="B106" s="57" t="s">
        <v>48</v>
      </c>
      <c r="C106" s="77" t="s">
        <v>37</v>
      </c>
      <c r="D106" s="77"/>
      <c r="E106" s="36"/>
      <c r="F106" s="77" t="n">
        <v>134</v>
      </c>
      <c r="G106" s="38" t="n">
        <f aca="false">G107</f>
        <v>0</v>
      </c>
      <c r="H106" s="38" t="n">
        <f aca="false">H107</f>
        <v>0</v>
      </c>
      <c r="I106" s="38" t="n">
        <f aca="false">I107</f>
        <v>0</v>
      </c>
      <c r="J106" s="77" t="n">
        <v>-78.1</v>
      </c>
      <c r="K106" s="76" t="n">
        <f aca="false">F106+I106+J106</f>
        <v>55.9</v>
      </c>
    </row>
    <row r="107" s="69" customFormat="true" ht="16.5" hidden="false" customHeight="true" outlineLevel="0" collapsed="false">
      <c r="A107" s="52" t="s">
        <v>126</v>
      </c>
      <c r="B107" s="57" t="s">
        <v>48</v>
      </c>
      <c r="C107" s="77" t="s">
        <v>37</v>
      </c>
      <c r="D107" s="77" t="s">
        <v>27</v>
      </c>
      <c r="E107" s="36" t="s">
        <v>28</v>
      </c>
      <c r="F107" s="77" t="s">
        <v>313</v>
      </c>
      <c r="G107" s="38"/>
      <c r="H107" s="14"/>
      <c r="I107" s="14"/>
      <c r="J107" s="76" t="s">
        <v>324</v>
      </c>
      <c r="K107" s="76" t="s">
        <v>325</v>
      </c>
    </row>
    <row r="108" s="69" customFormat="true" ht="16.5" hidden="false" customHeight="true" outlineLevel="0" collapsed="false">
      <c r="A108" s="52" t="s">
        <v>126</v>
      </c>
      <c r="B108" s="57" t="s">
        <v>48</v>
      </c>
      <c r="C108" s="77" t="s">
        <v>37</v>
      </c>
      <c r="D108" s="77" t="s">
        <v>326</v>
      </c>
      <c r="E108" s="36" t="s">
        <v>28</v>
      </c>
      <c r="F108" s="77" t="s">
        <v>313</v>
      </c>
      <c r="G108" s="38"/>
      <c r="H108" s="14"/>
      <c r="I108" s="14"/>
      <c r="J108" s="76" t="s">
        <v>324</v>
      </c>
      <c r="K108" s="76" t="s">
        <v>325</v>
      </c>
    </row>
    <row r="109" s="69" customFormat="true" ht="16.5" hidden="false" customHeight="true" outlineLevel="0" collapsed="false">
      <c r="A109" s="52" t="s">
        <v>327</v>
      </c>
      <c r="B109" s="57" t="s">
        <v>48</v>
      </c>
      <c r="C109" s="77" t="s">
        <v>37</v>
      </c>
      <c r="D109" s="77" t="s">
        <v>328</v>
      </c>
      <c r="E109" s="36" t="s">
        <v>28</v>
      </c>
      <c r="F109" s="77" t="s">
        <v>308</v>
      </c>
      <c r="G109" s="38"/>
      <c r="H109" s="14"/>
      <c r="I109" s="14"/>
      <c r="J109" s="76" t="s">
        <v>299</v>
      </c>
      <c r="K109" s="76" t="s">
        <v>308</v>
      </c>
    </row>
    <row r="110" s="69" customFormat="true" ht="21.75" hidden="false" customHeight="true" outlineLevel="0" collapsed="false">
      <c r="A110" s="147" t="s">
        <v>43</v>
      </c>
      <c r="B110" s="57" t="s">
        <v>48</v>
      </c>
      <c r="C110" s="77" t="s">
        <v>37</v>
      </c>
      <c r="D110" s="77" t="s">
        <v>328</v>
      </c>
      <c r="E110" s="36" t="s">
        <v>294</v>
      </c>
      <c r="F110" s="77" t="s">
        <v>308</v>
      </c>
      <c r="G110" s="38"/>
      <c r="H110" s="14"/>
      <c r="I110" s="14"/>
      <c r="J110" s="76" t="s">
        <v>299</v>
      </c>
      <c r="K110" s="76" t="s">
        <v>308</v>
      </c>
    </row>
    <row r="111" s="69" customFormat="true" ht="36.75" hidden="false" customHeight="true" outlineLevel="0" collapsed="false">
      <c r="A111" s="147" t="s">
        <v>329</v>
      </c>
      <c r="B111" s="57" t="s">
        <v>48</v>
      </c>
      <c r="C111" s="77" t="s">
        <v>37</v>
      </c>
      <c r="D111" s="77" t="s">
        <v>129</v>
      </c>
      <c r="E111" s="36" t="s">
        <v>28</v>
      </c>
      <c r="F111" s="77" t="s">
        <v>330</v>
      </c>
      <c r="G111" s="38" t="n">
        <f aca="false">G112</f>
        <v>0</v>
      </c>
      <c r="H111" s="38" t="n">
        <f aca="false">H112</f>
        <v>0</v>
      </c>
      <c r="I111" s="38" t="n">
        <f aca="false">I112</f>
        <v>0</v>
      </c>
      <c r="J111" s="77" t="s">
        <v>299</v>
      </c>
      <c r="K111" s="76" t="s">
        <v>330</v>
      </c>
    </row>
    <row r="112" s="69" customFormat="true" ht="25.5" hidden="false" customHeight="false" outlineLevel="0" collapsed="false">
      <c r="A112" s="52" t="s">
        <v>43</v>
      </c>
      <c r="B112" s="57" t="s">
        <v>48</v>
      </c>
      <c r="C112" s="77" t="s">
        <v>37</v>
      </c>
      <c r="D112" s="77" t="s">
        <v>129</v>
      </c>
      <c r="E112" s="36" t="s">
        <v>294</v>
      </c>
      <c r="F112" s="77" t="s">
        <v>330</v>
      </c>
      <c r="G112" s="38"/>
      <c r="H112" s="14"/>
      <c r="I112" s="14"/>
      <c r="J112" s="76" t="s">
        <v>299</v>
      </c>
      <c r="K112" s="76" t="s">
        <v>330</v>
      </c>
    </row>
    <row r="113" s="69" customFormat="true" ht="14.25" hidden="false" customHeight="false" outlineLevel="0" collapsed="false">
      <c r="A113" s="52" t="s">
        <v>130</v>
      </c>
      <c r="B113" s="57" t="s">
        <v>48</v>
      </c>
      <c r="C113" s="77" t="s">
        <v>37</v>
      </c>
      <c r="D113" s="77" t="s">
        <v>131</v>
      </c>
      <c r="E113" s="36" t="s">
        <v>28</v>
      </c>
      <c r="F113" s="77" t="s">
        <v>298</v>
      </c>
      <c r="G113" s="38" t="n">
        <f aca="false">G114</f>
        <v>0</v>
      </c>
      <c r="H113" s="38" t="n">
        <f aca="false">H114</f>
        <v>0</v>
      </c>
      <c r="I113" s="38" t="n">
        <f aca="false">I114</f>
        <v>0</v>
      </c>
      <c r="J113" s="77" t="s">
        <v>324</v>
      </c>
      <c r="K113" s="76" t="s">
        <v>331</v>
      </c>
    </row>
    <row r="114" s="69" customFormat="true" ht="25.5" hidden="false" customHeight="false" outlineLevel="0" collapsed="false">
      <c r="A114" s="52" t="s">
        <v>43</v>
      </c>
      <c r="B114" s="57" t="s">
        <v>48</v>
      </c>
      <c r="C114" s="77" t="s">
        <v>37</v>
      </c>
      <c r="D114" s="77" t="s">
        <v>131</v>
      </c>
      <c r="E114" s="36" t="s">
        <v>294</v>
      </c>
      <c r="F114" s="77" t="s">
        <v>298</v>
      </c>
      <c r="G114" s="38"/>
      <c r="H114" s="14"/>
      <c r="I114" s="14"/>
      <c r="J114" s="76" t="s">
        <v>324</v>
      </c>
      <c r="K114" s="76" t="s">
        <v>331</v>
      </c>
    </row>
    <row r="115" s="69" customFormat="true" ht="27" hidden="false" customHeight="true" outlineLevel="0" collapsed="false">
      <c r="A115" s="52" t="s">
        <v>132</v>
      </c>
      <c r="B115" s="57" t="s">
        <v>48</v>
      </c>
      <c r="C115" s="77" t="s">
        <v>37</v>
      </c>
      <c r="D115" s="77" t="s">
        <v>133</v>
      </c>
      <c r="E115" s="36" t="s">
        <v>28</v>
      </c>
      <c r="F115" s="77" t="s">
        <v>332</v>
      </c>
      <c r="G115" s="38" t="n">
        <f aca="false">G116</f>
        <v>0</v>
      </c>
      <c r="H115" s="38" t="n">
        <f aca="false">H116</f>
        <v>0</v>
      </c>
      <c r="I115" s="38" t="n">
        <f aca="false">I116</f>
        <v>0</v>
      </c>
      <c r="J115" s="77" t="s">
        <v>299</v>
      </c>
      <c r="K115" s="76" t="s">
        <v>332</v>
      </c>
    </row>
    <row r="116" s="69" customFormat="true" ht="29.25" hidden="false" customHeight="true" outlineLevel="0" collapsed="false">
      <c r="A116" s="52" t="s">
        <v>43</v>
      </c>
      <c r="B116" s="57" t="s">
        <v>48</v>
      </c>
      <c r="C116" s="77" t="s">
        <v>37</v>
      </c>
      <c r="D116" s="77" t="s">
        <v>133</v>
      </c>
      <c r="E116" s="36" t="s">
        <v>294</v>
      </c>
      <c r="F116" s="77" t="s">
        <v>332</v>
      </c>
      <c r="G116" s="38"/>
      <c r="H116" s="14"/>
      <c r="I116" s="14"/>
      <c r="J116" s="76" t="s">
        <v>299</v>
      </c>
      <c r="K116" s="76" t="s">
        <v>332</v>
      </c>
    </row>
    <row r="117" customFormat="false" ht="14.25" hidden="true" customHeight="false" outlineLevel="0" collapsed="false">
      <c r="A117" s="33" t="s">
        <v>135</v>
      </c>
      <c r="B117" s="57" t="s">
        <v>57</v>
      </c>
      <c r="C117" s="57" t="s">
        <v>25</v>
      </c>
      <c r="D117" s="57" t="s">
        <v>27</v>
      </c>
      <c r="E117" s="57" t="s">
        <v>28</v>
      </c>
      <c r="F117" s="148" t="n">
        <f aca="false">F118</f>
        <v>0</v>
      </c>
      <c r="G117" s="84" t="n">
        <f aca="false">G118</f>
        <v>0</v>
      </c>
      <c r="H117" s="84" t="n">
        <f aca="false">H118</f>
        <v>0</v>
      </c>
      <c r="I117" s="84"/>
      <c r="J117" s="148" t="n">
        <f aca="false">J118</f>
        <v>0</v>
      </c>
      <c r="K117" s="76" t="n">
        <f aca="false">F117+I117+J117</f>
        <v>0</v>
      </c>
    </row>
    <row r="118" s="47" customFormat="true" ht="12.75" hidden="true" customHeight="false" outlineLevel="0" collapsed="false">
      <c r="A118" s="45" t="s">
        <v>136</v>
      </c>
      <c r="B118" s="35" t="s">
        <v>57</v>
      </c>
      <c r="C118" s="35" t="s">
        <v>25</v>
      </c>
      <c r="D118" s="35" t="s">
        <v>137</v>
      </c>
      <c r="E118" s="35" t="s">
        <v>28</v>
      </c>
      <c r="F118" s="148" t="n">
        <f aca="false">F119</f>
        <v>0</v>
      </c>
      <c r="G118" s="84" t="n">
        <f aca="false">G119</f>
        <v>0</v>
      </c>
      <c r="H118" s="84" t="n">
        <f aca="false">H119</f>
        <v>0</v>
      </c>
      <c r="I118" s="84"/>
      <c r="J118" s="148" t="n">
        <f aca="false">J119</f>
        <v>0</v>
      </c>
      <c r="K118" s="76" t="n">
        <f aca="false">F118+I118+J118</f>
        <v>0</v>
      </c>
    </row>
    <row r="119" s="47" customFormat="true" ht="25.5" hidden="true" customHeight="false" outlineLevel="0" collapsed="false">
      <c r="A119" s="52" t="s">
        <v>138</v>
      </c>
      <c r="B119" s="28" t="s">
        <v>57</v>
      </c>
      <c r="C119" s="28" t="s">
        <v>25</v>
      </c>
      <c r="D119" s="28" t="s">
        <v>139</v>
      </c>
      <c r="E119" s="28" t="s">
        <v>28</v>
      </c>
      <c r="F119" s="149" t="n">
        <f aca="false">F120</f>
        <v>0</v>
      </c>
      <c r="G119" s="85"/>
      <c r="H119" s="14" t="n">
        <f aca="false">F119+G119</f>
        <v>0</v>
      </c>
      <c r="I119" s="14"/>
      <c r="J119" s="76"/>
      <c r="K119" s="76" t="n">
        <f aca="false">F119+I119+J119</f>
        <v>0</v>
      </c>
    </row>
    <row r="120" s="32" customFormat="true" ht="12.75" hidden="true" customHeight="false" outlineLevel="0" collapsed="false">
      <c r="A120" s="52" t="s">
        <v>140</v>
      </c>
      <c r="B120" s="28" t="s">
        <v>57</v>
      </c>
      <c r="C120" s="28" t="s">
        <v>25</v>
      </c>
      <c r="D120" s="28" t="s">
        <v>139</v>
      </c>
      <c r="E120" s="28" t="s">
        <v>24</v>
      </c>
      <c r="F120" s="149"/>
      <c r="G120" s="85"/>
      <c r="H120" s="14"/>
      <c r="I120" s="14"/>
      <c r="J120" s="76"/>
      <c r="K120" s="76" t="n">
        <f aca="false">F120+I120+J120</f>
        <v>0</v>
      </c>
    </row>
    <row r="121" s="32" customFormat="true" ht="14.25" hidden="true" customHeight="false" outlineLevel="0" collapsed="false">
      <c r="A121" s="23" t="s">
        <v>141</v>
      </c>
      <c r="B121" s="70" t="s">
        <v>57</v>
      </c>
      <c r="C121" s="70" t="s">
        <v>30</v>
      </c>
      <c r="D121" s="70" t="s">
        <v>27</v>
      </c>
      <c r="E121" s="70" t="s">
        <v>28</v>
      </c>
      <c r="F121" s="143" t="n">
        <f aca="false">F122+F125+F131+F129</f>
        <v>0</v>
      </c>
      <c r="G121" s="71" t="n">
        <f aca="false">G122+G125+G131+G129</f>
        <v>0</v>
      </c>
      <c r="H121" s="71" t="n">
        <f aca="false">H122+H125+H131+H129</f>
        <v>0</v>
      </c>
      <c r="I121" s="71" t="n">
        <f aca="false">I122+I125+I131+I129</f>
        <v>0</v>
      </c>
      <c r="J121" s="143" t="n">
        <f aca="false">J122+J125+J131+J129</f>
        <v>0</v>
      </c>
      <c r="K121" s="76" t="n">
        <f aca="false">F121+I121+J121</f>
        <v>0</v>
      </c>
    </row>
    <row r="122" customFormat="false" ht="25.5" hidden="true" customHeight="false" outlineLevel="0" collapsed="false">
      <c r="A122" s="48" t="s">
        <v>142</v>
      </c>
      <c r="B122" s="43" t="s">
        <v>57</v>
      </c>
      <c r="C122" s="43" t="s">
        <v>30</v>
      </c>
      <c r="D122" s="43" t="s">
        <v>143</v>
      </c>
      <c r="E122" s="43" t="s">
        <v>28</v>
      </c>
      <c r="F122" s="143" t="n">
        <f aca="false">F123</f>
        <v>0</v>
      </c>
      <c r="G122" s="71" t="n">
        <f aca="false">G123</f>
        <v>0</v>
      </c>
      <c r="H122" s="71" t="n">
        <f aca="false">H123</f>
        <v>0</v>
      </c>
      <c r="I122" s="71"/>
      <c r="J122" s="143" t="n">
        <f aca="false">J123</f>
        <v>0</v>
      </c>
      <c r="K122" s="76" t="n">
        <f aca="false">F122+I122+J122</f>
        <v>0</v>
      </c>
    </row>
    <row r="123" customFormat="false" ht="25.5" hidden="true" customHeight="false" outlineLevel="0" collapsed="false">
      <c r="A123" s="52" t="s">
        <v>138</v>
      </c>
      <c r="B123" s="28" t="s">
        <v>57</v>
      </c>
      <c r="C123" s="28" t="s">
        <v>30</v>
      </c>
      <c r="D123" s="28" t="s">
        <v>144</v>
      </c>
      <c r="E123" s="28" t="s">
        <v>28</v>
      </c>
      <c r="F123" s="143" t="n">
        <f aca="false">F124</f>
        <v>0</v>
      </c>
      <c r="G123" s="71"/>
      <c r="H123" s="14" t="n">
        <f aca="false">F123+G123</f>
        <v>0</v>
      </c>
      <c r="I123" s="14"/>
      <c r="J123" s="76"/>
      <c r="K123" s="76" t="n">
        <f aca="false">F123+I123+J123</f>
        <v>0</v>
      </c>
    </row>
    <row r="124" customFormat="false" ht="12.75" hidden="true" customHeight="false" outlineLevel="0" collapsed="false">
      <c r="A124" s="52" t="s">
        <v>140</v>
      </c>
      <c r="B124" s="28" t="s">
        <v>57</v>
      </c>
      <c r="C124" s="28" t="s">
        <v>30</v>
      </c>
      <c r="D124" s="28" t="s">
        <v>144</v>
      </c>
      <c r="E124" s="28" t="s">
        <v>24</v>
      </c>
      <c r="F124" s="143"/>
      <c r="G124" s="71"/>
      <c r="H124" s="14"/>
      <c r="I124" s="14"/>
      <c r="J124" s="76"/>
      <c r="K124" s="76" t="n">
        <f aca="false">F124+I124+J124</f>
        <v>0</v>
      </c>
    </row>
    <row r="125" customFormat="false" ht="12.75" hidden="true" customHeight="false" outlineLevel="0" collapsed="false">
      <c r="A125" s="48" t="s">
        <v>145</v>
      </c>
      <c r="B125" s="43" t="s">
        <v>57</v>
      </c>
      <c r="C125" s="43" t="s">
        <v>30</v>
      </c>
      <c r="D125" s="43" t="n">
        <v>4230000</v>
      </c>
      <c r="E125" s="43" t="s">
        <v>28</v>
      </c>
      <c r="F125" s="143" t="n">
        <f aca="false">F126</f>
        <v>0</v>
      </c>
      <c r="G125" s="71" t="n">
        <f aca="false">G126</f>
        <v>0</v>
      </c>
      <c r="H125" s="71" t="n">
        <f aca="false">H126</f>
        <v>0</v>
      </c>
      <c r="I125" s="71"/>
      <c r="J125" s="143" t="n">
        <f aca="false">J126</f>
        <v>0</v>
      </c>
      <c r="K125" s="76" t="n">
        <f aca="false">F125+I125+J125</f>
        <v>0</v>
      </c>
    </row>
    <row r="126" customFormat="false" ht="25.5" hidden="true" customHeight="false" outlineLevel="0" collapsed="false">
      <c r="A126" s="52" t="s">
        <v>138</v>
      </c>
      <c r="B126" s="28" t="s">
        <v>57</v>
      </c>
      <c r="C126" s="28" t="s">
        <v>30</v>
      </c>
      <c r="D126" s="28" t="s">
        <v>146</v>
      </c>
      <c r="E126" s="28" t="s">
        <v>28</v>
      </c>
      <c r="F126" s="143" t="n">
        <f aca="false">F127</f>
        <v>0</v>
      </c>
      <c r="G126" s="71" t="n">
        <f aca="false">G127</f>
        <v>0</v>
      </c>
      <c r="H126" s="71" t="n">
        <f aca="false">H127</f>
        <v>0</v>
      </c>
      <c r="I126" s="71" t="n">
        <f aca="false">I127</f>
        <v>0</v>
      </c>
      <c r="J126" s="143" t="n">
        <f aca="false">J127</f>
        <v>0</v>
      </c>
      <c r="K126" s="76" t="n">
        <f aca="false">F126+I126+J126</f>
        <v>0</v>
      </c>
    </row>
    <row r="127" customFormat="false" ht="12.75" hidden="true" customHeight="false" outlineLevel="0" collapsed="false">
      <c r="A127" s="52" t="s">
        <v>140</v>
      </c>
      <c r="B127" s="28" t="s">
        <v>57</v>
      </c>
      <c r="C127" s="28" t="s">
        <v>30</v>
      </c>
      <c r="D127" s="28" t="s">
        <v>146</v>
      </c>
      <c r="E127" s="28" t="s">
        <v>24</v>
      </c>
      <c r="F127" s="143"/>
      <c r="G127" s="71"/>
      <c r="H127" s="14" t="n">
        <f aca="false">F127+G127</f>
        <v>0</v>
      </c>
      <c r="I127" s="14"/>
      <c r="J127" s="76"/>
      <c r="K127" s="76" t="n">
        <f aca="false">F127+I127+J127</f>
        <v>0</v>
      </c>
    </row>
    <row r="128" customFormat="false" ht="13.5" hidden="true" customHeight="true" outlineLevel="0" collapsed="false">
      <c r="A128" s="52"/>
      <c r="B128" s="28"/>
      <c r="C128" s="28"/>
      <c r="D128" s="28"/>
      <c r="E128" s="28"/>
      <c r="F128" s="143"/>
      <c r="G128" s="71"/>
      <c r="H128" s="14"/>
      <c r="I128" s="14"/>
      <c r="J128" s="76"/>
      <c r="K128" s="76" t="n">
        <f aca="false">F128+I128+J128</f>
        <v>0</v>
      </c>
    </row>
    <row r="129" customFormat="false" ht="12.75" hidden="true" customHeight="false" outlineLevel="0" collapsed="false">
      <c r="A129" s="52"/>
      <c r="B129" s="28"/>
      <c r="C129" s="28"/>
      <c r="D129" s="28"/>
      <c r="E129" s="28"/>
      <c r="F129" s="143"/>
      <c r="G129" s="71"/>
      <c r="H129" s="71"/>
      <c r="I129" s="71"/>
      <c r="J129" s="143"/>
      <c r="K129" s="76" t="n">
        <f aca="false">F129+I129+J129</f>
        <v>0</v>
      </c>
    </row>
    <row r="130" customFormat="false" ht="12.75" hidden="true" customHeight="false" outlineLevel="0" collapsed="false">
      <c r="A130" s="52"/>
      <c r="B130" s="28"/>
      <c r="C130" s="28"/>
      <c r="D130" s="28"/>
      <c r="E130" s="28"/>
      <c r="F130" s="143"/>
      <c r="G130" s="71"/>
      <c r="H130" s="14"/>
      <c r="I130" s="14"/>
      <c r="J130" s="76"/>
      <c r="K130" s="76" t="n">
        <f aca="false">F130+I130+J130</f>
        <v>0</v>
      </c>
    </row>
    <row r="131" customFormat="false" ht="12.75" hidden="true" customHeight="false" outlineLevel="0" collapsed="false">
      <c r="A131" s="45" t="s">
        <v>147</v>
      </c>
      <c r="B131" s="35" t="s">
        <v>57</v>
      </c>
      <c r="C131" s="35" t="s">
        <v>30</v>
      </c>
      <c r="D131" s="35" t="s">
        <v>148</v>
      </c>
      <c r="E131" s="35" t="s">
        <v>28</v>
      </c>
      <c r="F131" s="77" t="n">
        <f aca="false">F132</f>
        <v>0</v>
      </c>
      <c r="G131" s="38"/>
      <c r="H131" s="14"/>
      <c r="I131" s="14"/>
      <c r="J131" s="76"/>
      <c r="K131" s="76" t="n">
        <f aca="false">F131+I131+J131</f>
        <v>0</v>
      </c>
    </row>
    <row r="132" s="47" customFormat="true" ht="21" hidden="true" customHeight="true" outlineLevel="0" collapsed="false">
      <c r="A132" s="52" t="s">
        <v>149</v>
      </c>
      <c r="B132" s="28" t="s">
        <v>57</v>
      </c>
      <c r="C132" s="28" t="s">
        <v>30</v>
      </c>
      <c r="D132" s="28" t="s">
        <v>150</v>
      </c>
      <c r="E132" s="28" t="s">
        <v>28</v>
      </c>
      <c r="F132" s="143" t="n">
        <f aca="false">F133</f>
        <v>0</v>
      </c>
      <c r="G132" s="71"/>
      <c r="H132" s="14"/>
      <c r="I132" s="14"/>
      <c r="J132" s="76"/>
      <c r="K132" s="76" t="n">
        <f aca="false">F132+I132+J132</f>
        <v>0</v>
      </c>
    </row>
    <row r="133" customFormat="false" ht="12.75" hidden="true" customHeight="false" outlineLevel="0" collapsed="false">
      <c r="A133" s="52" t="s">
        <v>140</v>
      </c>
      <c r="B133" s="28" t="s">
        <v>57</v>
      </c>
      <c r="C133" s="28" t="s">
        <v>30</v>
      </c>
      <c r="D133" s="28" t="s">
        <v>150</v>
      </c>
      <c r="E133" s="28" t="s">
        <v>24</v>
      </c>
      <c r="F133" s="143"/>
      <c r="G133" s="71"/>
      <c r="H133" s="14"/>
      <c r="I133" s="14"/>
      <c r="J133" s="76"/>
      <c r="K133" s="76" t="n">
        <f aca="false">F133+I133+J133</f>
        <v>0</v>
      </c>
    </row>
    <row r="134" customFormat="false" ht="14.25" hidden="true" customHeight="false" outlineLevel="0" collapsed="false">
      <c r="A134" s="23" t="s">
        <v>151</v>
      </c>
      <c r="B134" s="70" t="s">
        <v>57</v>
      </c>
      <c r="C134" s="70" t="s">
        <v>57</v>
      </c>
      <c r="D134" s="70" t="s">
        <v>27</v>
      </c>
      <c r="E134" s="70" t="s">
        <v>28</v>
      </c>
      <c r="F134" s="143" t="n">
        <f aca="false">F135+F138</f>
        <v>0</v>
      </c>
      <c r="G134" s="71" t="n">
        <f aca="false">G135+G138</f>
        <v>0</v>
      </c>
      <c r="H134" s="14" t="n">
        <f aca="false">F134+G134</f>
        <v>0</v>
      </c>
      <c r="I134" s="14"/>
      <c r="J134" s="76"/>
      <c r="K134" s="76" t="n">
        <f aca="false">F134+I134+J134</f>
        <v>0</v>
      </c>
    </row>
    <row r="135" customFormat="false" ht="14.25" hidden="true" customHeight="true" outlineLevel="0" collapsed="false">
      <c r="A135" s="48" t="s">
        <v>152</v>
      </c>
      <c r="B135" s="43" t="s">
        <v>57</v>
      </c>
      <c r="C135" s="43" t="s">
        <v>57</v>
      </c>
      <c r="D135" s="43" t="s">
        <v>153</v>
      </c>
      <c r="E135" s="43" t="s">
        <v>28</v>
      </c>
      <c r="F135" s="143" t="n">
        <f aca="false">F136</f>
        <v>0</v>
      </c>
      <c r="G135" s="71" t="n">
        <f aca="false">G136</f>
        <v>0</v>
      </c>
      <c r="H135" s="14" t="n">
        <f aca="false">F135+G135</f>
        <v>0</v>
      </c>
      <c r="I135" s="14"/>
      <c r="J135" s="76"/>
      <c r="K135" s="76" t="n">
        <f aca="false">F135+I135+J135</f>
        <v>0</v>
      </c>
    </row>
    <row r="136" customFormat="false" ht="26.25" hidden="true" customHeight="true" outlineLevel="0" collapsed="false">
      <c r="A136" s="45" t="s">
        <v>154</v>
      </c>
      <c r="B136" s="35" t="s">
        <v>57</v>
      </c>
      <c r="C136" s="35" t="s">
        <v>57</v>
      </c>
      <c r="D136" s="35" t="s">
        <v>155</v>
      </c>
      <c r="E136" s="35" t="s">
        <v>28</v>
      </c>
      <c r="F136" s="77" t="n">
        <f aca="false">F137</f>
        <v>0</v>
      </c>
      <c r="G136" s="38"/>
      <c r="H136" s="14" t="n">
        <f aca="false">F136+G136</f>
        <v>0</v>
      </c>
      <c r="I136" s="14"/>
      <c r="J136" s="76"/>
      <c r="K136" s="76" t="n">
        <f aca="false">F136+I136+J136</f>
        <v>0</v>
      </c>
    </row>
    <row r="137" s="47" customFormat="true" ht="18.6" hidden="true" customHeight="true" outlineLevel="0" collapsed="false">
      <c r="A137" s="52" t="s">
        <v>43</v>
      </c>
      <c r="B137" s="28" t="s">
        <v>57</v>
      </c>
      <c r="C137" s="28" t="s">
        <v>57</v>
      </c>
      <c r="D137" s="28" t="s">
        <v>155</v>
      </c>
      <c r="E137" s="28" t="s">
        <v>35</v>
      </c>
      <c r="F137" s="125"/>
      <c r="G137" s="31"/>
      <c r="H137" s="21"/>
      <c r="I137" s="21"/>
      <c r="J137" s="124"/>
      <c r="K137" s="76" t="n">
        <f aca="false">F137+I137+J137</f>
        <v>0</v>
      </c>
    </row>
    <row r="138" s="32" customFormat="true" ht="23.25" hidden="true" customHeight="true" outlineLevel="0" collapsed="false">
      <c r="A138" s="48" t="s">
        <v>156</v>
      </c>
      <c r="B138" s="43" t="s">
        <v>57</v>
      </c>
      <c r="C138" s="43" t="s">
        <v>57</v>
      </c>
      <c r="D138" s="43" t="s">
        <v>157</v>
      </c>
      <c r="E138" s="43" t="s">
        <v>28</v>
      </c>
      <c r="F138" s="143" t="n">
        <f aca="false">F139</f>
        <v>0</v>
      </c>
      <c r="G138" s="71"/>
      <c r="H138" s="14" t="n">
        <f aca="false">F138+G138</f>
        <v>0</v>
      </c>
      <c r="I138" s="14"/>
      <c r="J138" s="76"/>
      <c r="K138" s="76" t="n">
        <f aca="false">F138+I138+J138</f>
        <v>0</v>
      </c>
    </row>
    <row r="139" customFormat="false" ht="12.75" hidden="true" customHeight="false" outlineLevel="0" collapsed="false">
      <c r="A139" s="52" t="s">
        <v>158</v>
      </c>
      <c r="B139" s="28" t="s">
        <v>57</v>
      </c>
      <c r="C139" s="28" t="s">
        <v>57</v>
      </c>
      <c r="D139" s="28" t="s">
        <v>159</v>
      </c>
      <c r="E139" s="28" t="s">
        <v>28</v>
      </c>
      <c r="F139" s="143" t="n">
        <f aca="false">F140</f>
        <v>0</v>
      </c>
      <c r="G139" s="71"/>
      <c r="H139" s="14" t="n">
        <f aca="false">F139+G139</f>
        <v>0</v>
      </c>
      <c r="I139" s="14"/>
      <c r="J139" s="76"/>
      <c r="K139" s="76" t="n">
        <f aca="false">F139+I139+J139</f>
        <v>0</v>
      </c>
    </row>
    <row r="140" customFormat="false" ht="25.5" hidden="true" customHeight="false" outlineLevel="0" collapsed="false">
      <c r="A140" s="52" t="s">
        <v>43</v>
      </c>
      <c r="B140" s="28" t="s">
        <v>57</v>
      </c>
      <c r="C140" s="28" t="s">
        <v>57</v>
      </c>
      <c r="D140" s="28" t="s">
        <v>159</v>
      </c>
      <c r="E140" s="28" t="s">
        <v>35</v>
      </c>
      <c r="F140" s="143"/>
      <c r="G140" s="71"/>
      <c r="H140" s="14"/>
      <c r="I140" s="14"/>
      <c r="J140" s="76"/>
      <c r="K140" s="76" t="n">
        <f aca="false">F140+I140+J140</f>
        <v>0</v>
      </c>
    </row>
    <row r="141" customFormat="false" ht="14.25" hidden="true" customHeight="false" outlineLevel="0" collapsed="false">
      <c r="A141" s="33" t="s">
        <v>160</v>
      </c>
      <c r="B141" s="57" t="s">
        <v>57</v>
      </c>
      <c r="C141" s="57" t="s">
        <v>161</v>
      </c>
      <c r="D141" s="57" t="s">
        <v>27</v>
      </c>
      <c r="E141" s="57" t="s">
        <v>162</v>
      </c>
      <c r="F141" s="150" t="n">
        <f aca="false">F144+F142</f>
        <v>0</v>
      </c>
      <c r="G141" s="86" t="n">
        <f aca="false">G144+G142</f>
        <v>0</v>
      </c>
      <c r="H141" s="86" t="n">
        <f aca="false">H144+H142</f>
        <v>0</v>
      </c>
      <c r="I141" s="86"/>
      <c r="J141" s="150" t="n">
        <f aca="false">J144+J142</f>
        <v>0</v>
      </c>
      <c r="K141" s="76" t="n">
        <f aca="false">F141+I141+J141</f>
        <v>0</v>
      </c>
    </row>
    <row r="142" s="56" customFormat="true" ht="28.5" hidden="true" customHeight="false" outlineLevel="0" collapsed="false">
      <c r="A142" s="33" t="s">
        <v>163</v>
      </c>
      <c r="B142" s="57" t="s">
        <v>57</v>
      </c>
      <c r="C142" s="57" t="s">
        <v>161</v>
      </c>
      <c r="D142" s="57" t="s">
        <v>164</v>
      </c>
      <c r="E142" s="57" t="s">
        <v>28</v>
      </c>
      <c r="F142" s="150" t="n">
        <f aca="false">F143</f>
        <v>0</v>
      </c>
      <c r="G142" s="86" t="n">
        <f aca="false">G143</f>
        <v>0</v>
      </c>
      <c r="H142" s="86" t="n">
        <f aca="false">H143</f>
        <v>0</v>
      </c>
      <c r="I142" s="86"/>
      <c r="J142" s="150" t="n">
        <f aca="false">J143</f>
        <v>0</v>
      </c>
      <c r="K142" s="76" t="n">
        <f aca="false">F142+I142+J142</f>
        <v>0</v>
      </c>
    </row>
    <row r="143" s="56" customFormat="true" ht="28.5" hidden="true" customHeight="false" outlineLevel="0" collapsed="false">
      <c r="A143" s="33" t="s">
        <v>138</v>
      </c>
      <c r="B143" s="57" t="s">
        <v>57</v>
      </c>
      <c r="C143" s="57" t="s">
        <v>161</v>
      </c>
      <c r="D143" s="57" t="s">
        <v>165</v>
      </c>
      <c r="E143" s="57" t="s">
        <v>28</v>
      </c>
      <c r="F143" s="150" t="n">
        <f aca="false">F146</f>
        <v>0</v>
      </c>
      <c r="G143" s="86"/>
      <c r="H143" s="14" t="n">
        <f aca="false">F143+G143</f>
        <v>0</v>
      </c>
      <c r="I143" s="14"/>
      <c r="J143" s="76"/>
      <c r="K143" s="76" t="n">
        <f aca="false">F143+I143+J143</f>
        <v>0</v>
      </c>
    </row>
    <row r="144" s="56" customFormat="true" ht="85.5" hidden="true" customHeight="false" outlineLevel="0" collapsed="false">
      <c r="A144" s="33" t="s">
        <v>166</v>
      </c>
      <c r="B144" s="28" t="s">
        <v>57</v>
      </c>
      <c r="C144" s="28" t="s">
        <v>161</v>
      </c>
      <c r="D144" s="28" t="s">
        <v>167</v>
      </c>
      <c r="E144" s="28"/>
      <c r="F144" s="143" t="n">
        <f aca="false">F145</f>
        <v>0</v>
      </c>
      <c r="G144" s="71" t="n">
        <f aca="false">G145</f>
        <v>0</v>
      </c>
      <c r="H144" s="14" t="n">
        <f aca="false">F144+G144</f>
        <v>0</v>
      </c>
      <c r="I144" s="14"/>
      <c r="J144" s="76"/>
      <c r="K144" s="76" t="n">
        <f aca="false">F144+I144+J144</f>
        <v>0</v>
      </c>
    </row>
    <row r="145" customFormat="false" ht="25.5" hidden="true" customHeight="false" outlineLevel="0" collapsed="false">
      <c r="A145" s="52" t="s">
        <v>138</v>
      </c>
      <c r="B145" s="28" t="s">
        <v>57</v>
      </c>
      <c r="C145" s="28" t="s">
        <v>161</v>
      </c>
      <c r="D145" s="28" t="s">
        <v>167</v>
      </c>
      <c r="E145" s="28" t="s">
        <v>168</v>
      </c>
      <c r="F145" s="143"/>
      <c r="G145" s="71"/>
      <c r="H145" s="14" t="n">
        <f aca="false">F145+G145</f>
        <v>0</v>
      </c>
      <c r="I145" s="14"/>
      <c r="J145" s="76"/>
      <c r="K145" s="76" t="n">
        <f aca="false">F145+I145+J145</f>
        <v>0</v>
      </c>
    </row>
    <row r="146" customFormat="false" ht="12.75" hidden="true" customHeight="false" outlineLevel="0" collapsed="false">
      <c r="A146" s="52" t="s">
        <v>140</v>
      </c>
      <c r="B146" s="28" t="s">
        <v>57</v>
      </c>
      <c r="C146" s="28" t="s">
        <v>161</v>
      </c>
      <c r="D146" s="28" t="s">
        <v>165</v>
      </c>
      <c r="E146" s="28" t="s">
        <v>24</v>
      </c>
      <c r="F146" s="143"/>
      <c r="G146" s="71"/>
      <c r="H146" s="14"/>
      <c r="I146" s="14"/>
      <c r="J146" s="76"/>
      <c r="K146" s="76" t="n">
        <f aca="false">F146+I146+J146</f>
        <v>0</v>
      </c>
    </row>
    <row r="147" customFormat="false" ht="30" hidden="true" customHeight="false" outlineLevel="0" collapsed="false">
      <c r="A147" s="10" t="s">
        <v>169</v>
      </c>
      <c r="B147" s="12" t="s">
        <v>111</v>
      </c>
      <c r="C147" s="12" t="s">
        <v>26</v>
      </c>
      <c r="D147" s="12" t="s">
        <v>27</v>
      </c>
      <c r="E147" s="12" t="s">
        <v>28</v>
      </c>
      <c r="F147" s="151" t="e">
        <f aca="false">F148+F158+F164+F161</f>
        <v>#VALUE!</v>
      </c>
      <c r="G147" s="83" t="n">
        <f aca="false">G148+G158+G164+G161</f>
        <v>0</v>
      </c>
      <c r="H147" s="83" t="e">
        <f aca="false">H148+H158+H164+H161</f>
        <v>#VALUE!</v>
      </c>
      <c r="I147" s="83"/>
      <c r="J147" s="151" t="n">
        <v>-12.9</v>
      </c>
      <c r="K147" s="76" t="e">
        <f aca="false">F147+I147+J147</f>
        <v>#VALUE!</v>
      </c>
    </row>
    <row r="148" s="15" customFormat="true" ht="24.75" hidden="false" customHeight="false" outlineLevel="0" collapsed="false">
      <c r="A148" s="142" t="s">
        <v>169</v>
      </c>
      <c r="B148" s="132" t="s">
        <v>111</v>
      </c>
      <c r="C148" s="132" t="s">
        <v>26</v>
      </c>
      <c r="D148" s="132" t="s">
        <v>27</v>
      </c>
      <c r="E148" s="132" t="s">
        <v>28</v>
      </c>
      <c r="F148" s="152" t="s">
        <v>333</v>
      </c>
      <c r="G148" s="71" t="n">
        <f aca="false">G150+G153+G157</f>
        <v>0</v>
      </c>
      <c r="H148" s="71" t="e">
        <f aca="false">H150+H153+H157</f>
        <v>#VALUE!</v>
      </c>
      <c r="I148" s="71"/>
      <c r="J148" s="152" t="s">
        <v>334</v>
      </c>
      <c r="K148" s="76" t="s">
        <v>335</v>
      </c>
    </row>
    <row r="149" s="15" customFormat="true" ht="15" hidden="false" customHeight="false" outlineLevel="0" collapsed="false">
      <c r="A149" s="142" t="s">
        <v>336</v>
      </c>
      <c r="B149" s="132" t="s">
        <v>111</v>
      </c>
      <c r="C149" s="132" t="s">
        <v>25</v>
      </c>
      <c r="D149" s="132" t="s">
        <v>27</v>
      </c>
      <c r="E149" s="132" t="s">
        <v>28</v>
      </c>
      <c r="F149" s="152" t="s">
        <v>333</v>
      </c>
      <c r="G149" s="71"/>
      <c r="H149" s="71"/>
      <c r="I149" s="71"/>
      <c r="J149" s="152" t="s">
        <v>334</v>
      </c>
      <c r="K149" s="76" t="s">
        <v>335</v>
      </c>
    </row>
    <row r="150" customFormat="false" ht="25.5" hidden="false" customHeight="false" outlineLevel="0" collapsed="false">
      <c r="A150" s="45" t="s">
        <v>171</v>
      </c>
      <c r="B150" s="35" t="s">
        <v>111</v>
      </c>
      <c r="C150" s="35" t="s">
        <v>25</v>
      </c>
      <c r="D150" s="35" t="s">
        <v>172</v>
      </c>
      <c r="E150" s="35" t="s">
        <v>28</v>
      </c>
      <c r="F150" s="148" t="s">
        <v>337</v>
      </c>
      <c r="G150" s="84" t="n">
        <f aca="false">G151</f>
        <v>0</v>
      </c>
      <c r="H150" s="84" t="e">
        <f aca="false">H151</f>
        <v>#VALUE!</v>
      </c>
      <c r="I150" s="84"/>
      <c r="J150" s="148" t="s">
        <v>338</v>
      </c>
      <c r="K150" s="76" t="s">
        <v>339</v>
      </c>
    </row>
    <row r="151" customFormat="false" ht="25.5" hidden="false" customHeight="false" outlineLevel="0" collapsed="false">
      <c r="A151" s="52" t="s">
        <v>138</v>
      </c>
      <c r="B151" s="28" t="s">
        <v>111</v>
      </c>
      <c r="C151" s="28" t="s">
        <v>25</v>
      </c>
      <c r="D151" s="28" t="s">
        <v>173</v>
      </c>
      <c r="E151" s="28" t="s">
        <v>28</v>
      </c>
      <c r="F151" s="149" t="s">
        <v>337</v>
      </c>
      <c r="G151" s="85"/>
      <c r="H151" s="14" t="e">
        <f aca="false">F151+G151</f>
        <v>#VALUE!</v>
      </c>
      <c r="I151" s="14"/>
      <c r="J151" s="76" t="s">
        <v>338</v>
      </c>
      <c r="K151" s="76" t="s">
        <v>339</v>
      </c>
    </row>
    <row r="152" s="32" customFormat="true" ht="12.75" hidden="false" customHeight="false" outlineLevel="0" collapsed="false">
      <c r="A152" s="52" t="s">
        <v>140</v>
      </c>
      <c r="B152" s="28" t="s">
        <v>111</v>
      </c>
      <c r="C152" s="28" t="s">
        <v>25</v>
      </c>
      <c r="D152" s="28" t="s">
        <v>173</v>
      </c>
      <c r="E152" s="28" t="s">
        <v>24</v>
      </c>
      <c r="F152" s="149" t="s">
        <v>337</v>
      </c>
      <c r="G152" s="85"/>
      <c r="H152" s="14"/>
      <c r="I152" s="14"/>
      <c r="J152" s="76" t="s">
        <v>338</v>
      </c>
      <c r="K152" s="76" t="s">
        <v>340</v>
      </c>
    </row>
    <row r="153" s="32" customFormat="true" ht="12.75" hidden="false" customHeight="false" outlineLevel="0" collapsed="false">
      <c r="A153" s="48" t="s">
        <v>174</v>
      </c>
      <c r="B153" s="43" t="s">
        <v>111</v>
      </c>
      <c r="C153" s="43" t="s">
        <v>25</v>
      </c>
      <c r="D153" s="43" t="s">
        <v>175</v>
      </c>
      <c r="E153" s="43" t="s">
        <v>28</v>
      </c>
      <c r="F153" s="143" t="s">
        <v>341</v>
      </c>
      <c r="G153" s="71" t="n">
        <f aca="false">G154</f>
        <v>0</v>
      </c>
      <c r="H153" s="71" t="e">
        <f aca="false">H154</f>
        <v>#VALUE!</v>
      </c>
      <c r="I153" s="71"/>
      <c r="J153" s="143" t="s">
        <v>342</v>
      </c>
      <c r="K153" s="76" t="s">
        <v>343</v>
      </c>
    </row>
    <row r="154" customFormat="false" ht="25.5" hidden="false" customHeight="false" outlineLevel="0" collapsed="false">
      <c r="A154" s="52" t="s">
        <v>138</v>
      </c>
      <c r="B154" s="28" t="s">
        <v>111</v>
      </c>
      <c r="C154" s="28" t="s">
        <v>25</v>
      </c>
      <c r="D154" s="28" t="s">
        <v>176</v>
      </c>
      <c r="E154" s="28" t="s">
        <v>28</v>
      </c>
      <c r="F154" s="143" t="s">
        <v>341</v>
      </c>
      <c r="G154" s="71"/>
      <c r="H154" s="14" t="e">
        <f aca="false">F154+G154</f>
        <v>#VALUE!</v>
      </c>
      <c r="I154" s="14"/>
      <c r="J154" s="76" t="s">
        <v>342</v>
      </c>
      <c r="K154" s="76" t="s">
        <v>343</v>
      </c>
    </row>
    <row r="155" customFormat="false" ht="12.75" hidden="false" customHeight="false" outlineLevel="0" collapsed="false">
      <c r="A155" s="52" t="s">
        <v>140</v>
      </c>
      <c r="B155" s="28" t="s">
        <v>111</v>
      </c>
      <c r="C155" s="28" t="s">
        <v>25</v>
      </c>
      <c r="D155" s="28" t="s">
        <v>176</v>
      </c>
      <c r="E155" s="28" t="s">
        <v>24</v>
      </c>
      <c r="F155" s="143" t="s">
        <v>341</v>
      </c>
      <c r="G155" s="71"/>
      <c r="H155" s="14"/>
      <c r="I155" s="14"/>
      <c r="J155" s="76" t="s">
        <v>342</v>
      </c>
      <c r="K155" s="76" t="s">
        <v>343</v>
      </c>
    </row>
    <row r="156" s="56" customFormat="true" ht="31.5" hidden="true" customHeight="true" outlineLevel="0" collapsed="false">
      <c r="A156" s="45" t="s">
        <v>179</v>
      </c>
      <c r="B156" s="35" t="s">
        <v>111</v>
      </c>
      <c r="C156" s="35" t="s">
        <v>25</v>
      </c>
      <c r="D156" s="35" t="s">
        <v>180</v>
      </c>
      <c r="E156" s="35" t="s">
        <v>28</v>
      </c>
      <c r="F156" s="77" t="n">
        <f aca="false">F157</f>
        <v>0</v>
      </c>
      <c r="G156" s="38"/>
      <c r="H156" s="14"/>
      <c r="I156" s="14"/>
      <c r="J156" s="76"/>
      <c r="K156" s="76" t="n">
        <f aca="false">F156+I156+J156</f>
        <v>0</v>
      </c>
    </row>
    <row r="157" s="47" customFormat="true" ht="30.75" hidden="true" customHeight="true" outlineLevel="0" collapsed="false">
      <c r="A157" s="48" t="s">
        <v>140</v>
      </c>
      <c r="B157" s="43" t="s">
        <v>111</v>
      </c>
      <c r="C157" s="43" t="s">
        <v>25</v>
      </c>
      <c r="D157" s="43" t="s">
        <v>180</v>
      </c>
      <c r="E157" s="43" t="s">
        <v>24</v>
      </c>
      <c r="F157" s="143"/>
      <c r="G157" s="71"/>
      <c r="H157" s="14"/>
      <c r="I157" s="14"/>
      <c r="J157" s="76"/>
      <c r="K157" s="76" t="n">
        <f aca="false">F157+I157+J157</f>
        <v>0</v>
      </c>
    </row>
    <row r="158" customFormat="false" ht="16.5" hidden="true" customHeight="true" outlineLevel="0" collapsed="false">
      <c r="A158" s="52" t="s">
        <v>181</v>
      </c>
      <c r="B158" s="28" t="s">
        <v>111</v>
      </c>
      <c r="C158" s="28" t="s">
        <v>45</v>
      </c>
      <c r="D158" s="28" t="s">
        <v>27</v>
      </c>
      <c r="E158" s="28" t="s">
        <v>28</v>
      </c>
      <c r="F158" s="143" t="n">
        <f aca="false">F159</f>
        <v>0</v>
      </c>
      <c r="G158" s="71"/>
      <c r="H158" s="14" t="n">
        <f aca="false">F158+G158</f>
        <v>0</v>
      </c>
      <c r="I158" s="14"/>
      <c r="J158" s="76"/>
      <c r="K158" s="76" t="n">
        <f aca="false">F158+I158+J158</f>
        <v>0</v>
      </c>
    </row>
    <row r="159" customFormat="false" ht="25.5" hidden="true" customHeight="false" outlineLevel="0" collapsed="false">
      <c r="A159" s="52" t="s">
        <v>182</v>
      </c>
      <c r="B159" s="28" t="s">
        <v>111</v>
      </c>
      <c r="C159" s="28" t="s">
        <v>45</v>
      </c>
      <c r="D159" s="28" t="s">
        <v>183</v>
      </c>
      <c r="E159" s="28" t="s">
        <v>28</v>
      </c>
      <c r="F159" s="143" t="n">
        <f aca="false">F160</f>
        <v>0</v>
      </c>
      <c r="G159" s="71"/>
      <c r="H159" s="14" t="n">
        <f aca="false">F159+G159</f>
        <v>0</v>
      </c>
      <c r="I159" s="14"/>
      <c r="J159" s="76"/>
      <c r="K159" s="76" t="n">
        <f aca="false">F159+I159+J159</f>
        <v>0</v>
      </c>
    </row>
    <row r="160" customFormat="false" ht="25.5" hidden="true" customHeight="false" outlineLevel="0" collapsed="false">
      <c r="A160" s="52" t="s">
        <v>184</v>
      </c>
      <c r="B160" s="28" t="s">
        <v>111</v>
      </c>
      <c r="C160" s="28" t="s">
        <v>45</v>
      </c>
      <c r="D160" s="28" t="s">
        <v>185</v>
      </c>
      <c r="E160" s="28" t="s">
        <v>28</v>
      </c>
      <c r="F160" s="143"/>
      <c r="G160" s="71"/>
      <c r="H160" s="14" t="n">
        <f aca="false">F160+G160</f>
        <v>0</v>
      </c>
      <c r="I160" s="14"/>
      <c r="J160" s="76"/>
      <c r="K160" s="76" t="n">
        <f aca="false">F160+I160+J160</f>
        <v>0</v>
      </c>
    </row>
    <row r="161" customFormat="false" ht="12.75" hidden="true" customHeight="false" outlineLevel="0" collapsed="false">
      <c r="A161" s="50" t="s">
        <v>181</v>
      </c>
      <c r="B161" s="28" t="s">
        <v>111</v>
      </c>
      <c r="C161" s="28" t="s">
        <v>45</v>
      </c>
      <c r="D161" s="28"/>
      <c r="E161" s="28"/>
      <c r="F161" s="143" t="n">
        <f aca="false">F162</f>
        <v>0</v>
      </c>
      <c r="G161" s="71" t="n">
        <f aca="false">G162</f>
        <v>0</v>
      </c>
      <c r="H161" s="71" t="n">
        <f aca="false">H162</f>
        <v>0</v>
      </c>
      <c r="I161" s="71"/>
      <c r="J161" s="143"/>
      <c r="K161" s="76" t="n">
        <f aca="false">F161+I161+J161</f>
        <v>0</v>
      </c>
    </row>
    <row r="162" customFormat="false" ht="12.75" hidden="true" customHeight="false" outlineLevel="0" collapsed="false">
      <c r="A162" s="48" t="s">
        <v>181</v>
      </c>
      <c r="B162" s="28" t="s">
        <v>111</v>
      </c>
      <c r="C162" s="28" t="s">
        <v>45</v>
      </c>
      <c r="D162" s="28" t="s">
        <v>186</v>
      </c>
      <c r="E162" s="28"/>
      <c r="F162" s="143" t="n">
        <f aca="false">F163</f>
        <v>0</v>
      </c>
      <c r="G162" s="71" t="n">
        <f aca="false">G163</f>
        <v>0</v>
      </c>
      <c r="H162" s="71" t="n">
        <f aca="false">H163</f>
        <v>0</v>
      </c>
      <c r="I162" s="71"/>
      <c r="J162" s="143"/>
      <c r="K162" s="76" t="n">
        <f aca="false">F162+I162+J162</f>
        <v>0</v>
      </c>
    </row>
    <row r="163" customFormat="false" ht="25.5" hidden="true" customHeight="false" outlineLevel="0" collapsed="false">
      <c r="A163" s="52" t="s">
        <v>184</v>
      </c>
      <c r="B163" s="28" t="s">
        <v>111</v>
      </c>
      <c r="C163" s="28" t="s">
        <v>45</v>
      </c>
      <c r="D163" s="28" t="s">
        <v>186</v>
      </c>
      <c r="E163" s="28" t="s">
        <v>187</v>
      </c>
      <c r="F163" s="143"/>
      <c r="G163" s="71"/>
      <c r="H163" s="14" t="n">
        <f aca="false">F163+G163</f>
        <v>0</v>
      </c>
      <c r="I163" s="14"/>
      <c r="J163" s="76"/>
      <c r="K163" s="76" t="n">
        <f aca="false">F163+I163+J163</f>
        <v>0</v>
      </c>
    </row>
    <row r="164" customFormat="false" ht="38.25" hidden="true" customHeight="false" outlineLevel="0" collapsed="false">
      <c r="A164" s="50" t="s">
        <v>188</v>
      </c>
      <c r="B164" s="28" t="s">
        <v>111</v>
      </c>
      <c r="C164" s="28" t="s">
        <v>53</v>
      </c>
      <c r="D164" s="28" t="s">
        <v>27</v>
      </c>
      <c r="E164" s="28" t="s">
        <v>28</v>
      </c>
      <c r="F164" s="143" t="n">
        <f aca="false">F165+F168</f>
        <v>0</v>
      </c>
      <c r="G164" s="71" t="n">
        <f aca="false">G165+G168</f>
        <v>0</v>
      </c>
      <c r="H164" s="71" t="n">
        <f aca="false">H165+H168</f>
        <v>0</v>
      </c>
      <c r="I164" s="71"/>
      <c r="J164" s="143" t="n">
        <f aca="false">J165+J168</f>
        <v>0</v>
      </c>
      <c r="K164" s="76" t="n">
        <f aca="false">F164+I164+J164</f>
        <v>0</v>
      </c>
    </row>
    <row r="165" customFormat="false" ht="51" hidden="true" customHeight="false" outlineLevel="0" collapsed="false">
      <c r="A165" s="48" t="s">
        <v>31</v>
      </c>
      <c r="B165" s="28" t="s">
        <v>111</v>
      </c>
      <c r="C165" s="28" t="s">
        <v>53</v>
      </c>
      <c r="D165" s="28" t="s">
        <v>32</v>
      </c>
      <c r="E165" s="28" t="s">
        <v>28</v>
      </c>
      <c r="F165" s="143" t="n">
        <f aca="false">F166</f>
        <v>0</v>
      </c>
      <c r="G165" s="71" t="n">
        <f aca="false">G166</f>
        <v>0</v>
      </c>
      <c r="H165" s="71" t="n">
        <f aca="false">H166</f>
        <v>0</v>
      </c>
      <c r="I165" s="71"/>
      <c r="J165" s="143" t="n">
        <f aca="false">J166</f>
        <v>0</v>
      </c>
      <c r="K165" s="76" t="n">
        <f aca="false">F165+I165+J165</f>
        <v>0</v>
      </c>
    </row>
    <row r="166" customFormat="false" ht="12.75" hidden="true" customHeight="false" outlineLevel="0" collapsed="false">
      <c r="A166" s="52"/>
      <c r="B166" s="28"/>
      <c r="C166" s="28"/>
      <c r="D166" s="28"/>
      <c r="E166" s="28"/>
      <c r="F166" s="143"/>
      <c r="G166" s="71"/>
      <c r="H166" s="14"/>
      <c r="I166" s="14"/>
      <c r="J166" s="76"/>
      <c r="K166" s="76"/>
    </row>
    <row r="167" customFormat="false" ht="12.75" hidden="true" customHeight="false" outlineLevel="0" collapsed="false">
      <c r="A167" s="52"/>
      <c r="B167" s="28"/>
      <c r="C167" s="28"/>
      <c r="D167" s="28"/>
      <c r="E167" s="28"/>
      <c r="F167" s="143"/>
      <c r="G167" s="71"/>
      <c r="H167" s="14"/>
      <c r="I167" s="14"/>
      <c r="J167" s="76"/>
      <c r="K167" s="76"/>
    </row>
    <row r="168" customFormat="false" ht="12.75" hidden="true" customHeight="false" outlineLevel="0" collapsed="false">
      <c r="A168" s="52"/>
      <c r="B168" s="28"/>
      <c r="C168" s="28"/>
      <c r="D168" s="28"/>
      <c r="E168" s="28"/>
      <c r="F168" s="143"/>
      <c r="G168" s="71"/>
      <c r="H168" s="14"/>
      <c r="I168" s="14"/>
      <c r="J168" s="76"/>
      <c r="K168" s="76"/>
    </row>
    <row r="169" customFormat="false" ht="68.25" hidden="true" customHeight="true" outlineLevel="0" collapsed="false">
      <c r="A169" s="52"/>
      <c r="B169" s="28"/>
      <c r="C169" s="28"/>
      <c r="D169" s="28"/>
      <c r="E169" s="28"/>
      <c r="F169" s="143"/>
      <c r="G169" s="71"/>
      <c r="H169" s="14"/>
      <c r="I169" s="14"/>
      <c r="J169" s="76"/>
      <c r="K169" s="76"/>
    </row>
    <row r="170" customFormat="false" ht="12.75" hidden="true" customHeight="false" outlineLevel="0" collapsed="false">
      <c r="A170" s="52"/>
      <c r="B170" s="28"/>
      <c r="C170" s="28"/>
      <c r="D170" s="28"/>
      <c r="E170" s="28"/>
      <c r="F170" s="143"/>
      <c r="G170" s="71"/>
      <c r="H170" s="14"/>
      <c r="I170" s="14"/>
      <c r="J170" s="76"/>
      <c r="K170" s="76"/>
    </row>
    <row r="171" customFormat="false" ht="12.75" hidden="true" customHeight="false" outlineLevel="0" collapsed="false">
      <c r="A171" s="52"/>
      <c r="B171" s="28"/>
      <c r="C171" s="28"/>
      <c r="D171" s="28"/>
      <c r="E171" s="28"/>
      <c r="F171" s="143"/>
      <c r="G171" s="71"/>
      <c r="H171" s="14"/>
      <c r="I171" s="14"/>
      <c r="J171" s="76"/>
      <c r="K171" s="76"/>
    </row>
    <row r="172" customFormat="false" ht="12.75" hidden="true" customHeight="false" outlineLevel="0" collapsed="false">
      <c r="A172" s="52"/>
      <c r="B172" s="28"/>
      <c r="C172" s="28"/>
      <c r="D172" s="28"/>
      <c r="E172" s="28"/>
      <c r="F172" s="143"/>
      <c r="G172" s="71"/>
      <c r="H172" s="14"/>
      <c r="I172" s="14"/>
      <c r="J172" s="76"/>
      <c r="K172" s="76"/>
    </row>
    <row r="173" customFormat="false" ht="30" hidden="true" customHeight="false" outlineLevel="0" collapsed="false">
      <c r="A173" s="10" t="s">
        <v>189</v>
      </c>
      <c r="B173" s="12" t="s">
        <v>161</v>
      </c>
      <c r="C173" s="12" t="s">
        <v>26</v>
      </c>
      <c r="D173" s="12" t="s">
        <v>27</v>
      </c>
      <c r="E173" s="12" t="s">
        <v>28</v>
      </c>
      <c r="F173" s="151" t="n">
        <f aca="false">F174+F180+F190+F197+F201</f>
        <v>0</v>
      </c>
      <c r="G173" s="83" t="n">
        <f aca="false">G174+G210+G213</f>
        <v>0</v>
      </c>
      <c r="H173" s="83" t="n">
        <f aca="false">H174+H210+H213</f>
        <v>0</v>
      </c>
      <c r="I173" s="83"/>
      <c r="J173" s="151" t="n">
        <f aca="false">J174+J210+J213+J201</f>
        <v>0</v>
      </c>
      <c r="K173" s="76" t="n">
        <f aca="false">F173+I173+J173</f>
        <v>0</v>
      </c>
    </row>
    <row r="174" s="15" customFormat="true" ht="14.25" hidden="true" customHeight="false" outlineLevel="0" collapsed="false">
      <c r="A174" s="23" t="s">
        <v>190</v>
      </c>
      <c r="B174" s="70" t="s">
        <v>161</v>
      </c>
      <c r="C174" s="70" t="s">
        <v>25</v>
      </c>
      <c r="D174" s="70" t="s">
        <v>27</v>
      </c>
      <c r="E174" s="70" t="s">
        <v>28</v>
      </c>
      <c r="F174" s="143" t="n">
        <f aca="false">F177</f>
        <v>0</v>
      </c>
      <c r="G174" s="71" t="n">
        <f aca="false">G175+G177+G181+G184+G206</f>
        <v>0</v>
      </c>
      <c r="H174" s="71" t="n">
        <f aca="false">H175+H177+H181+H184+H206</f>
        <v>0</v>
      </c>
      <c r="I174" s="71"/>
      <c r="J174" s="143" t="n">
        <f aca="false">J175+J177+J181+J184+J206</f>
        <v>0</v>
      </c>
      <c r="K174" s="76" t="n">
        <f aca="false">F174+I174+J174</f>
        <v>0</v>
      </c>
    </row>
    <row r="175" customFormat="false" ht="51" hidden="true" customHeight="false" outlineLevel="0" collapsed="false">
      <c r="A175" s="48" t="s">
        <v>191</v>
      </c>
      <c r="B175" s="43" t="s">
        <v>161</v>
      </c>
      <c r="C175" s="43" t="s">
        <v>25</v>
      </c>
      <c r="D175" s="43" t="s">
        <v>167</v>
      </c>
      <c r="E175" s="43" t="n">
        <v>0</v>
      </c>
      <c r="F175" s="143" t="n">
        <f aca="false">F176</f>
        <v>0</v>
      </c>
      <c r="G175" s="71" t="n">
        <f aca="false">G176</f>
        <v>0</v>
      </c>
      <c r="H175" s="14" t="n">
        <f aca="false">F175+G175</f>
        <v>0</v>
      </c>
      <c r="I175" s="14"/>
      <c r="J175" s="76"/>
      <c r="K175" s="76" t="n">
        <f aca="false">F175+I175+J175</f>
        <v>0</v>
      </c>
    </row>
    <row r="176" customFormat="false" ht="25.5" hidden="true" customHeight="false" outlineLevel="0" collapsed="false">
      <c r="A176" s="52" t="s">
        <v>138</v>
      </c>
      <c r="B176" s="28" t="s">
        <v>161</v>
      </c>
      <c r="C176" s="28" t="s">
        <v>25</v>
      </c>
      <c r="D176" s="28" t="s">
        <v>167</v>
      </c>
      <c r="E176" s="28" t="n">
        <v>327</v>
      </c>
      <c r="F176" s="143"/>
      <c r="G176" s="71"/>
      <c r="H176" s="14" t="n">
        <f aca="false">F176+G176</f>
        <v>0</v>
      </c>
      <c r="I176" s="14"/>
      <c r="J176" s="76"/>
      <c r="K176" s="76" t="n">
        <f aca="false">F176+I176+J176</f>
        <v>0</v>
      </c>
    </row>
    <row r="177" customFormat="false" ht="25.5" hidden="true" customHeight="false" outlineLevel="0" collapsed="false">
      <c r="A177" s="48" t="s">
        <v>192</v>
      </c>
      <c r="B177" s="43" t="s">
        <v>161</v>
      </c>
      <c r="C177" s="43" t="s">
        <v>25</v>
      </c>
      <c r="D177" s="43" t="s">
        <v>193</v>
      </c>
      <c r="E177" s="43" t="s">
        <v>28</v>
      </c>
      <c r="F177" s="143" t="n">
        <f aca="false">F178</f>
        <v>0</v>
      </c>
      <c r="G177" s="71" t="n">
        <f aca="false">G178</f>
        <v>0</v>
      </c>
      <c r="H177" s="71" t="n">
        <f aca="false">H178</f>
        <v>0</v>
      </c>
      <c r="I177" s="71"/>
      <c r="J177" s="143" t="n">
        <f aca="false">J178</f>
        <v>0</v>
      </c>
      <c r="K177" s="76" t="n">
        <f aca="false">F177+I177+J177</f>
        <v>0</v>
      </c>
    </row>
    <row r="178" customFormat="false" ht="25.5" hidden="true" customHeight="false" outlineLevel="0" collapsed="false">
      <c r="A178" s="52" t="s">
        <v>138</v>
      </c>
      <c r="B178" s="28" t="s">
        <v>161</v>
      </c>
      <c r="C178" s="28" t="s">
        <v>25</v>
      </c>
      <c r="D178" s="28" t="s">
        <v>194</v>
      </c>
      <c r="E178" s="28" t="s">
        <v>28</v>
      </c>
      <c r="F178" s="143" t="n">
        <f aca="false">F179</f>
        <v>0</v>
      </c>
      <c r="G178" s="71" t="n">
        <f aca="false">G179</f>
        <v>0</v>
      </c>
      <c r="H178" s="71" t="n">
        <f aca="false">H179</f>
        <v>0</v>
      </c>
      <c r="I178" s="71"/>
      <c r="J178" s="143" t="n">
        <f aca="false">J179</f>
        <v>0</v>
      </c>
      <c r="K178" s="76" t="n">
        <f aca="false">F178+I178+J178</f>
        <v>0</v>
      </c>
    </row>
    <row r="179" customFormat="false" ht="12.75" hidden="true" customHeight="false" outlineLevel="0" collapsed="false">
      <c r="A179" s="52" t="s">
        <v>140</v>
      </c>
      <c r="B179" s="28" t="s">
        <v>195</v>
      </c>
      <c r="C179" s="28" t="s">
        <v>25</v>
      </c>
      <c r="D179" s="28" t="s">
        <v>194</v>
      </c>
      <c r="E179" s="28" t="s">
        <v>24</v>
      </c>
      <c r="F179" s="143"/>
      <c r="G179" s="71"/>
      <c r="H179" s="14"/>
      <c r="I179" s="14"/>
      <c r="J179" s="76"/>
      <c r="K179" s="76" t="n">
        <f aca="false">F179+I179+J179</f>
        <v>0</v>
      </c>
    </row>
    <row r="180" customFormat="false" ht="15" hidden="true" customHeight="false" outlineLevel="0" collapsed="false">
      <c r="A180" s="33" t="s">
        <v>196</v>
      </c>
      <c r="B180" s="57" t="s">
        <v>161</v>
      </c>
      <c r="C180" s="57" t="s">
        <v>30</v>
      </c>
      <c r="D180" s="57" t="s">
        <v>27</v>
      </c>
      <c r="E180" s="57" t="s">
        <v>28</v>
      </c>
      <c r="F180" s="150" t="n">
        <f aca="false">F181+F184+F187</f>
        <v>0</v>
      </c>
      <c r="G180" s="86"/>
      <c r="H180" s="74"/>
      <c r="I180" s="74"/>
      <c r="J180" s="153"/>
      <c r="K180" s="76" t="n">
        <f aca="false">F180+I180+J180</f>
        <v>0</v>
      </c>
    </row>
    <row r="181" s="56" customFormat="true" ht="25.5" hidden="true" customHeight="false" outlineLevel="0" collapsed="false">
      <c r="A181" s="48" t="s">
        <v>192</v>
      </c>
      <c r="B181" s="43" t="s">
        <v>161</v>
      </c>
      <c r="C181" s="43" t="s">
        <v>30</v>
      </c>
      <c r="D181" s="43" t="s">
        <v>193</v>
      </c>
      <c r="E181" s="43" t="s">
        <v>28</v>
      </c>
      <c r="F181" s="143" t="n">
        <f aca="false">F182</f>
        <v>0</v>
      </c>
      <c r="G181" s="71" t="n">
        <f aca="false">G182</f>
        <v>0</v>
      </c>
      <c r="H181" s="14" t="n">
        <f aca="false">F181+G181</f>
        <v>0</v>
      </c>
      <c r="I181" s="14"/>
      <c r="J181" s="76"/>
      <c r="K181" s="76" t="n">
        <f aca="false">F181+I181+J181</f>
        <v>0</v>
      </c>
    </row>
    <row r="182" customFormat="false" ht="29.25" hidden="true" customHeight="true" outlineLevel="0" collapsed="false">
      <c r="A182" s="52" t="s">
        <v>138</v>
      </c>
      <c r="B182" s="28" t="s">
        <v>161</v>
      </c>
      <c r="C182" s="28" t="s">
        <v>30</v>
      </c>
      <c r="D182" s="28" t="s">
        <v>194</v>
      </c>
      <c r="E182" s="28" t="s">
        <v>28</v>
      </c>
      <c r="F182" s="143" t="n">
        <f aca="false">F183</f>
        <v>0</v>
      </c>
      <c r="G182" s="71"/>
      <c r="H182" s="14" t="n">
        <f aca="false">F182+G182</f>
        <v>0</v>
      </c>
      <c r="I182" s="14"/>
      <c r="J182" s="76"/>
      <c r="K182" s="76" t="n">
        <f aca="false">F182+I182+J182</f>
        <v>0</v>
      </c>
    </row>
    <row r="183" customFormat="false" ht="12.75" hidden="true" customHeight="false" outlineLevel="0" collapsed="false">
      <c r="A183" s="52" t="s">
        <v>140</v>
      </c>
      <c r="B183" s="28" t="s">
        <v>161</v>
      </c>
      <c r="C183" s="28" t="s">
        <v>30</v>
      </c>
      <c r="D183" s="28" t="s">
        <v>194</v>
      </c>
      <c r="E183" s="28" t="s">
        <v>24</v>
      </c>
      <c r="F183" s="143"/>
      <c r="G183" s="71"/>
      <c r="H183" s="14"/>
      <c r="I183" s="14"/>
      <c r="J183" s="76"/>
      <c r="K183" s="76"/>
    </row>
    <row r="184" customFormat="false" ht="12.75" hidden="true" customHeight="false" outlineLevel="0" collapsed="false">
      <c r="A184" s="48"/>
      <c r="B184" s="43"/>
      <c r="C184" s="43"/>
      <c r="D184" s="43"/>
      <c r="E184" s="43"/>
      <c r="F184" s="143"/>
      <c r="G184" s="71"/>
      <c r="H184" s="14"/>
      <c r="I184" s="14"/>
      <c r="J184" s="76"/>
      <c r="K184" s="76"/>
    </row>
    <row r="185" customFormat="false" ht="12.75" hidden="true" customHeight="false" outlineLevel="0" collapsed="false">
      <c r="A185" s="48"/>
      <c r="B185" s="43"/>
      <c r="C185" s="43"/>
      <c r="D185" s="43"/>
      <c r="E185" s="43"/>
      <c r="F185" s="143"/>
      <c r="G185" s="71"/>
      <c r="H185" s="14"/>
      <c r="I185" s="14"/>
      <c r="J185" s="76"/>
      <c r="K185" s="76"/>
    </row>
    <row r="186" customFormat="false" ht="12.75" hidden="true" customHeight="false" outlineLevel="0" collapsed="false">
      <c r="A186" s="48"/>
      <c r="B186" s="43"/>
      <c r="C186" s="43"/>
      <c r="D186" s="43"/>
      <c r="E186" s="43"/>
      <c r="F186" s="143"/>
      <c r="G186" s="71"/>
      <c r="H186" s="14"/>
      <c r="I186" s="14"/>
      <c r="J186" s="76"/>
      <c r="K186" s="76"/>
    </row>
    <row r="187" customFormat="false" ht="12.75" hidden="true" customHeight="false" outlineLevel="0" collapsed="false">
      <c r="A187" s="52" t="s">
        <v>147</v>
      </c>
      <c r="B187" s="42" t="s">
        <v>161</v>
      </c>
      <c r="C187" s="42" t="s">
        <v>30</v>
      </c>
      <c r="D187" s="42" t="s">
        <v>148</v>
      </c>
      <c r="E187" s="42" t="s">
        <v>28</v>
      </c>
      <c r="F187" s="125" t="n">
        <f aca="false">F188</f>
        <v>0</v>
      </c>
      <c r="G187" s="31"/>
      <c r="H187" s="21"/>
      <c r="I187" s="21"/>
      <c r="J187" s="124"/>
      <c r="K187" s="76" t="n">
        <f aca="false">F187+I187+J187</f>
        <v>0</v>
      </c>
    </row>
    <row r="188" s="32" customFormat="true" ht="51" hidden="true" customHeight="false" outlineLevel="0" collapsed="false">
      <c r="A188" s="45" t="s">
        <v>197</v>
      </c>
      <c r="B188" s="43" t="s">
        <v>161</v>
      </c>
      <c r="C188" s="43" t="s">
        <v>30</v>
      </c>
      <c r="D188" s="43" t="s">
        <v>198</v>
      </c>
      <c r="E188" s="43" t="s">
        <v>28</v>
      </c>
      <c r="F188" s="77" t="n">
        <f aca="false">F189</f>
        <v>0</v>
      </c>
      <c r="G188" s="38"/>
      <c r="H188" s="14"/>
      <c r="I188" s="14"/>
      <c r="J188" s="76"/>
      <c r="K188" s="76" t="n">
        <f aca="false">F188+I188+J188</f>
        <v>0</v>
      </c>
    </row>
    <row r="189" s="47" customFormat="true" ht="12.75" hidden="true" customHeight="false" outlineLevel="0" collapsed="false">
      <c r="A189" s="48" t="s">
        <v>140</v>
      </c>
      <c r="B189" s="43" t="s">
        <v>195</v>
      </c>
      <c r="C189" s="43" t="s">
        <v>30</v>
      </c>
      <c r="D189" s="43" t="s">
        <v>198</v>
      </c>
      <c r="E189" s="43" t="s">
        <v>24</v>
      </c>
      <c r="F189" s="143"/>
      <c r="G189" s="71"/>
      <c r="H189" s="14"/>
      <c r="I189" s="14"/>
      <c r="J189" s="76"/>
      <c r="K189" s="76" t="n">
        <f aca="false">F189+I189+J189</f>
        <v>0</v>
      </c>
    </row>
    <row r="190" customFormat="false" ht="12.75" hidden="true" customHeight="false" outlineLevel="0" collapsed="false">
      <c r="A190" s="87" t="s">
        <v>199</v>
      </c>
      <c r="B190" s="42" t="s">
        <v>161</v>
      </c>
      <c r="C190" s="42" t="s">
        <v>45</v>
      </c>
      <c r="D190" s="42" t="s">
        <v>27</v>
      </c>
      <c r="E190" s="42" t="s">
        <v>28</v>
      </c>
      <c r="F190" s="125" t="n">
        <f aca="false">F191+F194</f>
        <v>0</v>
      </c>
      <c r="G190" s="31"/>
      <c r="H190" s="21"/>
      <c r="I190" s="21"/>
      <c r="J190" s="124"/>
      <c r="K190" s="76" t="n">
        <f aca="false">F190+I190+J190</f>
        <v>0</v>
      </c>
    </row>
    <row r="191" s="32" customFormat="true" ht="25.5" hidden="true" customHeight="false" outlineLevel="0" collapsed="false">
      <c r="A191" s="48" t="s">
        <v>192</v>
      </c>
      <c r="B191" s="43" t="s">
        <v>161</v>
      </c>
      <c r="C191" s="43" t="s">
        <v>45</v>
      </c>
      <c r="D191" s="43" t="s">
        <v>193</v>
      </c>
      <c r="E191" s="43" t="s">
        <v>28</v>
      </c>
      <c r="F191" s="143" t="n">
        <f aca="false">F192</f>
        <v>0</v>
      </c>
      <c r="G191" s="71"/>
      <c r="H191" s="14"/>
      <c r="I191" s="14"/>
      <c r="J191" s="76"/>
      <c r="K191" s="76" t="n">
        <f aca="false">F191+I191+J191</f>
        <v>0</v>
      </c>
    </row>
    <row r="192" customFormat="false" ht="25.5" hidden="true" customHeight="false" outlineLevel="0" collapsed="false">
      <c r="A192" s="48" t="s">
        <v>138</v>
      </c>
      <c r="B192" s="43" t="s">
        <v>161</v>
      </c>
      <c r="C192" s="43" t="s">
        <v>45</v>
      </c>
      <c r="D192" s="43" t="s">
        <v>194</v>
      </c>
      <c r="E192" s="43" t="s">
        <v>28</v>
      </c>
      <c r="F192" s="143" t="n">
        <f aca="false">F193</f>
        <v>0</v>
      </c>
      <c r="G192" s="71"/>
      <c r="H192" s="14"/>
      <c r="I192" s="14"/>
      <c r="J192" s="76"/>
      <c r="K192" s="76" t="n">
        <f aca="false">F192+I192+J192</f>
        <v>0</v>
      </c>
    </row>
    <row r="193" customFormat="false" ht="12.75" hidden="true" customHeight="false" outlineLevel="0" collapsed="false">
      <c r="A193" s="48" t="s">
        <v>140</v>
      </c>
      <c r="B193" s="43" t="s">
        <v>161</v>
      </c>
      <c r="C193" s="43" t="s">
        <v>45</v>
      </c>
      <c r="D193" s="43" t="s">
        <v>194</v>
      </c>
      <c r="E193" s="43" t="s">
        <v>24</v>
      </c>
      <c r="F193" s="143"/>
      <c r="G193" s="71"/>
      <c r="H193" s="14"/>
      <c r="I193" s="14"/>
      <c r="J193" s="76"/>
      <c r="K193" s="76" t="n">
        <f aca="false">F193+I193+J193</f>
        <v>0</v>
      </c>
    </row>
    <row r="194" customFormat="false" ht="12.75" hidden="true" customHeight="false" outlineLevel="0" collapsed="false">
      <c r="A194" s="45" t="s">
        <v>147</v>
      </c>
      <c r="B194" s="43" t="s">
        <v>161</v>
      </c>
      <c r="C194" s="43" t="s">
        <v>45</v>
      </c>
      <c r="D194" s="43" t="s">
        <v>148</v>
      </c>
      <c r="E194" s="43" t="s">
        <v>28</v>
      </c>
      <c r="F194" s="143" t="n">
        <f aca="false">F195</f>
        <v>0</v>
      </c>
      <c r="G194" s="71"/>
      <c r="H194" s="14"/>
      <c r="I194" s="14"/>
      <c r="J194" s="76"/>
      <c r="K194" s="76" t="n">
        <f aca="false">F194+I194+J194</f>
        <v>0</v>
      </c>
    </row>
    <row r="195" customFormat="false" ht="51" hidden="true" customHeight="false" outlineLevel="0" collapsed="false">
      <c r="A195" s="52" t="s">
        <v>197</v>
      </c>
      <c r="B195" s="43" t="s">
        <v>161</v>
      </c>
      <c r="C195" s="43" t="s">
        <v>45</v>
      </c>
      <c r="D195" s="43" t="s">
        <v>198</v>
      </c>
      <c r="E195" s="43" t="s">
        <v>28</v>
      </c>
      <c r="F195" s="143" t="n">
        <f aca="false">F196</f>
        <v>0</v>
      </c>
      <c r="G195" s="71"/>
      <c r="H195" s="14"/>
      <c r="I195" s="14"/>
      <c r="J195" s="76"/>
      <c r="K195" s="76" t="n">
        <f aca="false">F195+I195+J195</f>
        <v>0</v>
      </c>
    </row>
    <row r="196" customFormat="false" ht="12.75" hidden="true" customHeight="false" outlineLevel="0" collapsed="false">
      <c r="A196" s="48" t="s">
        <v>140</v>
      </c>
      <c r="B196" s="43" t="s">
        <v>195</v>
      </c>
      <c r="C196" s="43" t="s">
        <v>45</v>
      </c>
      <c r="D196" s="43" t="s">
        <v>198</v>
      </c>
      <c r="E196" s="43" t="s">
        <v>24</v>
      </c>
      <c r="F196" s="143"/>
      <c r="G196" s="71"/>
      <c r="H196" s="14"/>
      <c r="I196" s="14"/>
      <c r="J196" s="76"/>
      <c r="K196" s="76" t="n">
        <f aca="false">F196+I196+J196</f>
        <v>0</v>
      </c>
    </row>
    <row r="197" customFormat="false" ht="12.75" hidden="true" customHeight="false" outlineLevel="0" collapsed="false">
      <c r="A197" s="48" t="s">
        <v>200</v>
      </c>
      <c r="B197" s="43" t="s">
        <v>161</v>
      </c>
      <c r="C197" s="43" t="s">
        <v>111</v>
      </c>
      <c r="D197" s="43" t="s">
        <v>27</v>
      </c>
      <c r="E197" s="43" t="s">
        <v>28</v>
      </c>
      <c r="F197" s="143" t="n">
        <f aca="false">F198</f>
        <v>0</v>
      </c>
      <c r="G197" s="71"/>
      <c r="H197" s="14"/>
      <c r="I197" s="14"/>
      <c r="J197" s="76"/>
      <c r="K197" s="76" t="n">
        <f aca="false">F197+I197+J197</f>
        <v>0</v>
      </c>
    </row>
    <row r="198" customFormat="false" ht="25.5" hidden="true" customHeight="false" outlineLevel="0" collapsed="false">
      <c r="A198" s="48" t="s">
        <v>201</v>
      </c>
      <c r="B198" s="43" t="s">
        <v>161</v>
      </c>
      <c r="C198" s="43" t="s">
        <v>111</v>
      </c>
      <c r="D198" s="43" t="s">
        <v>202</v>
      </c>
      <c r="E198" s="43" t="s">
        <v>28</v>
      </c>
      <c r="F198" s="143" t="n">
        <f aca="false">F199</f>
        <v>0</v>
      </c>
      <c r="G198" s="71"/>
      <c r="H198" s="14"/>
      <c r="I198" s="14"/>
      <c r="J198" s="76"/>
      <c r="K198" s="76" t="n">
        <f aca="false">F198+I198+J198</f>
        <v>0</v>
      </c>
    </row>
    <row r="199" customFormat="false" ht="25.5" hidden="true" customHeight="false" outlineLevel="0" collapsed="false">
      <c r="A199" s="48" t="s">
        <v>203</v>
      </c>
      <c r="B199" s="43" t="s">
        <v>161</v>
      </c>
      <c r="C199" s="43" t="s">
        <v>111</v>
      </c>
      <c r="D199" s="43" t="s">
        <v>204</v>
      </c>
      <c r="E199" s="43" t="s">
        <v>28</v>
      </c>
      <c r="F199" s="143" t="n">
        <f aca="false">F200</f>
        <v>0</v>
      </c>
      <c r="G199" s="71"/>
      <c r="H199" s="14"/>
      <c r="I199" s="14"/>
      <c r="J199" s="76"/>
      <c r="K199" s="76" t="n">
        <f aca="false">F199+I199+J199</f>
        <v>0</v>
      </c>
    </row>
    <row r="200" customFormat="false" ht="25.5" hidden="true" customHeight="false" outlineLevel="0" collapsed="false">
      <c r="A200" s="48" t="s">
        <v>43</v>
      </c>
      <c r="B200" s="43" t="s">
        <v>161</v>
      </c>
      <c r="C200" s="43" t="s">
        <v>111</v>
      </c>
      <c r="D200" s="43" t="s">
        <v>204</v>
      </c>
      <c r="E200" s="43" t="s">
        <v>35</v>
      </c>
      <c r="F200" s="143"/>
      <c r="G200" s="71"/>
      <c r="H200" s="14"/>
      <c r="I200" s="14"/>
      <c r="J200" s="76"/>
      <c r="K200" s="76" t="n">
        <f aca="false">F200+I200+J200</f>
        <v>0</v>
      </c>
    </row>
    <row r="201" customFormat="false" ht="12.75" hidden="true" customHeight="false" outlineLevel="0" collapsed="false">
      <c r="A201" s="48"/>
      <c r="B201" s="43"/>
      <c r="C201" s="43"/>
      <c r="D201" s="43"/>
      <c r="E201" s="43"/>
      <c r="F201" s="143"/>
      <c r="G201" s="71"/>
      <c r="H201" s="71"/>
      <c r="I201" s="71"/>
      <c r="J201" s="143"/>
      <c r="K201" s="76"/>
    </row>
    <row r="202" customFormat="false" ht="25.5" hidden="true" customHeight="true" outlineLevel="0" collapsed="false">
      <c r="A202" s="48"/>
      <c r="B202" s="43"/>
      <c r="C202" s="43"/>
      <c r="D202" s="43"/>
      <c r="E202" s="43"/>
      <c r="F202" s="143"/>
      <c r="G202" s="71"/>
      <c r="H202" s="71"/>
      <c r="I202" s="71"/>
      <c r="J202" s="143"/>
      <c r="K202" s="76"/>
    </row>
    <row r="203" customFormat="false" ht="12.75" hidden="true" customHeight="false" outlineLevel="0" collapsed="false">
      <c r="A203" s="48"/>
      <c r="B203" s="43"/>
      <c r="C203" s="43"/>
      <c r="D203" s="43"/>
      <c r="E203" s="43"/>
      <c r="F203" s="143"/>
      <c r="G203" s="71"/>
      <c r="H203" s="14"/>
      <c r="I203" s="14"/>
      <c r="J203" s="76"/>
      <c r="K203" s="76"/>
    </row>
    <row r="204" customFormat="false" ht="12.75" hidden="true" customHeight="false" outlineLevel="0" collapsed="false">
      <c r="A204" s="48"/>
      <c r="B204" s="43"/>
      <c r="C204" s="43"/>
      <c r="D204" s="43"/>
      <c r="E204" s="43"/>
      <c r="F204" s="143"/>
      <c r="G204" s="71"/>
      <c r="H204" s="14"/>
      <c r="I204" s="14"/>
      <c r="J204" s="76"/>
      <c r="K204" s="76"/>
    </row>
    <row r="205" customFormat="false" ht="12.75" hidden="true" customHeight="false" outlineLevel="0" collapsed="false">
      <c r="A205" s="52"/>
      <c r="B205" s="28"/>
      <c r="C205" s="28"/>
      <c r="D205" s="28"/>
      <c r="E205" s="28"/>
      <c r="F205" s="143"/>
      <c r="G205" s="71"/>
      <c r="H205" s="14"/>
      <c r="I205" s="14"/>
      <c r="J205" s="76"/>
      <c r="K205" s="76" t="n">
        <f aca="false">F205+I205+J205</f>
        <v>0</v>
      </c>
    </row>
    <row r="206" customFormat="false" ht="12.75" hidden="true" customHeight="false" outlineLevel="0" collapsed="false">
      <c r="A206" s="45"/>
      <c r="B206" s="35"/>
      <c r="C206" s="35"/>
      <c r="D206" s="35"/>
      <c r="E206" s="35"/>
      <c r="F206" s="77"/>
      <c r="G206" s="38"/>
      <c r="H206" s="38"/>
      <c r="I206" s="38"/>
      <c r="J206" s="77"/>
      <c r="K206" s="76" t="n">
        <f aca="false">F206+I206+J206</f>
        <v>0</v>
      </c>
    </row>
    <row r="207" s="47" customFormat="true" ht="24" hidden="true" customHeight="true" outlineLevel="0" collapsed="false">
      <c r="A207" s="52"/>
      <c r="B207" s="28"/>
      <c r="C207" s="28"/>
      <c r="D207" s="28"/>
      <c r="E207" s="28"/>
      <c r="F207" s="143"/>
      <c r="G207" s="71"/>
      <c r="H207" s="14"/>
      <c r="I207" s="14"/>
      <c r="J207" s="76"/>
      <c r="K207" s="76" t="n">
        <f aca="false">F207+I207+J207</f>
        <v>0</v>
      </c>
    </row>
    <row r="208" customFormat="false" ht="12.75" hidden="true" customHeight="false" outlineLevel="0" collapsed="false">
      <c r="A208" s="52"/>
      <c r="B208" s="28"/>
      <c r="C208" s="28"/>
      <c r="D208" s="28"/>
      <c r="E208" s="28"/>
      <c r="F208" s="143"/>
      <c r="G208" s="71"/>
      <c r="H208" s="14"/>
      <c r="I208" s="14"/>
      <c r="J208" s="76"/>
      <c r="K208" s="76" t="n">
        <f aca="false">F208+I208+J208</f>
        <v>0</v>
      </c>
    </row>
    <row r="209" customFormat="false" ht="12.75" hidden="true" customHeight="false" outlineLevel="0" collapsed="false">
      <c r="A209" s="52"/>
      <c r="B209" s="28"/>
      <c r="C209" s="28"/>
      <c r="D209" s="28"/>
      <c r="E209" s="28"/>
      <c r="F209" s="143"/>
      <c r="G209" s="71"/>
      <c r="H209" s="14" t="n">
        <f aca="false">F209+G209</f>
        <v>0</v>
      </c>
      <c r="I209" s="14"/>
      <c r="J209" s="76"/>
      <c r="K209" s="76" t="n">
        <f aca="false">F209+I209+J209</f>
        <v>0</v>
      </c>
    </row>
    <row r="210" customFormat="false" ht="14.25" hidden="true" customHeight="false" outlineLevel="0" collapsed="false">
      <c r="A210" s="23" t="s">
        <v>205</v>
      </c>
      <c r="B210" s="70" t="s">
        <v>161</v>
      </c>
      <c r="C210" s="70" t="s">
        <v>30</v>
      </c>
      <c r="D210" s="70" t="n">
        <v>0</v>
      </c>
      <c r="E210" s="70" t="n">
        <v>0</v>
      </c>
      <c r="F210" s="143" t="n">
        <f aca="false">F211</f>
        <v>0</v>
      </c>
      <c r="G210" s="71" t="n">
        <f aca="false">G211</f>
        <v>0</v>
      </c>
      <c r="H210" s="14" t="n">
        <f aca="false">F210+G210</f>
        <v>0</v>
      </c>
      <c r="I210" s="14"/>
      <c r="J210" s="76"/>
      <c r="K210" s="76" t="n">
        <f aca="false">F210+I210+J210</f>
        <v>0</v>
      </c>
    </row>
    <row r="211" customFormat="false" ht="25.5" hidden="true" customHeight="false" outlineLevel="0" collapsed="false">
      <c r="A211" s="48" t="s">
        <v>206</v>
      </c>
      <c r="B211" s="43" t="s">
        <v>161</v>
      </c>
      <c r="C211" s="43" t="s">
        <v>30</v>
      </c>
      <c r="D211" s="43" t="s">
        <v>207</v>
      </c>
      <c r="E211" s="36" t="n">
        <v>0</v>
      </c>
      <c r="F211" s="143" t="n">
        <f aca="false">F212</f>
        <v>0</v>
      </c>
      <c r="G211" s="71" t="n">
        <f aca="false">G212</f>
        <v>0</v>
      </c>
      <c r="H211" s="14" t="n">
        <f aca="false">F211+G211</f>
        <v>0</v>
      </c>
      <c r="I211" s="14"/>
      <c r="J211" s="76"/>
      <c r="K211" s="76" t="n">
        <f aca="false">F211+I211+J211</f>
        <v>0</v>
      </c>
    </row>
    <row r="212" customFormat="false" ht="25.5" hidden="true" customHeight="false" outlineLevel="0" collapsed="false">
      <c r="A212" s="52" t="s">
        <v>208</v>
      </c>
      <c r="B212" s="28" t="s">
        <v>161</v>
      </c>
      <c r="C212" s="28" t="s">
        <v>30</v>
      </c>
      <c r="D212" s="28" t="s">
        <v>207</v>
      </c>
      <c r="E212" s="28" t="s">
        <v>209</v>
      </c>
      <c r="F212" s="143"/>
      <c r="G212" s="71"/>
      <c r="H212" s="14" t="n">
        <f aca="false">F212+G212</f>
        <v>0</v>
      </c>
      <c r="I212" s="14"/>
      <c r="J212" s="76"/>
      <c r="K212" s="76" t="n">
        <f aca="false">F212+I212+J212</f>
        <v>0</v>
      </c>
    </row>
    <row r="213" customFormat="false" ht="25.5" hidden="true" customHeight="false" outlineLevel="0" collapsed="false">
      <c r="A213" s="52" t="s">
        <v>210</v>
      </c>
      <c r="B213" s="28" t="s">
        <v>161</v>
      </c>
      <c r="C213" s="28" t="s">
        <v>45</v>
      </c>
      <c r="D213" s="28"/>
      <c r="E213" s="28"/>
      <c r="F213" s="143" t="n">
        <f aca="false">F216</f>
        <v>0</v>
      </c>
      <c r="G213" s="71" t="n">
        <f aca="false">G216+G214</f>
        <v>0</v>
      </c>
      <c r="H213" s="14" t="n">
        <f aca="false">F213+G213</f>
        <v>0</v>
      </c>
      <c r="I213" s="14"/>
      <c r="J213" s="76"/>
      <c r="K213" s="76" t="n">
        <f aca="false">F213+I213+J213</f>
        <v>0</v>
      </c>
    </row>
    <row r="214" customFormat="false" ht="25.5" hidden="true" customHeight="false" outlineLevel="0" collapsed="false">
      <c r="A214" s="52" t="s">
        <v>211</v>
      </c>
      <c r="B214" s="28" t="s">
        <v>161</v>
      </c>
      <c r="C214" s="28" t="s">
        <v>45</v>
      </c>
      <c r="D214" s="28" t="s">
        <v>96</v>
      </c>
      <c r="E214" s="28"/>
      <c r="F214" s="143" t="n">
        <f aca="false">F215</f>
        <v>0</v>
      </c>
      <c r="G214" s="71" t="n">
        <f aca="false">G215</f>
        <v>0</v>
      </c>
      <c r="H214" s="14" t="n">
        <f aca="false">H215</f>
        <v>0</v>
      </c>
      <c r="I214" s="14"/>
      <c r="J214" s="76"/>
      <c r="K214" s="76" t="n">
        <f aca="false">F214+I214+J214</f>
        <v>0</v>
      </c>
    </row>
    <row r="215" customFormat="false" ht="12.75" hidden="true" customHeight="false" outlineLevel="0" collapsed="false">
      <c r="A215" s="52" t="s">
        <v>103</v>
      </c>
      <c r="B215" s="28" t="s">
        <v>161</v>
      </c>
      <c r="C215" s="28" t="s">
        <v>45</v>
      </c>
      <c r="D215" s="28" t="s">
        <v>96</v>
      </c>
      <c r="E215" s="28" t="s">
        <v>104</v>
      </c>
      <c r="F215" s="143"/>
      <c r="G215" s="71"/>
      <c r="H215" s="14" t="n">
        <f aca="false">F215+G215</f>
        <v>0</v>
      </c>
      <c r="I215" s="14"/>
      <c r="J215" s="76"/>
      <c r="K215" s="76" t="n">
        <f aca="false">F215+I215+J215</f>
        <v>0</v>
      </c>
    </row>
    <row r="216" customFormat="false" ht="51" hidden="true" customHeight="false" outlineLevel="0" collapsed="false">
      <c r="A216" s="52" t="s">
        <v>212</v>
      </c>
      <c r="B216" s="28" t="s">
        <v>161</v>
      </c>
      <c r="C216" s="28" t="s">
        <v>45</v>
      </c>
      <c r="D216" s="28" t="s">
        <v>167</v>
      </c>
      <c r="E216" s="28"/>
      <c r="F216" s="143" t="n">
        <f aca="false">F217</f>
        <v>0</v>
      </c>
      <c r="G216" s="71" t="n">
        <f aca="false">G217</f>
        <v>0</v>
      </c>
      <c r="H216" s="14" t="n">
        <f aca="false">F216+G216</f>
        <v>0</v>
      </c>
      <c r="I216" s="14"/>
      <c r="J216" s="76"/>
      <c r="K216" s="76" t="n">
        <f aca="false">F216+I216+J216</f>
        <v>0</v>
      </c>
    </row>
    <row r="217" customFormat="false" ht="63.75" hidden="true" customHeight="true" outlineLevel="0" collapsed="false">
      <c r="A217" s="52" t="s">
        <v>138</v>
      </c>
      <c r="B217" s="28" t="s">
        <v>161</v>
      </c>
      <c r="C217" s="28" t="s">
        <v>45</v>
      </c>
      <c r="D217" s="28" t="s">
        <v>167</v>
      </c>
      <c r="E217" s="28" t="s">
        <v>168</v>
      </c>
      <c r="F217" s="143" t="n">
        <v>0</v>
      </c>
      <c r="G217" s="71"/>
      <c r="H217" s="14" t="n">
        <f aca="false">F217+G217</f>
        <v>0</v>
      </c>
      <c r="I217" s="14"/>
      <c r="J217" s="76"/>
      <c r="K217" s="76" t="n">
        <f aca="false">F217+I217+J217</f>
        <v>0</v>
      </c>
    </row>
    <row r="218" customFormat="false" ht="15" hidden="true" customHeight="false" outlineLevel="0" collapsed="false">
      <c r="A218" s="10" t="s">
        <v>213</v>
      </c>
      <c r="B218" s="12" t="s">
        <v>214</v>
      </c>
      <c r="C218" s="12" t="s">
        <v>26</v>
      </c>
      <c r="D218" s="12" t="s">
        <v>27</v>
      </c>
      <c r="E218" s="12" t="s">
        <v>28</v>
      </c>
      <c r="F218" s="151" t="e">
        <f aca="false">F219+#REF!+F241+F256+F229</f>
        <v>#VALUE!</v>
      </c>
      <c r="G218" s="83" t="e">
        <f aca="false">G219+#REF!+G241+G247+G229</f>
        <v>#REF!</v>
      </c>
      <c r="H218" s="83" t="e">
        <f aca="false">H219+#REF!+H241+H247+H229</f>
        <v>#VALUE!</v>
      </c>
      <c r="I218" s="83"/>
      <c r="J218" s="151" t="n">
        <v>13.7</v>
      </c>
      <c r="K218" s="76" t="e">
        <f aca="false">F218+I218+J218</f>
        <v>#VALUE!</v>
      </c>
    </row>
    <row r="219" s="15" customFormat="true" ht="15" hidden="false" customHeight="false" outlineLevel="0" collapsed="false">
      <c r="A219" s="50" t="s">
        <v>215</v>
      </c>
      <c r="B219" s="12" t="s">
        <v>214</v>
      </c>
      <c r="C219" s="12" t="s">
        <v>26</v>
      </c>
      <c r="D219" s="12" t="s">
        <v>27</v>
      </c>
      <c r="E219" s="12" t="s">
        <v>28</v>
      </c>
      <c r="F219" s="151" t="s">
        <v>344</v>
      </c>
      <c r="G219" s="84" t="n">
        <f aca="false">G220</f>
        <v>0</v>
      </c>
      <c r="H219" s="84" t="e">
        <f aca="false">H220</f>
        <v>#VALUE!</v>
      </c>
      <c r="I219" s="84"/>
      <c r="J219" s="148" t="s">
        <v>299</v>
      </c>
      <c r="K219" s="76" t="s">
        <v>344</v>
      </c>
    </row>
    <row r="220" s="47" customFormat="true" ht="14.25" hidden="false" customHeight="false" outlineLevel="0" collapsed="false">
      <c r="A220" s="45" t="s">
        <v>216</v>
      </c>
      <c r="B220" s="57" t="s">
        <v>214</v>
      </c>
      <c r="C220" s="57" t="s">
        <v>25</v>
      </c>
      <c r="D220" s="57" t="s">
        <v>217</v>
      </c>
      <c r="E220" s="57" t="s">
        <v>28</v>
      </c>
      <c r="F220" s="148" t="s">
        <v>344</v>
      </c>
      <c r="G220" s="84" t="n">
        <f aca="false">G222</f>
        <v>0</v>
      </c>
      <c r="H220" s="84" t="e">
        <f aca="false">H222</f>
        <v>#VALUE!</v>
      </c>
      <c r="I220" s="84"/>
      <c r="J220" s="148" t="s">
        <v>299</v>
      </c>
      <c r="K220" s="76" t="s">
        <v>344</v>
      </c>
    </row>
    <row r="221" s="47" customFormat="true" ht="25.5" hidden="false" customHeight="false" outlineLevel="0" collapsed="false">
      <c r="A221" s="45" t="s">
        <v>218</v>
      </c>
      <c r="B221" s="57" t="s">
        <v>214</v>
      </c>
      <c r="C221" s="57" t="s">
        <v>25</v>
      </c>
      <c r="D221" s="57" t="s">
        <v>219</v>
      </c>
      <c r="E221" s="57" t="s">
        <v>28</v>
      </c>
      <c r="F221" s="148" t="s">
        <v>344</v>
      </c>
      <c r="G221" s="84"/>
      <c r="H221" s="84"/>
      <c r="I221" s="84"/>
      <c r="J221" s="148" t="s">
        <v>299</v>
      </c>
      <c r="K221" s="76" t="s">
        <v>344</v>
      </c>
    </row>
    <row r="222" s="47" customFormat="true" ht="36" hidden="false" customHeight="false" outlineLevel="0" collapsed="false">
      <c r="A222" s="89" t="s">
        <v>220</v>
      </c>
      <c r="B222" s="57" t="s">
        <v>214</v>
      </c>
      <c r="C222" s="57" t="s">
        <v>25</v>
      </c>
      <c r="D222" s="57" t="s">
        <v>221</v>
      </c>
      <c r="E222" s="57" t="s">
        <v>28</v>
      </c>
      <c r="F222" s="148" t="s">
        <v>344</v>
      </c>
      <c r="G222" s="84"/>
      <c r="H222" s="14" t="e">
        <f aca="false">F222+G222</f>
        <v>#VALUE!</v>
      </c>
      <c r="I222" s="14"/>
      <c r="J222" s="76" t="s">
        <v>345</v>
      </c>
      <c r="K222" s="76" t="s">
        <v>344</v>
      </c>
    </row>
    <row r="223" s="47" customFormat="true" ht="14.25" hidden="false" customHeight="false" outlineLevel="0" collapsed="false">
      <c r="A223" s="89" t="s">
        <v>222</v>
      </c>
      <c r="B223" s="57" t="s">
        <v>214</v>
      </c>
      <c r="C223" s="57" t="s">
        <v>25</v>
      </c>
      <c r="D223" s="57" t="s">
        <v>221</v>
      </c>
      <c r="E223" s="57" t="s">
        <v>223</v>
      </c>
      <c r="F223" s="148" t="s">
        <v>344</v>
      </c>
      <c r="G223" s="84"/>
      <c r="H223" s="14"/>
      <c r="I223" s="14"/>
      <c r="J223" s="76" t="s">
        <v>299</v>
      </c>
      <c r="K223" s="76" t="s">
        <v>344</v>
      </c>
    </row>
    <row r="224" customFormat="false" ht="12.75" hidden="true" customHeight="false" outlineLevel="0" collapsed="false">
      <c r="A224" s="48" t="s">
        <v>225</v>
      </c>
      <c r="B224" s="43" t="s">
        <v>214</v>
      </c>
      <c r="C224" s="43" t="s">
        <v>30</v>
      </c>
      <c r="D224" s="43" t="s">
        <v>226</v>
      </c>
      <c r="E224" s="43" t="s">
        <v>28</v>
      </c>
      <c r="F224" s="143" t="n">
        <f aca="false">F225</f>
        <v>0</v>
      </c>
      <c r="G224" s="71" t="n">
        <f aca="false">G225</f>
        <v>0</v>
      </c>
      <c r="H224" s="71" t="n">
        <f aca="false">H225</f>
        <v>0</v>
      </c>
      <c r="I224" s="71"/>
      <c r="J224" s="143" t="n">
        <f aca="false">J225</f>
        <v>0</v>
      </c>
      <c r="K224" s="76" t="n">
        <f aca="false">F224+I224+J224</f>
        <v>0</v>
      </c>
    </row>
    <row r="225" customFormat="false" ht="25.5" hidden="true" customHeight="false" outlineLevel="0" collapsed="false">
      <c r="A225" s="52" t="s">
        <v>138</v>
      </c>
      <c r="B225" s="28" t="s">
        <v>214</v>
      </c>
      <c r="C225" s="28" t="s">
        <v>30</v>
      </c>
      <c r="D225" s="28" t="s">
        <v>227</v>
      </c>
      <c r="E225" s="28" t="s">
        <v>28</v>
      </c>
      <c r="F225" s="143" t="n">
        <f aca="false">F228</f>
        <v>0</v>
      </c>
      <c r="G225" s="71" t="n">
        <f aca="false">G228</f>
        <v>0</v>
      </c>
      <c r="H225" s="71" t="n">
        <f aca="false">H228</f>
        <v>0</v>
      </c>
      <c r="I225" s="71"/>
      <c r="J225" s="143" t="n">
        <f aca="false">J228</f>
        <v>0</v>
      </c>
      <c r="K225" s="76" t="n">
        <f aca="false">F225+I225+J225</f>
        <v>0</v>
      </c>
    </row>
    <row r="226" customFormat="false" ht="12.75" hidden="true" customHeight="false" outlineLevel="0" collapsed="false">
      <c r="A226" s="48" t="s">
        <v>228</v>
      </c>
      <c r="B226" s="28" t="s">
        <v>214</v>
      </c>
      <c r="C226" s="28" t="s">
        <v>30</v>
      </c>
      <c r="D226" s="28" t="s">
        <v>229</v>
      </c>
      <c r="E226" s="28" t="n">
        <v>0</v>
      </c>
      <c r="F226" s="143"/>
      <c r="G226" s="71"/>
      <c r="H226" s="14" t="n">
        <f aca="false">F226+G226</f>
        <v>0</v>
      </c>
      <c r="I226" s="14"/>
      <c r="J226" s="76"/>
      <c r="K226" s="76" t="n">
        <f aca="false">F226+I226+J226</f>
        <v>0</v>
      </c>
    </row>
    <row r="227" customFormat="false" ht="21.75" hidden="true" customHeight="true" outlineLevel="0" collapsed="false">
      <c r="A227" s="52" t="s">
        <v>230</v>
      </c>
      <c r="B227" s="43" t="s">
        <v>214</v>
      </c>
      <c r="C227" s="43" t="s">
        <v>30</v>
      </c>
      <c r="D227" s="43" t="s">
        <v>229</v>
      </c>
      <c r="E227" s="43" t="s">
        <v>231</v>
      </c>
      <c r="F227" s="143"/>
      <c r="G227" s="71"/>
      <c r="H227" s="14" t="n">
        <f aca="false">F227+G227</f>
        <v>0</v>
      </c>
      <c r="I227" s="14"/>
      <c r="J227" s="76"/>
      <c r="K227" s="76" t="n">
        <f aca="false">F227+I227+J227</f>
        <v>0</v>
      </c>
    </row>
    <row r="228" customFormat="false" ht="49.9" hidden="true" customHeight="true" outlineLevel="0" collapsed="false">
      <c r="A228" s="52" t="s">
        <v>140</v>
      </c>
      <c r="B228" s="43" t="s">
        <v>232</v>
      </c>
      <c r="C228" s="43" t="s">
        <v>30</v>
      </c>
      <c r="D228" s="43" t="s">
        <v>233</v>
      </c>
      <c r="E228" s="43" t="s">
        <v>24</v>
      </c>
      <c r="F228" s="143"/>
      <c r="G228" s="71"/>
      <c r="H228" s="14"/>
      <c r="I228" s="14"/>
      <c r="J228" s="76"/>
      <c r="K228" s="76" t="n">
        <f aca="false">F228+I228+J228</f>
        <v>0</v>
      </c>
    </row>
    <row r="229" customFormat="false" ht="19.5" hidden="true" customHeight="true" outlineLevel="0" collapsed="false">
      <c r="A229" s="50" t="s">
        <v>234</v>
      </c>
      <c r="B229" s="43" t="s">
        <v>214</v>
      </c>
      <c r="C229" s="43" t="s">
        <v>37</v>
      </c>
      <c r="D229" s="43" t="s">
        <v>27</v>
      </c>
      <c r="E229" s="43" t="s">
        <v>28</v>
      </c>
      <c r="F229" s="143" t="n">
        <f aca="false">F236</f>
        <v>0</v>
      </c>
      <c r="G229" s="71" t="n">
        <f aca="false">G231+G234+G236+G238+G240</f>
        <v>0</v>
      </c>
      <c r="H229" s="71" t="n">
        <f aca="false">H231+H234+H236+H238+H240</f>
        <v>0</v>
      </c>
      <c r="I229" s="71"/>
      <c r="J229" s="143" t="n">
        <f aca="false">J231+J234+J236+J238+J240</f>
        <v>0</v>
      </c>
      <c r="K229" s="76" t="n">
        <f aca="false">F229+I229+J229</f>
        <v>0</v>
      </c>
    </row>
    <row r="230" customFormat="false" ht="17.25" hidden="true" customHeight="true" outlineLevel="0" collapsed="false">
      <c r="A230" s="50"/>
      <c r="B230" s="43"/>
      <c r="C230" s="43"/>
      <c r="D230" s="43"/>
      <c r="E230" s="43"/>
      <c r="F230" s="143"/>
      <c r="G230" s="71"/>
      <c r="H230" s="71"/>
      <c r="I230" s="71"/>
      <c r="J230" s="143"/>
      <c r="K230" s="76"/>
    </row>
    <row r="231" customFormat="false" ht="17.25" hidden="true" customHeight="true" outlineLevel="0" collapsed="false">
      <c r="A231" s="50"/>
      <c r="B231" s="43"/>
      <c r="C231" s="43"/>
      <c r="D231" s="43"/>
      <c r="E231" s="43"/>
      <c r="F231" s="143"/>
      <c r="G231" s="71"/>
      <c r="H231" s="71"/>
      <c r="I231" s="71"/>
      <c r="J231" s="143"/>
      <c r="K231" s="76"/>
    </row>
    <row r="232" customFormat="false" ht="29.25" hidden="true" customHeight="true" outlineLevel="0" collapsed="false">
      <c r="A232" s="50"/>
      <c r="B232" s="43"/>
      <c r="C232" s="43"/>
      <c r="D232" s="43"/>
      <c r="E232" s="43"/>
      <c r="F232" s="143"/>
      <c r="G232" s="71"/>
      <c r="H232" s="71"/>
      <c r="I232" s="71"/>
      <c r="J232" s="143"/>
      <c r="K232" s="76"/>
    </row>
    <row r="233" customFormat="false" ht="19.5" hidden="true" customHeight="true" outlineLevel="0" collapsed="false">
      <c r="A233" s="87"/>
      <c r="B233" s="43"/>
      <c r="C233" s="43"/>
      <c r="D233" s="43"/>
      <c r="E233" s="43"/>
      <c r="F233" s="143"/>
      <c r="G233" s="71"/>
      <c r="H233" s="14"/>
      <c r="I233" s="14"/>
      <c r="J233" s="76"/>
      <c r="K233" s="76"/>
    </row>
    <row r="234" customFormat="false" ht="17.25" hidden="true" customHeight="true" outlineLevel="0" collapsed="false">
      <c r="A234" s="48"/>
      <c r="B234" s="43"/>
      <c r="C234" s="43"/>
      <c r="D234" s="43"/>
      <c r="E234" s="43"/>
      <c r="F234" s="143"/>
      <c r="G234" s="71"/>
      <c r="H234" s="14"/>
      <c r="I234" s="14"/>
      <c r="J234" s="76"/>
      <c r="K234" s="76"/>
    </row>
    <row r="235" customFormat="false" ht="16.5" hidden="true" customHeight="true" outlineLevel="0" collapsed="false">
      <c r="A235" s="52"/>
      <c r="B235" s="43"/>
      <c r="C235" s="43"/>
      <c r="D235" s="43"/>
      <c r="E235" s="43"/>
      <c r="F235" s="143"/>
      <c r="G235" s="71"/>
      <c r="H235" s="14"/>
      <c r="I235" s="14"/>
      <c r="J235" s="76"/>
      <c r="K235" s="76"/>
    </row>
    <row r="236" customFormat="false" ht="15.75" hidden="true" customHeight="true" outlineLevel="0" collapsed="false">
      <c r="A236" s="58" t="s">
        <v>235</v>
      </c>
      <c r="B236" s="91" t="s">
        <v>214</v>
      </c>
      <c r="C236" s="91" t="s">
        <v>37</v>
      </c>
      <c r="D236" s="91" t="s">
        <v>236</v>
      </c>
      <c r="E236" s="91" t="s">
        <v>28</v>
      </c>
      <c r="F236" s="79" t="n">
        <f aca="false">F237</f>
        <v>0</v>
      </c>
      <c r="G236" s="81" t="n">
        <f aca="false">G237</f>
        <v>0</v>
      </c>
      <c r="H236" s="81" t="n">
        <f aca="false">H237</f>
        <v>0</v>
      </c>
      <c r="I236" s="81"/>
      <c r="J236" s="79" t="n">
        <f aca="false">J237</f>
        <v>0</v>
      </c>
      <c r="K236" s="76" t="n">
        <f aca="false">F236+I236+J236</f>
        <v>0</v>
      </c>
    </row>
    <row r="237" s="62" customFormat="true" ht="33.75" hidden="true" customHeight="true" outlineLevel="0" collapsed="false">
      <c r="A237" s="26" t="s">
        <v>237</v>
      </c>
      <c r="B237" s="41" t="s">
        <v>214</v>
      </c>
      <c r="C237" s="41" t="s">
        <v>37</v>
      </c>
      <c r="D237" s="41" t="s">
        <v>238</v>
      </c>
      <c r="E237" s="41" t="s">
        <v>28</v>
      </c>
      <c r="F237" s="154" t="n">
        <f aca="false">F238</f>
        <v>0</v>
      </c>
      <c r="G237" s="92"/>
      <c r="H237" s="93"/>
      <c r="I237" s="93"/>
      <c r="J237" s="155"/>
      <c r="K237" s="76" t="n">
        <f aca="false">F237+I237+J237</f>
        <v>0</v>
      </c>
    </row>
    <row r="238" s="94" customFormat="true" ht="19.5" hidden="true" customHeight="true" outlineLevel="0" collapsed="false">
      <c r="A238" s="33" t="s">
        <v>222</v>
      </c>
      <c r="B238" s="70" t="s">
        <v>214</v>
      </c>
      <c r="C238" s="70" t="s">
        <v>37</v>
      </c>
      <c r="D238" s="70" t="s">
        <v>238</v>
      </c>
      <c r="E238" s="70" t="s">
        <v>223</v>
      </c>
      <c r="F238" s="150"/>
      <c r="G238" s="86" t="n">
        <f aca="false">G239</f>
        <v>0</v>
      </c>
      <c r="H238" s="86" t="n">
        <f aca="false">H239</f>
        <v>0</v>
      </c>
      <c r="I238" s="86"/>
      <c r="J238" s="150" t="n">
        <f aca="false">J239</f>
        <v>0</v>
      </c>
      <c r="K238" s="76" t="n">
        <f aca="false">F238+I238+J238</f>
        <v>0</v>
      </c>
    </row>
    <row r="239" s="56" customFormat="true" ht="19.5" hidden="true" customHeight="true" outlineLevel="0" collapsed="false">
      <c r="A239" s="52"/>
      <c r="B239" s="43"/>
      <c r="C239" s="43"/>
      <c r="D239" s="43"/>
      <c r="E239" s="43"/>
      <c r="F239" s="143"/>
      <c r="G239" s="71"/>
      <c r="H239" s="14"/>
      <c r="I239" s="14"/>
      <c r="J239" s="76"/>
      <c r="K239" s="76" t="n">
        <f aca="false">F239+I239+J239</f>
        <v>0</v>
      </c>
    </row>
    <row r="240" customFormat="false" ht="29.25" hidden="true" customHeight="true" outlineLevel="0" collapsed="false">
      <c r="A240" s="52"/>
      <c r="B240" s="43"/>
      <c r="C240" s="43"/>
      <c r="D240" s="43"/>
      <c r="E240" s="43"/>
      <c r="F240" s="143"/>
      <c r="G240" s="71"/>
      <c r="H240" s="14"/>
      <c r="I240" s="14"/>
      <c r="J240" s="76"/>
      <c r="K240" s="76" t="n">
        <f aca="false">F240+I240+J240</f>
        <v>0</v>
      </c>
    </row>
    <row r="241" customFormat="false" ht="66" hidden="true" customHeight="true" outlineLevel="0" collapsed="false">
      <c r="A241" s="58" t="s">
        <v>239</v>
      </c>
      <c r="B241" s="65" t="s">
        <v>214</v>
      </c>
      <c r="C241" s="65" t="s">
        <v>45</v>
      </c>
      <c r="D241" s="65" t="s">
        <v>27</v>
      </c>
      <c r="E241" s="65" t="s">
        <v>28</v>
      </c>
      <c r="F241" s="79" t="n">
        <f aca="false">F242+F245</f>
        <v>0</v>
      </c>
      <c r="G241" s="81" t="n">
        <f aca="false">G242</f>
        <v>0</v>
      </c>
      <c r="H241" s="81" t="n">
        <f aca="false">H242</f>
        <v>0</v>
      </c>
      <c r="I241" s="81"/>
      <c r="J241" s="79" t="n">
        <f aca="false">J242</f>
        <v>0</v>
      </c>
      <c r="K241" s="76" t="n">
        <f aca="false">F241+I241+J241</f>
        <v>0</v>
      </c>
    </row>
    <row r="242" s="62" customFormat="true" ht="18.75" hidden="true" customHeight="true" outlineLevel="0" collapsed="false">
      <c r="A242" s="95" t="s">
        <v>240</v>
      </c>
      <c r="B242" s="70" t="s">
        <v>214</v>
      </c>
      <c r="C242" s="70" t="s">
        <v>45</v>
      </c>
      <c r="D242" s="70" t="s">
        <v>241</v>
      </c>
      <c r="E242" s="70" t="s">
        <v>28</v>
      </c>
      <c r="F242" s="150" t="n">
        <f aca="false">F243</f>
        <v>0</v>
      </c>
      <c r="G242" s="86" t="n">
        <f aca="false">G243</f>
        <v>0</v>
      </c>
      <c r="H242" s="86" t="n">
        <f aca="false">H243</f>
        <v>0</v>
      </c>
      <c r="I242" s="86"/>
      <c r="J242" s="150" t="n">
        <f aca="false">J243</f>
        <v>0</v>
      </c>
      <c r="K242" s="76" t="n">
        <f aca="false">F242+I242+J242</f>
        <v>0</v>
      </c>
    </row>
    <row r="243" s="56" customFormat="true" ht="21" hidden="true" customHeight="true" outlineLevel="0" collapsed="false">
      <c r="A243" s="97" t="s">
        <v>242</v>
      </c>
      <c r="B243" s="41" t="s">
        <v>214</v>
      </c>
      <c r="C243" s="41" t="s">
        <v>45</v>
      </c>
      <c r="D243" s="41" t="s">
        <v>243</v>
      </c>
      <c r="E243" s="41" t="s">
        <v>28</v>
      </c>
      <c r="F243" s="154" t="n">
        <f aca="false">F244</f>
        <v>0</v>
      </c>
      <c r="G243" s="92"/>
      <c r="H243" s="74" t="n">
        <f aca="false">F243+G243</f>
        <v>0</v>
      </c>
      <c r="I243" s="74"/>
      <c r="J243" s="153"/>
      <c r="K243" s="76" t="n">
        <f aca="false">F243+I243+J243</f>
        <v>0</v>
      </c>
    </row>
    <row r="244" s="94" customFormat="true" ht="40.5" hidden="true" customHeight="true" outlineLevel="0" collapsed="false">
      <c r="A244" s="99" t="s">
        <v>222</v>
      </c>
      <c r="B244" s="42" t="s">
        <v>232</v>
      </c>
      <c r="C244" s="42" t="s">
        <v>45</v>
      </c>
      <c r="D244" s="42" t="s">
        <v>243</v>
      </c>
      <c r="E244" s="42" t="s">
        <v>223</v>
      </c>
      <c r="F244" s="125"/>
      <c r="G244" s="31"/>
      <c r="H244" s="14"/>
      <c r="I244" s="14"/>
      <c r="J244" s="76"/>
      <c r="K244" s="76" t="n">
        <f aca="false">F244+I244+J244</f>
        <v>0</v>
      </c>
    </row>
    <row r="245" s="32" customFormat="true" ht="18" hidden="true" customHeight="true" outlineLevel="0" collapsed="false">
      <c r="A245" s="101" t="s">
        <v>147</v>
      </c>
      <c r="B245" s="103" t="s">
        <v>214</v>
      </c>
      <c r="C245" s="103" t="s">
        <v>45</v>
      </c>
      <c r="D245" s="103" t="s">
        <v>148</v>
      </c>
      <c r="E245" s="103" t="s">
        <v>28</v>
      </c>
      <c r="F245" s="156" t="n">
        <f aca="false">F246+F248</f>
        <v>0</v>
      </c>
      <c r="G245" s="104" t="n">
        <f aca="false">G246</f>
        <v>0</v>
      </c>
      <c r="H245" s="104" t="n">
        <f aca="false">H246</f>
        <v>0</v>
      </c>
      <c r="I245" s="104"/>
      <c r="J245" s="156" t="n">
        <f aca="false">J246</f>
        <v>0</v>
      </c>
      <c r="K245" s="76" t="n">
        <f aca="false">F245+I245+J245</f>
        <v>0</v>
      </c>
    </row>
    <row r="246" s="105" customFormat="true" ht="30.75" hidden="true" customHeight="true" outlineLevel="0" collapsed="false">
      <c r="A246" s="95" t="s">
        <v>244</v>
      </c>
      <c r="B246" s="70" t="s">
        <v>214</v>
      </c>
      <c r="C246" s="70" t="s">
        <v>45</v>
      </c>
      <c r="D246" s="70" t="s">
        <v>245</v>
      </c>
      <c r="E246" s="70" t="s">
        <v>28</v>
      </c>
      <c r="F246" s="150" t="n">
        <f aca="false">F247</f>
        <v>0</v>
      </c>
      <c r="G246" s="86" t="n">
        <f aca="false">G247</f>
        <v>0</v>
      </c>
      <c r="H246" s="86" t="n">
        <f aca="false">H247</f>
        <v>0</v>
      </c>
      <c r="I246" s="86"/>
      <c r="J246" s="150" t="n">
        <f aca="false">J247</f>
        <v>0</v>
      </c>
      <c r="K246" s="76" t="n">
        <f aca="false">F246+I246+J246</f>
        <v>0</v>
      </c>
    </row>
    <row r="247" s="94" customFormat="true" ht="78.75" hidden="true" customHeight="true" outlineLevel="0" collapsed="false">
      <c r="A247" s="97" t="s">
        <v>222</v>
      </c>
      <c r="B247" s="41" t="s">
        <v>214</v>
      </c>
      <c r="C247" s="41" t="s">
        <v>45</v>
      </c>
      <c r="D247" s="41" t="s">
        <v>245</v>
      </c>
      <c r="E247" s="41" t="s">
        <v>223</v>
      </c>
      <c r="F247" s="154"/>
      <c r="G247" s="92"/>
      <c r="H247" s="74" t="n">
        <f aca="false">F247+G247</f>
        <v>0</v>
      </c>
      <c r="I247" s="74"/>
      <c r="J247" s="153"/>
      <c r="K247" s="76" t="n">
        <f aca="false">F247+I247+J247</f>
        <v>0</v>
      </c>
    </row>
    <row r="248" s="94" customFormat="true" ht="18.75" hidden="true" customHeight="true" outlineLevel="0" collapsed="false">
      <c r="A248" s="101" t="s">
        <v>246</v>
      </c>
      <c r="B248" s="91" t="s">
        <v>214</v>
      </c>
      <c r="C248" s="91" t="s">
        <v>45</v>
      </c>
      <c r="D248" s="91" t="s">
        <v>247</v>
      </c>
      <c r="E248" s="91" t="s">
        <v>28</v>
      </c>
      <c r="F248" s="79" t="n">
        <f aca="false">F249+F254</f>
        <v>0</v>
      </c>
      <c r="G248" s="81"/>
      <c r="H248" s="106"/>
      <c r="I248" s="106"/>
      <c r="J248" s="157"/>
      <c r="K248" s="76" t="n">
        <f aca="false">F248+I248+J248</f>
        <v>0</v>
      </c>
    </row>
    <row r="249" s="62" customFormat="true" ht="48" hidden="true" customHeight="true" outlineLevel="0" collapsed="false">
      <c r="A249" s="95" t="s">
        <v>248</v>
      </c>
      <c r="B249" s="70" t="s">
        <v>214</v>
      </c>
      <c r="C249" s="70" t="s">
        <v>45</v>
      </c>
      <c r="D249" s="70" t="s">
        <v>249</v>
      </c>
      <c r="E249" s="70" t="s">
        <v>28</v>
      </c>
      <c r="F249" s="150" t="n">
        <f aca="false">F250+F252</f>
        <v>0</v>
      </c>
      <c r="G249" s="86"/>
      <c r="H249" s="74"/>
      <c r="I249" s="74"/>
      <c r="J249" s="153"/>
      <c r="K249" s="76" t="n">
        <f aca="false">F249+I249+J249</f>
        <v>0</v>
      </c>
    </row>
    <row r="250" s="56" customFormat="true" ht="18.75" hidden="true" customHeight="true" outlineLevel="0" collapsed="false">
      <c r="A250" s="97" t="s">
        <v>250</v>
      </c>
      <c r="B250" s="41" t="s">
        <v>214</v>
      </c>
      <c r="C250" s="41" t="s">
        <v>45</v>
      </c>
      <c r="D250" s="41" t="s">
        <v>251</v>
      </c>
      <c r="E250" s="41" t="s">
        <v>28</v>
      </c>
      <c r="F250" s="154" t="n">
        <f aca="false">F251</f>
        <v>0</v>
      </c>
      <c r="G250" s="92"/>
      <c r="H250" s="93"/>
      <c r="I250" s="93"/>
      <c r="J250" s="155"/>
      <c r="K250" s="76" t="n">
        <f aca="false">F250+I250+J250</f>
        <v>0</v>
      </c>
    </row>
    <row r="251" s="94" customFormat="true" ht="27" hidden="true" customHeight="true" outlineLevel="0" collapsed="false">
      <c r="A251" s="107" t="s">
        <v>222</v>
      </c>
      <c r="B251" s="43" t="s">
        <v>214</v>
      </c>
      <c r="C251" s="43" t="s">
        <v>45</v>
      </c>
      <c r="D251" s="43" t="s">
        <v>251</v>
      </c>
      <c r="E251" s="43" t="s">
        <v>223</v>
      </c>
      <c r="F251" s="77"/>
      <c r="G251" s="38"/>
      <c r="H251" s="14"/>
      <c r="I251" s="14"/>
      <c r="J251" s="76"/>
      <c r="K251" s="76" t="n">
        <f aca="false">F251+I251+J251</f>
        <v>0</v>
      </c>
    </row>
    <row r="252" s="47" customFormat="true" ht="18.75" hidden="true" customHeight="true" outlineLevel="0" collapsed="false">
      <c r="A252" s="95" t="s">
        <v>252</v>
      </c>
      <c r="B252" s="70" t="s">
        <v>214</v>
      </c>
      <c r="C252" s="70" t="s">
        <v>45</v>
      </c>
      <c r="D252" s="70" t="s">
        <v>253</v>
      </c>
      <c r="E252" s="70" t="s">
        <v>28</v>
      </c>
      <c r="F252" s="150" t="n">
        <f aca="false">F253</f>
        <v>0</v>
      </c>
      <c r="G252" s="86"/>
      <c r="H252" s="74"/>
      <c r="I252" s="74"/>
      <c r="J252" s="153"/>
      <c r="K252" s="76" t="n">
        <f aca="false">F252+I252+J252</f>
        <v>0</v>
      </c>
    </row>
    <row r="253" s="56" customFormat="true" ht="18.75" hidden="true" customHeight="true" outlineLevel="0" collapsed="false">
      <c r="A253" s="95" t="s">
        <v>140</v>
      </c>
      <c r="B253" s="70" t="s">
        <v>214</v>
      </c>
      <c r="C253" s="70" t="s">
        <v>45</v>
      </c>
      <c r="D253" s="70" t="s">
        <v>253</v>
      </c>
      <c r="E253" s="70" t="s">
        <v>24</v>
      </c>
      <c r="F253" s="150"/>
      <c r="G253" s="86"/>
      <c r="H253" s="74"/>
      <c r="I253" s="74"/>
      <c r="J253" s="153"/>
      <c r="K253" s="76" t="n">
        <f aca="false">F253+I253+J253</f>
        <v>0</v>
      </c>
    </row>
    <row r="254" s="56" customFormat="true" ht="30.75" hidden="true" customHeight="true" outlineLevel="0" collapsed="false">
      <c r="A254" s="97" t="s">
        <v>254</v>
      </c>
      <c r="B254" s="41" t="s">
        <v>214</v>
      </c>
      <c r="C254" s="41" t="s">
        <v>45</v>
      </c>
      <c r="D254" s="41" t="s">
        <v>255</v>
      </c>
      <c r="E254" s="41" t="s">
        <v>28</v>
      </c>
      <c r="F254" s="154" t="n">
        <f aca="false">F255</f>
        <v>0</v>
      </c>
      <c r="G254" s="92"/>
      <c r="H254" s="74"/>
      <c r="I254" s="74"/>
      <c r="J254" s="153"/>
      <c r="K254" s="76" t="n">
        <f aca="false">F254+I254+J254</f>
        <v>0</v>
      </c>
    </row>
    <row r="255" s="94" customFormat="true" ht="28.5" hidden="true" customHeight="true" outlineLevel="0" collapsed="false">
      <c r="A255" s="95" t="s">
        <v>222</v>
      </c>
      <c r="B255" s="70" t="s">
        <v>214</v>
      </c>
      <c r="C255" s="70" t="s">
        <v>45</v>
      </c>
      <c r="D255" s="70" t="s">
        <v>255</v>
      </c>
      <c r="E255" s="70" t="s">
        <v>223</v>
      </c>
      <c r="F255" s="150"/>
      <c r="G255" s="86"/>
      <c r="H255" s="74"/>
      <c r="I255" s="74"/>
      <c r="J255" s="153"/>
      <c r="K255" s="76" t="n">
        <f aca="false">F255+I255+J255</f>
        <v>0</v>
      </c>
    </row>
    <row r="256" s="56" customFormat="true" ht="18.75" hidden="true" customHeight="true" outlineLevel="0" collapsed="false">
      <c r="A256" s="101" t="s">
        <v>256</v>
      </c>
      <c r="B256" s="91" t="s">
        <v>214</v>
      </c>
      <c r="C256" s="91" t="s">
        <v>53</v>
      </c>
      <c r="D256" s="91" t="s">
        <v>27</v>
      </c>
      <c r="E256" s="91" t="s">
        <v>28</v>
      </c>
      <c r="F256" s="79" t="n">
        <f aca="false">F257</f>
        <v>0</v>
      </c>
      <c r="G256" s="81" t="n">
        <f aca="false">G257</f>
        <v>1272</v>
      </c>
      <c r="H256" s="81" t="n">
        <f aca="false">H257</f>
        <v>1272</v>
      </c>
      <c r="I256" s="81"/>
      <c r="J256" s="79" t="n">
        <f aca="false">J257</f>
        <v>0</v>
      </c>
      <c r="K256" s="76" t="n">
        <f aca="false">F256+I256+J256</f>
        <v>0</v>
      </c>
    </row>
    <row r="257" s="62" customFormat="true" ht="35.25" hidden="true" customHeight="true" outlineLevel="0" collapsed="false">
      <c r="A257" s="97" t="s">
        <v>31</v>
      </c>
      <c r="B257" s="41" t="s">
        <v>232</v>
      </c>
      <c r="C257" s="41" t="s">
        <v>53</v>
      </c>
      <c r="D257" s="41" t="s">
        <v>32</v>
      </c>
      <c r="E257" s="41" t="s">
        <v>28</v>
      </c>
      <c r="F257" s="154" t="n">
        <f aca="false">F258</f>
        <v>0</v>
      </c>
      <c r="G257" s="92" t="n">
        <f aca="false">G258</f>
        <v>1272</v>
      </c>
      <c r="H257" s="92" t="n">
        <f aca="false">H258</f>
        <v>1272</v>
      </c>
      <c r="I257" s="92"/>
      <c r="J257" s="154" t="n">
        <f aca="false">J258</f>
        <v>0</v>
      </c>
      <c r="K257" s="76" t="n">
        <f aca="false">F257+I257+J257</f>
        <v>0</v>
      </c>
    </row>
    <row r="258" s="94" customFormat="true" ht="75" hidden="true" customHeight="true" outlineLevel="0" collapsed="false">
      <c r="A258" s="95" t="s">
        <v>38</v>
      </c>
      <c r="B258" s="70" t="s">
        <v>214</v>
      </c>
      <c r="C258" s="70" t="s">
        <v>53</v>
      </c>
      <c r="D258" s="70" t="s">
        <v>39</v>
      </c>
      <c r="E258" s="70" t="s">
        <v>28</v>
      </c>
      <c r="F258" s="150" t="n">
        <f aca="false">F259</f>
        <v>0</v>
      </c>
      <c r="G258" s="86" t="n">
        <f aca="false">G259</f>
        <v>1272</v>
      </c>
      <c r="H258" s="86" t="n">
        <f aca="false">H259</f>
        <v>1272</v>
      </c>
      <c r="I258" s="86"/>
      <c r="J258" s="150" t="n">
        <f aca="false">J259</f>
        <v>0</v>
      </c>
      <c r="K258" s="76" t="n">
        <f aca="false">F258+I258+J258</f>
        <v>0</v>
      </c>
    </row>
    <row r="259" s="56" customFormat="true" ht="18.75" hidden="true" customHeight="true" outlineLevel="0" collapsed="false">
      <c r="A259" s="95" t="s">
        <v>43</v>
      </c>
      <c r="B259" s="70" t="s">
        <v>214</v>
      </c>
      <c r="C259" s="70" t="s">
        <v>53</v>
      </c>
      <c r="D259" s="70" t="s">
        <v>39</v>
      </c>
      <c r="E259" s="70" t="s">
        <v>35</v>
      </c>
      <c r="F259" s="150"/>
      <c r="G259" s="86" t="n">
        <v>1272</v>
      </c>
      <c r="H259" s="86" t="n">
        <v>1272</v>
      </c>
      <c r="I259" s="86"/>
      <c r="J259" s="150"/>
      <c r="K259" s="76" t="n">
        <f aca="false">F259+I259+J259</f>
        <v>0</v>
      </c>
    </row>
    <row r="260" s="56" customFormat="true" ht="30.75" hidden="true" customHeight="true" outlineLevel="0" collapsed="false">
      <c r="A260" s="99"/>
      <c r="B260" s="42"/>
      <c r="C260" s="42"/>
      <c r="D260" s="42"/>
      <c r="E260" s="42"/>
      <c r="F260" s="125"/>
      <c r="G260" s="31"/>
      <c r="H260" s="14"/>
      <c r="I260" s="14"/>
      <c r="J260" s="76"/>
      <c r="K260" s="76" t="n">
        <f aca="false">F260+I260+J260</f>
        <v>0</v>
      </c>
    </row>
    <row r="261" s="32" customFormat="true" ht="18.75" hidden="true" customHeight="true" outlineLevel="0" collapsed="false">
      <c r="A261" s="99"/>
      <c r="B261" s="42"/>
      <c r="C261" s="42"/>
      <c r="D261" s="42"/>
      <c r="E261" s="42"/>
      <c r="F261" s="125"/>
      <c r="G261" s="31"/>
      <c r="H261" s="14"/>
      <c r="I261" s="14"/>
      <c r="J261" s="76"/>
      <c r="K261" s="76" t="n">
        <f aca="false">F261+I261+J261</f>
        <v>0</v>
      </c>
    </row>
    <row r="262" s="32" customFormat="true" ht="18.75" hidden="true" customHeight="true" outlineLevel="0" collapsed="false">
      <c r="A262" s="99"/>
      <c r="B262" s="42"/>
      <c r="C262" s="42"/>
      <c r="D262" s="42"/>
      <c r="E262" s="42"/>
      <c r="F262" s="125"/>
      <c r="G262" s="31"/>
      <c r="H262" s="14"/>
      <c r="I262" s="14"/>
      <c r="J262" s="76"/>
      <c r="K262" s="76" t="n">
        <f aca="false">F262+I262+J262</f>
        <v>0</v>
      </c>
    </row>
    <row r="263" s="32" customFormat="true" ht="18.75" hidden="true" customHeight="true" outlineLevel="0" collapsed="false">
      <c r="A263" s="99"/>
      <c r="B263" s="42"/>
      <c r="C263" s="42"/>
      <c r="D263" s="42"/>
      <c r="E263" s="42"/>
      <c r="F263" s="125"/>
      <c r="G263" s="31"/>
      <c r="H263" s="14"/>
      <c r="I263" s="14"/>
      <c r="J263" s="76"/>
      <c r="K263" s="76" t="n">
        <f aca="false">F263+I263+J263</f>
        <v>0</v>
      </c>
    </row>
    <row r="264" s="32" customFormat="true" ht="18.75" hidden="true" customHeight="true" outlineLevel="0" collapsed="false">
      <c r="A264" s="10" t="s">
        <v>257</v>
      </c>
      <c r="B264" s="12" t="n">
        <v>11</v>
      </c>
      <c r="C264" s="12" t="s">
        <v>26</v>
      </c>
      <c r="D264" s="12" t="s">
        <v>27</v>
      </c>
      <c r="E264" s="12" t="s">
        <v>28</v>
      </c>
      <c r="F264" s="151" t="n">
        <f aca="false">F265+F270</f>
        <v>0</v>
      </c>
      <c r="G264" s="83" t="n">
        <f aca="false">G265+G270</f>
        <v>0</v>
      </c>
      <c r="H264" s="83" t="n">
        <f aca="false">H265+H270</f>
        <v>0</v>
      </c>
      <c r="I264" s="83"/>
      <c r="J264" s="151" t="n">
        <f aca="false">J265+J270</f>
        <v>0</v>
      </c>
      <c r="K264" s="76" t="n">
        <f aca="false">F264+I264+J264</f>
        <v>0</v>
      </c>
    </row>
    <row r="265" customFormat="false" ht="28.5" hidden="true" customHeight="false" outlineLevel="0" collapsed="false">
      <c r="A265" s="23" t="s">
        <v>258</v>
      </c>
      <c r="B265" s="70" t="n">
        <v>11</v>
      </c>
      <c r="C265" s="70" t="s">
        <v>25</v>
      </c>
      <c r="D265" s="70" t="s">
        <v>27</v>
      </c>
      <c r="E265" s="70" t="s">
        <v>28</v>
      </c>
      <c r="F265" s="143" t="n">
        <f aca="false">F266</f>
        <v>0</v>
      </c>
      <c r="G265" s="71" t="n">
        <f aca="false">G266</f>
        <v>0</v>
      </c>
      <c r="H265" s="71" t="n">
        <f aca="false">H266</f>
        <v>0</v>
      </c>
      <c r="I265" s="71"/>
      <c r="J265" s="143" t="n">
        <f aca="false">J266</f>
        <v>0</v>
      </c>
      <c r="K265" s="76" t="n">
        <f aca="false">F265+I265+J265</f>
        <v>0</v>
      </c>
    </row>
    <row r="266" customFormat="false" ht="30.75" hidden="true" customHeight="true" outlineLevel="0" collapsed="false">
      <c r="A266" s="26" t="s">
        <v>259</v>
      </c>
      <c r="B266" s="54" t="s">
        <v>101</v>
      </c>
      <c r="C266" s="54" t="s">
        <v>25</v>
      </c>
      <c r="D266" s="54" t="s">
        <v>260</v>
      </c>
      <c r="E266" s="54" t="s">
        <v>28</v>
      </c>
      <c r="F266" s="150" t="n">
        <f aca="false">F267</f>
        <v>0</v>
      </c>
      <c r="G266" s="86" t="n">
        <f aca="false">G267+G268</f>
        <v>0</v>
      </c>
      <c r="H266" s="86" t="n">
        <f aca="false">H267+H268</f>
        <v>0</v>
      </c>
      <c r="I266" s="86"/>
      <c r="J266" s="150" t="n">
        <f aca="false">J267+J268</f>
        <v>0</v>
      </c>
      <c r="K266" s="76" t="n">
        <f aca="false">F266+I266+J266</f>
        <v>0</v>
      </c>
    </row>
    <row r="267" s="75" customFormat="true" ht="24" hidden="true" customHeight="true" outlineLevel="0" collapsed="false">
      <c r="A267" s="52" t="s">
        <v>259</v>
      </c>
      <c r="B267" s="28" t="s">
        <v>101</v>
      </c>
      <c r="C267" s="28" t="s">
        <v>25</v>
      </c>
      <c r="D267" s="28" t="s">
        <v>261</v>
      </c>
      <c r="E267" s="28" t="s">
        <v>28</v>
      </c>
      <c r="F267" s="143" t="n">
        <f aca="false">F268</f>
        <v>0</v>
      </c>
      <c r="G267" s="71"/>
      <c r="H267" s="71"/>
      <c r="I267" s="71"/>
      <c r="J267" s="143"/>
      <c r="K267" s="76" t="n">
        <f aca="false">F267+I267+J267</f>
        <v>0</v>
      </c>
    </row>
    <row r="268" s="72" customFormat="true" ht="21.75" hidden="true" customHeight="true" outlineLevel="0" collapsed="false">
      <c r="A268" s="58" t="s">
        <v>262</v>
      </c>
      <c r="B268" s="65" t="s">
        <v>101</v>
      </c>
      <c r="C268" s="65" t="s">
        <v>25</v>
      </c>
      <c r="D268" s="65" t="s">
        <v>263</v>
      </c>
      <c r="E268" s="65" t="s">
        <v>28</v>
      </c>
      <c r="F268" s="79" t="n">
        <f aca="false">F269</f>
        <v>0</v>
      </c>
      <c r="G268" s="81"/>
      <c r="H268" s="81"/>
      <c r="I268" s="81"/>
      <c r="J268" s="79"/>
      <c r="K268" s="76" t="n">
        <f aca="false">F268+I268+J268</f>
        <v>0</v>
      </c>
    </row>
    <row r="269" s="109" customFormat="true" ht="51" hidden="true" customHeight="true" outlineLevel="0" collapsed="false">
      <c r="A269" s="33" t="s">
        <v>264</v>
      </c>
      <c r="B269" s="57" t="s">
        <v>101</v>
      </c>
      <c r="C269" s="57" t="s">
        <v>25</v>
      </c>
      <c r="D269" s="57" t="s">
        <v>263</v>
      </c>
      <c r="E269" s="57" t="s">
        <v>265</v>
      </c>
      <c r="F269" s="150"/>
      <c r="G269" s="86"/>
      <c r="H269" s="86"/>
      <c r="I269" s="86"/>
      <c r="J269" s="150"/>
      <c r="K269" s="76" t="n">
        <f aca="false">F269+I269+J269</f>
        <v>0</v>
      </c>
    </row>
    <row r="270" s="75" customFormat="true" ht="21" hidden="true" customHeight="true" outlineLevel="0" collapsed="false">
      <c r="A270" s="110" t="s">
        <v>266</v>
      </c>
      <c r="B270" s="60" t="s">
        <v>101</v>
      </c>
      <c r="C270" s="60" t="s">
        <v>37</v>
      </c>
      <c r="D270" s="60" t="s">
        <v>27</v>
      </c>
      <c r="E270" s="60" t="s">
        <v>28</v>
      </c>
      <c r="F270" s="79" t="n">
        <f aca="false">F271</f>
        <v>0</v>
      </c>
      <c r="G270" s="81" t="n">
        <f aca="false">G271</f>
        <v>0</v>
      </c>
      <c r="H270" s="81" t="n">
        <f aca="false">H271</f>
        <v>0</v>
      </c>
      <c r="I270" s="81"/>
      <c r="J270" s="79" t="n">
        <f aca="false">J271</f>
        <v>0</v>
      </c>
      <c r="K270" s="76" t="n">
        <f aca="false">F270+I270+J270</f>
        <v>0</v>
      </c>
    </row>
    <row r="271" s="109" customFormat="true" ht="53.25" hidden="true" customHeight="true" outlineLevel="0" collapsed="false">
      <c r="A271" s="26" t="s">
        <v>267</v>
      </c>
      <c r="B271" s="54" t="s">
        <v>101</v>
      </c>
      <c r="C271" s="54" t="s">
        <v>37</v>
      </c>
      <c r="D271" s="54" t="s">
        <v>268</v>
      </c>
      <c r="E271" s="54" t="s">
        <v>28</v>
      </c>
      <c r="F271" s="150" t="n">
        <f aca="false">F272+F274</f>
        <v>0</v>
      </c>
      <c r="G271" s="86" t="n">
        <f aca="false">G272+G274</f>
        <v>0</v>
      </c>
      <c r="H271" s="86" t="n">
        <f aca="false">H272+H274</f>
        <v>0</v>
      </c>
      <c r="I271" s="86"/>
      <c r="J271" s="150" t="n">
        <f aca="false">J272+J274</f>
        <v>0</v>
      </c>
      <c r="K271" s="76" t="n">
        <f aca="false">F271+I271+J271</f>
        <v>0</v>
      </c>
    </row>
    <row r="272" s="75" customFormat="true" ht="29.25" hidden="true" customHeight="true" outlineLevel="0" collapsed="false">
      <c r="A272" s="33" t="s">
        <v>269</v>
      </c>
      <c r="B272" s="57" t="s">
        <v>101</v>
      </c>
      <c r="C272" s="57" t="s">
        <v>37</v>
      </c>
      <c r="D272" s="57" t="s">
        <v>270</v>
      </c>
      <c r="E272" s="57" t="s">
        <v>28</v>
      </c>
      <c r="F272" s="150" t="n">
        <f aca="false">F273</f>
        <v>0</v>
      </c>
      <c r="G272" s="86" t="n">
        <f aca="false">G273</f>
        <v>0</v>
      </c>
      <c r="H272" s="86" t="n">
        <f aca="false">H273</f>
        <v>0</v>
      </c>
      <c r="I272" s="86"/>
      <c r="J272" s="150" t="n">
        <f aca="false">J273</f>
        <v>0</v>
      </c>
      <c r="K272" s="76" t="n">
        <f aca="false">F272+I272+J272</f>
        <v>0</v>
      </c>
    </row>
    <row r="273" s="75" customFormat="true" ht="48" hidden="true" customHeight="true" outlineLevel="0" collapsed="false">
      <c r="A273" s="52" t="s">
        <v>49</v>
      </c>
      <c r="B273" s="28" t="s">
        <v>101</v>
      </c>
      <c r="C273" s="28" t="s">
        <v>37</v>
      </c>
      <c r="D273" s="28" t="s">
        <v>270</v>
      </c>
      <c r="E273" s="28" t="s">
        <v>271</v>
      </c>
      <c r="F273" s="143"/>
      <c r="G273" s="71"/>
      <c r="H273" s="14" t="n">
        <f aca="false">F273+G273</f>
        <v>0</v>
      </c>
      <c r="I273" s="14"/>
      <c r="J273" s="76"/>
      <c r="K273" s="76" t="n">
        <f aca="false">F273+I273+J273</f>
        <v>0</v>
      </c>
      <c r="L273" s="112"/>
    </row>
    <row r="274" s="72" customFormat="true" ht="17.25" hidden="true" customHeight="true" outlineLevel="0" collapsed="false">
      <c r="A274" s="33" t="s">
        <v>71</v>
      </c>
      <c r="B274" s="57" t="s">
        <v>101</v>
      </c>
      <c r="C274" s="57" t="s">
        <v>37</v>
      </c>
      <c r="D274" s="57" t="s">
        <v>72</v>
      </c>
      <c r="E274" s="57" t="s">
        <v>28</v>
      </c>
      <c r="F274" s="150" t="n">
        <f aca="false">F275</f>
        <v>0</v>
      </c>
      <c r="G274" s="86" t="n">
        <f aca="false">G275</f>
        <v>0</v>
      </c>
      <c r="H274" s="86" t="n">
        <f aca="false">H275</f>
        <v>0</v>
      </c>
      <c r="I274" s="86"/>
      <c r="J274" s="150" t="n">
        <f aca="false">J275</f>
        <v>0</v>
      </c>
      <c r="K274" s="76" t="n">
        <f aca="false">F274+I274+J274</f>
        <v>0</v>
      </c>
    </row>
    <row r="275" s="75" customFormat="true" ht="30" hidden="true" customHeight="true" outlineLevel="0" collapsed="false">
      <c r="A275" s="26" t="s">
        <v>49</v>
      </c>
      <c r="B275" s="54" t="s">
        <v>101</v>
      </c>
      <c r="C275" s="54" t="s">
        <v>37</v>
      </c>
      <c r="D275" s="54" t="s">
        <v>72</v>
      </c>
      <c r="E275" s="54" t="s">
        <v>271</v>
      </c>
      <c r="F275" s="150"/>
      <c r="G275" s="86"/>
      <c r="H275" s="74"/>
      <c r="I275" s="74"/>
      <c r="J275" s="153"/>
      <c r="K275" s="76" t="n">
        <f aca="false">F275+I275+J275</f>
        <v>0</v>
      </c>
    </row>
    <row r="276" s="75" customFormat="true" ht="17.25" hidden="true" customHeight="true" outlineLevel="0" collapsed="false">
      <c r="A276" s="26" t="s">
        <v>346</v>
      </c>
      <c r="B276" s="54" t="s">
        <v>101</v>
      </c>
      <c r="C276" s="54" t="s">
        <v>26</v>
      </c>
      <c r="D276" s="54"/>
      <c r="E276" s="54"/>
      <c r="F276" s="150"/>
      <c r="G276" s="86"/>
      <c r="H276" s="74"/>
      <c r="I276" s="74"/>
      <c r="J276" s="153"/>
      <c r="K276" s="76"/>
    </row>
    <row r="277" s="75" customFormat="true" ht="17.25" hidden="false" customHeight="true" outlineLevel="0" collapsed="false">
      <c r="A277" s="158"/>
      <c r="B277" s="159"/>
      <c r="C277" s="160"/>
      <c r="D277" s="160"/>
      <c r="E277" s="161"/>
      <c r="F277" s="162"/>
      <c r="G277" s="113"/>
      <c r="H277" s="113"/>
      <c r="I277" s="163"/>
      <c r="J277" s="162"/>
      <c r="K277" s="164"/>
    </row>
    <row r="278" customFormat="false" ht="12.75" hidden="false" customHeight="false" outlineLevel="0" collapsed="false">
      <c r="A278" s="158"/>
      <c r="B278" s="159"/>
      <c r="C278" s="160"/>
      <c r="D278" s="160"/>
      <c r="E278" s="161"/>
      <c r="F278" s="162"/>
      <c r="G278" s="163"/>
      <c r="H278" s="165"/>
      <c r="I278" s="165"/>
      <c r="J278" s="162"/>
      <c r="K278" s="164"/>
    </row>
    <row r="279" customFormat="false" ht="15" hidden="false" customHeight="false" outlineLevel="0" collapsed="false">
      <c r="A279" s="166" t="s">
        <v>272</v>
      </c>
      <c r="B279" s="167" t="s">
        <v>26</v>
      </c>
      <c r="C279" s="12" t="s">
        <v>26</v>
      </c>
      <c r="D279" s="12"/>
      <c r="E279" s="12"/>
      <c r="F279" s="168" t="s">
        <v>347</v>
      </c>
      <c r="G279" s="163"/>
      <c r="H279" s="165"/>
      <c r="I279" s="165"/>
      <c r="J279" s="169" t="s">
        <v>348</v>
      </c>
      <c r="K279" s="76" t="s">
        <v>349</v>
      </c>
    </row>
    <row r="280" customFormat="false" ht="15" hidden="false" customHeight="false" outlineLevel="0" collapsed="false">
      <c r="A280" s="170"/>
      <c r="B280" s="171"/>
      <c r="C280" s="171"/>
      <c r="D280" s="171"/>
      <c r="E280" s="171"/>
      <c r="F280" s="172"/>
      <c r="G280" s="173"/>
      <c r="H280" s="174"/>
      <c r="I280" s="174"/>
      <c r="J280" s="172"/>
      <c r="K280" s="175"/>
    </row>
    <row r="281" customFormat="false" ht="12.75" hidden="false" customHeight="false" outlineLevel="0" collapsed="false">
      <c r="A281" s="72"/>
      <c r="B281" s="72"/>
      <c r="C281" s="72"/>
      <c r="D281" s="72"/>
      <c r="E281" s="172"/>
      <c r="F281" s="176"/>
      <c r="G281" s="114"/>
      <c r="H281" s="114"/>
      <c r="I281" s="114"/>
      <c r="J281" s="176"/>
      <c r="K281" s="176"/>
    </row>
    <row r="282" s="72" customFormat="true" ht="12.75" hidden="false" customHeight="false" outlineLevel="0" collapsed="false">
      <c r="E282" s="172"/>
      <c r="F282" s="176"/>
      <c r="G282" s="114"/>
      <c r="H282" s="114"/>
      <c r="I282" s="114"/>
      <c r="J282" s="176"/>
      <c r="K282" s="176"/>
    </row>
    <row r="283" s="72" customFormat="true" ht="12.75" hidden="false" customHeight="false" outlineLevel="0" collapsed="false">
      <c r="E283" s="172"/>
      <c r="F283" s="172"/>
      <c r="J283" s="172"/>
      <c r="K283" s="172"/>
    </row>
    <row r="284" s="72" customFormat="true" ht="12.75" hidden="false" customHeight="false" outlineLevel="0" collapsed="false">
      <c r="E284" s="172"/>
      <c r="F284" s="172"/>
      <c r="J284" s="172"/>
      <c r="K284" s="172"/>
    </row>
    <row r="285" s="72" customFormat="true" ht="12.75" hidden="false" customHeight="false" outlineLevel="0" collapsed="false">
      <c r="E285" s="172"/>
      <c r="F285" s="172"/>
      <c r="J285" s="172"/>
      <c r="K285" s="172"/>
    </row>
    <row r="286" s="72" customFormat="true" ht="12.75" hidden="false" customHeight="false" outlineLevel="0" collapsed="false">
      <c r="E286" s="172"/>
      <c r="F286" s="172"/>
      <c r="J286" s="172"/>
      <c r="K286" s="172"/>
    </row>
    <row r="287" s="72" customFormat="true" ht="12.75" hidden="false" customHeight="false" outlineLevel="0" collapsed="false">
      <c r="E287" s="172"/>
      <c r="F287" s="172"/>
      <c r="J287" s="172"/>
      <c r="K287" s="172"/>
    </row>
    <row r="288" s="72" customFormat="true" ht="12.75" hidden="false" customHeight="false" outlineLevel="0" collapsed="false">
      <c r="E288" s="172"/>
      <c r="F288" s="172"/>
      <c r="J288" s="172"/>
      <c r="K288" s="172"/>
    </row>
    <row r="289" s="72" customFormat="true" ht="12.75" hidden="false" customHeight="false" outlineLevel="0" collapsed="false">
      <c r="E289" s="172"/>
      <c r="F289" s="172"/>
      <c r="J289" s="172"/>
      <c r="K289" s="172"/>
    </row>
    <row r="290" s="72" customFormat="true" ht="12.75" hidden="false" customHeight="false" outlineLevel="0" collapsed="false">
      <c r="E290" s="172"/>
      <c r="J290" s="172"/>
      <c r="K290" s="172"/>
    </row>
    <row r="291" s="72" customFormat="true" ht="12.75" hidden="false" customHeight="false" outlineLevel="0" collapsed="false">
      <c r="E291" s="172"/>
      <c r="J291" s="172"/>
      <c r="K291" s="172"/>
    </row>
    <row r="292" s="72" customFormat="true" ht="12.75" hidden="false" customHeight="false" outlineLevel="0" collapsed="false">
      <c r="E292" s="172"/>
      <c r="J292" s="172"/>
      <c r="K292" s="172"/>
    </row>
    <row r="293" s="72" customFormat="true" ht="12.75" hidden="false" customHeight="false" outlineLevel="0" collapsed="false">
      <c r="E293" s="172"/>
      <c r="J293" s="172"/>
      <c r="K293" s="172"/>
    </row>
    <row r="294" s="72" customFormat="true" ht="12.75" hidden="false" customHeight="false" outlineLevel="0" collapsed="false">
      <c r="E294" s="172"/>
      <c r="J294" s="172"/>
      <c r="K294" s="172"/>
    </row>
    <row r="295" s="72" customFormat="true" ht="12.75" hidden="false" customHeight="false" outlineLevel="0" collapsed="false">
      <c r="E295" s="172"/>
      <c r="J295" s="172"/>
      <c r="K295" s="172"/>
    </row>
    <row r="296" s="72" customFormat="true" ht="12.75" hidden="false" customHeight="false" outlineLevel="0" collapsed="false">
      <c r="E296" s="172"/>
      <c r="J296" s="172"/>
      <c r="K296" s="172"/>
    </row>
    <row r="297" s="72" customFormat="true" ht="12.75" hidden="false" customHeight="false" outlineLevel="0" collapsed="false">
      <c r="J297" s="172"/>
      <c r="K297" s="172"/>
    </row>
    <row r="298" s="72" customFormat="true" ht="12.75" hidden="false" customHeight="false" outlineLevel="0" collapsed="false">
      <c r="K298" s="172"/>
    </row>
    <row r="299" s="72" customFormat="true" ht="12.75" hidden="false" customHeight="false" outlineLevel="0" collapsed="false">
      <c r="K299" s="172"/>
    </row>
    <row r="300" s="72" customFormat="true" ht="12.75" hidden="false" customHeight="false" outlineLevel="0" collapsed="false"/>
    <row r="301" s="72" customFormat="true" ht="12.75" hidden="false" customHeight="false" outlineLevel="0" collapsed="false"/>
    <row r="302" s="72" customFormat="true" ht="12.75" hidden="false" customHeight="false" outlineLevel="0" collapsed="false"/>
    <row r="303" s="72" customFormat="true" ht="12.75" hidden="false" customHeight="false" outlineLevel="0" collapsed="false"/>
    <row r="304" s="72" customFormat="true" ht="12.75" hidden="false" customHeight="false" outlineLevel="0" collapsed="false"/>
    <row r="305" s="72" customFormat="true" ht="12.75" hidden="false" customHeight="false" outlineLevel="0" collapsed="false"/>
    <row r="306" s="72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</sheetData>
  <autoFilter ref="A12:F277"/>
  <mergeCells count="24">
    <mergeCell ref="E1:K1"/>
    <mergeCell ref="C2:K2"/>
    <mergeCell ref="D3:K3"/>
    <mergeCell ref="F4:K4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A277:A278"/>
    <mergeCell ref="B277:B278"/>
    <mergeCell ref="C277:C278"/>
    <mergeCell ref="D277:D278"/>
    <mergeCell ref="E277:E278"/>
    <mergeCell ref="F277:F278"/>
    <mergeCell ref="J277:J278"/>
    <mergeCell ref="K277:K278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Admin</cp:lastModifiedBy>
  <cp:lastPrinted>2010-12-08T09:49:11Z</cp:lastPrinted>
  <dcterms:modified xsi:type="dcterms:W3CDTF">2012-05-24T08:03:18Z</dcterms:modified>
  <cp:revision>0</cp:revision>
  <dc:subject/>
  <dc:title/>
</cp:coreProperties>
</file>