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осн2010-2011" sheetId="1" state="visible" r:id="rId2"/>
    <sheet name="Ник2010-2011" sheetId="2" state="visible" r:id="rId3"/>
    <sheet name="Тросн2009" sheetId="3" state="visible" r:id="rId4"/>
  </sheets>
  <definedNames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2" name="_xlnm.Print_Titles" vbProcedure="false">Тросн2009!$9:$11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  <definedName function="false" hidden="false" localSheetId="2" name="Excel_BuiltIn__FilterDatabase" vbProcedure="false">Тросн2009!$A$13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8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Приложение 3</t>
  </si>
  <si>
    <t xml:space="preserve">                                                                                                                       к решению Воронецкого сельского</t>
  </si>
  <si>
    <t xml:space="preserve">                                                                                                                                       Совета народных депутатов </t>
  </si>
  <si>
    <t xml:space="preserve">№  93   от  23 апреля  2013 года</t>
  </si>
  <si>
    <t xml:space="preserve">Распределение расходов бюджета Воронецкого сельского поселения на 2012 год по разделам и подразделам функциональной классификации расходов</t>
  </si>
  <si>
    <t xml:space="preserve">Уточнен.бюджет. назначения на 2012 год</t>
  </si>
  <si>
    <t xml:space="preserve">Исполнено за 2012 год</t>
  </si>
  <si>
    <t xml:space="preserve">% исполнения</t>
  </si>
  <si>
    <t xml:space="preserve">ИТОГО</t>
  </si>
  <si>
    <t xml:space="preserve">579,98</t>
  </si>
  <si>
    <t xml:space="preserve">579,96</t>
  </si>
  <si>
    <t xml:space="preserve">             100,0</t>
  </si>
  <si>
    <t xml:space="preserve">Функционирование Правительства Российской Федерации,высших исполнетельных органов государственной власти субъектов Российской Федерации , местных администраций </t>
  </si>
  <si>
    <t xml:space="preserve">382,01</t>
  </si>
  <si>
    <t xml:space="preserve">Обеспечение проведение я выборов и референдумов</t>
  </si>
  <si>
    <t xml:space="preserve">17,09</t>
  </si>
  <si>
    <t xml:space="preserve">Другие общегосударственные вопросы</t>
  </si>
  <si>
    <t xml:space="preserve">13</t>
  </si>
  <si>
    <t xml:space="preserve">35,4</t>
  </si>
  <si>
    <t xml:space="preserve">Национальная экономика</t>
  </si>
  <si>
    <t xml:space="preserve">12,0</t>
  </si>
  <si>
    <t xml:space="preserve">Дорожное хозяйство (дорожные фонды)</t>
  </si>
  <si>
    <t xml:space="preserve">236,72</t>
  </si>
  <si>
    <t xml:space="preserve">236,71</t>
  </si>
  <si>
    <t xml:space="preserve">Жилищное хозяйство</t>
  </si>
  <si>
    <t xml:space="preserve">198,00</t>
  </si>
  <si>
    <t xml:space="preserve">38,72</t>
  </si>
  <si>
    <t xml:space="preserve">38,71</t>
  </si>
  <si>
    <t xml:space="preserve">689,8</t>
  </si>
  <si>
    <t xml:space="preserve">689,89</t>
  </si>
  <si>
    <t xml:space="preserve">689,9</t>
  </si>
  <si>
    <t xml:space="preserve">74,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3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6" fillId="0" borderId="29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26" fillId="0" borderId="3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2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3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4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38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6" fillId="0" borderId="42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41" xfId="38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6" fillId="0" borderId="41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4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2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2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86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87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89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0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91</v>
      </c>
      <c r="E9" s="92" t="s">
        <v>12</v>
      </c>
      <c r="F9" s="11" t="s">
        <v>13</v>
      </c>
      <c r="G9" s="93" t="s">
        <v>92</v>
      </c>
      <c r="H9" s="94" t="s">
        <v>93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customFormat="false" ht="15.75" hidden="false" customHeight="true" outlineLevel="0" collapsed="false">
      <c r="A12" s="95" t="s">
        <v>94</v>
      </c>
      <c r="B12" s="96"/>
      <c r="C12" s="96"/>
      <c r="D12" s="97" t="n">
        <v>1628.22</v>
      </c>
      <c r="E12" s="98"/>
      <c r="F12" s="99"/>
      <c r="G12" s="100" t="n">
        <v>1628.18</v>
      </c>
      <c r="H12" s="101" t="n">
        <v>100</v>
      </c>
    </row>
    <row r="13" s="19" customFormat="true" ht="25.5" hidden="false" customHeight="true" outlineLevel="0" collapsed="false">
      <c r="A13" s="102" t="s">
        <v>16</v>
      </c>
      <c r="B13" s="103" t="s">
        <v>17</v>
      </c>
      <c r="C13" s="104" t="n">
        <v>0</v>
      </c>
      <c r="D13" s="22" t="s">
        <v>95</v>
      </c>
      <c r="E13" s="18" t="e">
        <f aca="false">E15+E17+E19+E21+#REF!+E20+E18+E14</f>
        <v>#VALUE!</v>
      </c>
      <c r="F13" s="18" t="e">
        <f aca="false">F15+F17+F19+F21+#REF!+F20+F18+F14</f>
        <v>#VALUE!</v>
      </c>
      <c r="G13" s="22" t="s">
        <v>96</v>
      </c>
      <c r="H13" s="22" t="s">
        <v>97</v>
      </c>
    </row>
    <row r="14" s="19" customFormat="true" ht="31.5" hidden="false" customHeight="true" outlineLevel="0" collapsed="false">
      <c r="A14" s="105" t="s">
        <v>18</v>
      </c>
      <c r="B14" s="15" t="s">
        <v>17</v>
      </c>
      <c r="C14" s="106" t="s">
        <v>19</v>
      </c>
      <c r="D14" s="22" t="n">
        <v>180.86</v>
      </c>
      <c r="E14" s="23"/>
      <c r="F14" s="24"/>
      <c r="G14" s="22" t="n">
        <v>180.86</v>
      </c>
      <c r="H14" s="18" t="n">
        <v>100</v>
      </c>
    </row>
    <row r="15" s="19" customFormat="true" ht="60.75" hidden="false" customHeight="true" outlineLevel="0" collapsed="false">
      <c r="A15" s="105" t="s">
        <v>98</v>
      </c>
      <c r="B15" s="107" t="s">
        <v>17</v>
      </c>
      <c r="C15" s="108" t="s">
        <v>23</v>
      </c>
      <c r="D15" s="109" t="n">
        <v>382.03</v>
      </c>
      <c r="E15" s="110"/>
      <c r="F15" s="111" t="n">
        <f aca="false">D15+E15</f>
        <v>382.03</v>
      </c>
      <c r="G15" s="22" t="s">
        <v>99</v>
      </c>
      <c r="H15" s="18" t="n">
        <v>100</v>
      </c>
    </row>
    <row r="16" s="19" customFormat="true" ht="33" hidden="false" customHeight="true" outlineLevel="0" collapsed="false">
      <c r="A16" s="112" t="s">
        <v>100</v>
      </c>
      <c r="B16" s="107" t="s">
        <v>17</v>
      </c>
      <c r="C16" s="108" t="s">
        <v>29</v>
      </c>
      <c r="D16" s="109" t="s">
        <v>101</v>
      </c>
      <c r="E16" s="110"/>
      <c r="F16" s="111"/>
      <c r="G16" s="22" t="s">
        <v>101</v>
      </c>
      <c r="H16" s="22" t="s">
        <v>97</v>
      </c>
    </row>
    <row r="17" customFormat="false" ht="23.25" hidden="false" customHeight="true" outlineLevel="0" collapsed="false">
      <c r="A17" s="112" t="s">
        <v>30</v>
      </c>
      <c r="B17" s="30" t="s">
        <v>17</v>
      </c>
      <c r="C17" s="113" t="s">
        <v>47</v>
      </c>
      <c r="D17" s="114"/>
      <c r="E17" s="115"/>
      <c r="F17" s="111" t="n">
        <f aca="false">D17+E17</f>
        <v>0</v>
      </c>
      <c r="G17" s="22"/>
      <c r="H17" s="22"/>
    </row>
    <row r="18" customFormat="false" ht="18" hidden="false" customHeight="true" outlineLevel="0" collapsed="false">
      <c r="A18" s="116" t="s">
        <v>102</v>
      </c>
      <c r="B18" s="30" t="s">
        <v>17</v>
      </c>
      <c r="C18" s="113" t="s">
        <v>103</v>
      </c>
      <c r="D18" s="114"/>
      <c r="E18" s="115"/>
      <c r="F18" s="111" t="n">
        <f aca="false">D18+E18</f>
        <v>0</v>
      </c>
      <c r="G18" s="22"/>
      <c r="H18" s="18" t="n">
        <f aca="false">D18+G18</f>
        <v>0</v>
      </c>
    </row>
    <row r="19" customFormat="false" ht="23.25" hidden="false" customHeight="true" outlineLevel="0" collapsed="false">
      <c r="A19" s="112" t="s">
        <v>40</v>
      </c>
      <c r="B19" s="30" t="s">
        <v>19</v>
      </c>
      <c r="C19" s="113" t="s">
        <v>37</v>
      </c>
      <c r="D19" s="114" t="s">
        <v>104</v>
      </c>
      <c r="E19" s="115"/>
      <c r="F19" s="111" t="e">
        <f aca="false">D19+E19</f>
        <v>#VALUE!</v>
      </c>
      <c r="G19" s="22" t="s">
        <v>104</v>
      </c>
      <c r="H19" s="18" t="n">
        <v>100</v>
      </c>
    </row>
    <row r="20" customFormat="false" ht="16.5" hidden="false" customHeight="true" outlineLevel="0" collapsed="false">
      <c r="A20" s="116" t="s">
        <v>42</v>
      </c>
      <c r="B20" s="30" t="s">
        <v>19</v>
      </c>
      <c r="C20" s="113" t="s">
        <v>21</v>
      </c>
      <c r="D20" s="114" t="s">
        <v>104</v>
      </c>
      <c r="E20" s="115"/>
      <c r="F20" s="111" t="e">
        <f aca="false">D20+E20</f>
        <v>#VALUE!</v>
      </c>
      <c r="G20" s="22" t="s">
        <v>104</v>
      </c>
      <c r="H20" s="18" t="n">
        <v>100</v>
      </c>
    </row>
    <row r="21" customFormat="false" ht="18" hidden="false" customHeight="true" outlineLevel="0" collapsed="false">
      <c r="A21" s="117" t="s">
        <v>105</v>
      </c>
      <c r="B21" s="30" t="s">
        <v>23</v>
      </c>
      <c r="C21" s="113" t="s">
        <v>37</v>
      </c>
      <c r="D21" s="114" t="s">
        <v>106</v>
      </c>
      <c r="E21" s="115"/>
      <c r="F21" s="111" t="e">
        <f aca="false">D21+E21</f>
        <v>#VALUE!</v>
      </c>
      <c r="G21" s="22" t="s">
        <v>106</v>
      </c>
      <c r="H21" s="22" t="s">
        <v>97</v>
      </c>
    </row>
    <row r="22" customFormat="false" ht="14.25" hidden="false" customHeight="false" outlineLevel="0" collapsed="false">
      <c r="A22" s="118" t="s">
        <v>107</v>
      </c>
      <c r="B22" s="30" t="s">
        <v>23</v>
      </c>
      <c r="C22" s="30" t="s">
        <v>58</v>
      </c>
      <c r="D22" s="119" t="s">
        <v>106</v>
      </c>
      <c r="E22" s="120"/>
      <c r="F22" s="120"/>
      <c r="G22" s="120" t="s">
        <v>106</v>
      </c>
      <c r="H22" s="121" t="s">
        <v>97</v>
      </c>
    </row>
    <row r="23" customFormat="false" ht="15.75" hidden="false" customHeight="false" outlineLevel="0" collapsed="false">
      <c r="A23" s="79" t="s">
        <v>48</v>
      </c>
      <c r="B23" s="15" t="s">
        <v>25</v>
      </c>
      <c r="C23" s="122" t="s">
        <v>37</v>
      </c>
      <c r="D23" s="123" t="s">
        <v>108</v>
      </c>
      <c r="E23" s="59" t="e">
        <f aca="false">E24+E25+#REF!+#REF!</f>
        <v>#VALUE!</v>
      </c>
      <c r="F23" s="59" t="e">
        <f aca="false">F24+F25+#REF!+#REF!</f>
        <v>#VALUE!</v>
      </c>
      <c r="G23" s="123" t="s">
        <v>109</v>
      </c>
      <c r="H23" s="22" t="s">
        <v>97</v>
      </c>
    </row>
    <row r="24" customFormat="false" ht="15" hidden="false" customHeight="false" outlineLevel="0" collapsed="false">
      <c r="A24" s="124" t="s">
        <v>110</v>
      </c>
      <c r="B24" s="125" t="s">
        <v>25</v>
      </c>
      <c r="C24" s="126" t="s">
        <v>17</v>
      </c>
      <c r="D24" s="114" t="s">
        <v>111</v>
      </c>
      <c r="E24" s="32"/>
      <c r="F24" s="24" t="e">
        <f aca="false">D24+E24</f>
        <v>#VALUE!</v>
      </c>
      <c r="G24" s="22" t="s">
        <v>111</v>
      </c>
      <c r="H24" s="22" t="s">
        <v>97</v>
      </c>
    </row>
    <row r="25" s="73" customFormat="true" ht="15" hidden="false" customHeight="true" outlineLevel="0" collapsed="false">
      <c r="A25" s="127" t="s">
        <v>52</v>
      </c>
      <c r="B25" s="107" t="s">
        <v>25</v>
      </c>
      <c r="C25" s="128" t="s">
        <v>21</v>
      </c>
      <c r="D25" s="129" t="s">
        <v>112</v>
      </c>
      <c r="E25" s="71"/>
      <c r="F25" s="24" t="e">
        <f aca="false">D25+E25</f>
        <v>#VALUE!</v>
      </c>
      <c r="G25" s="22" t="s">
        <v>113</v>
      </c>
      <c r="H25" s="22" t="s">
        <v>97</v>
      </c>
    </row>
    <row r="26" customFormat="false" ht="29.25" hidden="false" customHeight="true" outlineLevel="0" collapsed="false">
      <c r="A26" s="79" t="s">
        <v>59</v>
      </c>
      <c r="B26" s="15" t="s">
        <v>45</v>
      </c>
      <c r="C26" s="122" t="s">
        <v>37</v>
      </c>
      <c r="D26" s="123" t="s">
        <v>114</v>
      </c>
      <c r="E26" s="59" t="e">
        <f aca="false">E27+#REF!+#REF!+#REF!</f>
        <v>#VALUE!</v>
      </c>
      <c r="F26" s="59" t="e">
        <f aca="false">F27+#REF!+#REF!+#REF!</f>
        <v>#VALUE!</v>
      </c>
      <c r="G26" s="123" t="s">
        <v>115</v>
      </c>
      <c r="H26" s="22" t="s">
        <v>97</v>
      </c>
    </row>
    <row r="27" customFormat="false" ht="15" hidden="false" customHeight="false" outlineLevel="0" collapsed="false">
      <c r="A27" s="116" t="s">
        <v>60</v>
      </c>
      <c r="B27" s="30" t="s">
        <v>45</v>
      </c>
      <c r="C27" s="113" t="s">
        <v>17</v>
      </c>
      <c r="D27" s="114" t="s">
        <v>116</v>
      </c>
      <c r="E27" s="32"/>
      <c r="F27" s="24"/>
      <c r="G27" s="22" t="s">
        <v>115</v>
      </c>
      <c r="H27" s="22" t="s">
        <v>97</v>
      </c>
    </row>
    <row r="28" customFormat="false" ht="15.75" hidden="false" customHeight="false" outlineLevel="0" collapsed="false">
      <c r="A28" s="79" t="s">
        <v>71</v>
      </c>
      <c r="B28" s="15" t="s">
        <v>70</v>
      </c>
      <c r="C28" s="122" t="s">
        <v>37</v>
      </c>
      <c r="D28" s="123" t="s">
        <v>117</v>
      </c>
      <c r="E28" s="59" t="e">
        <f aca="false">E29+#REF!+#REF!+#REF!+#REF!</f>
        <v>#VALUE!</v>
      </c>
      <c r="F28" s="59" t="e">
        <f aca="false">F29+#REF!+#REF!+#REF!+#REF!</f>
        <v>#VALUE!</v>
      </c>
      <c r="G28" s="123" t="s">
        <v>117</v>
      </c>
      <c r="H28" s="22" t="s">
        <v>97</v>
      </c>
    </row>
    <row r="29" s="73" customFormat="true" ht="15" hidden="false" customHeight="false" outlineLevel="0" collapsed="false">
      <c r="A29" s="127" t="s">
        <v>72</v>
      </c>
      <c r="B29" s="107" t="s">
        <v>70</v>
      </c>
      <c r="C29" s="128" t="s">
        <v>17</v>
      </c>
      <c r="D29" s="129" t="s">
        <v>117</v>
      </c>
      <c r="E29" s="71"/>
      <c r="F29" s="24"/>
      <c r="G29" s="22" t="s">
        <v>117</v>
      </c>
      <c r="H29" s="22" t="s">
        <v>97</v>
      </c>
    </row>
    <row r="30" customFormat="false" ht="15" hidden="false" customHeight="false" outlineLevel="0" collapsed="false">
      <c r="A30" s="14"/>
      <c r="B30" s="21"/>
      <c r="C30" s="21"/>
      <c r="D30" s="123"/>
      <c r="E30" s="59"/>
      <c r="F30" s="59"/>
      <c r="G30" s="123"/>
      <c r="H30" s="22"/>
    </row>
    <row r="32" customFormat="false" ht="12.75" hidden="false" customHeight="false" outlineLevel="0" collapsed="false">
      <c r="H32" s="85"/>
    </row>
  </sheetData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3-06-27T12:11:49Z</cp:lastPrinted>
  <dcterms:modified xsi:type="dcterms:W3CDTF">2013-06-27T12:12:07Z</dcterms:modified>
  <cp:revision>0</cp:revision>
  <dc:subject/>
  <dc:title/>
</cp:coreProperties>
</file>