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нн 2010-2011 " sheetId="1" state="visible" r:id="rId2"/>
    <sheet name="Ник 2010-2011 " sheetId="2" state="visible" r:id="rId3"/>
    <sheet name="Мур 2010-2011" sheetId="3" state="visible" r:id="rId4"/>
    <sheet name="ПЕннов 2010 " sheetId="4" state="visible" r:id="rId5"/>
  </sheets>
  <definedNames>
    <definedName function="false" hidden="false" localSheetId="2" name="_xlnm.Print_Titles" vbProcedure="false">'Мур 2010-2011'!$10:$12</definedName>
    <definedName function="false" hidden="true" localSheetId="2" name="_xlnm._FilterDatabase" vbProcedure="false">'Мур 2010-2011'!$A$13:$F$268</definedName>
    <definedName function="false" hidden="false" localSheetId="1" name="_xlnm.Print_Titles" vbProcedure="false">'Ник 2010-2011 '!$10:$12</definedName>
    <definedName function="false" hidden="true" localSheetId="1" name="_xlnm._FilterDatabase" vbProcedure="false">'Ник 2010-2011 '!$A$13:$F$268</definedName>
    <definedName function="false" hidden="false" localSheetId="0" name="_xlnm.Print_Titles" vbProcedure="false">'Пенн 2010-2011 '!$10:$12</definedName>
    <definedName function="false" hidden="true" localSheetId="0" name="_xlnm._FilterDatabase" vbProcedure="false">'Пенн 2010-2011 '!$A$13:$F$268</definedName>
    <definedName function="false" hidden="false" localSheetId="3" name="_xlnm.Print_Titles" vbProcedure="false">'ПЕннов 2010 '!$9:$11</definedName>
    <definedName function="false" hidden="true" localSheetId="3" name="_xlnm._FilterDatabase" vbProcedure="false">'ПЕннов 2010 '!$A$12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302">
  <si>
    <t xml:space="preserve">                                                           Приложение 5 </t>
  </si>
  <si>
    <t xml:space="preserve">Приложение № 8</t>
  </si>
  <si>
    <t xml:space="preserve">                               к Постановл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67т 26 декабря  2008 года</t>
  </si>
  <si>
    <t xml:space="preserve">Распределение ассигнований из  бюджета Нико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2010 год</t>
  </si>
  <si>
    <t xml:space="preserve">2011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                               к Постановлению Муравльского сельского </t>
  </si>
  <si>
    <t xml:space="preserve">                                                                        № 44 от 26 декабря  2008 года</t>
  </si>
  <si>
    <t xml:space="preserve">Распределение ассигнований из  бюджета Мурав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Приложение № </t>
  </si>
  <si>
    <t xml:space="preserve">                   к Постановлению Пенновского сельского </t>
  </si>
  <si>
    <t xml:space="preserve">                                                                        № 67 от 26 декабря  2008 года</t>
  </si>
  <si>
    <t xml:space="preserve">№ 18 от 28 июля2011</t>
  </si>
  <si>
    <t xml:space="preserve">Ведомственная структура расходов бюджета Пенновского сельского поселения за 6 мес. 2011 года</t>
  </si>
  <si>
    <t xml:space="preserve"> </t>
  </si>
  <si>
    <t xml:space="preserve">план на 6 мес</t>
  </si>
  <si>
    <t xml:space="preserve">исполнено</t>
  </si>
  <si>
    <t xml:space="preserve">%испол</t>
  </si>
  <si>
    <t xml:space="preserve">отклон </t>
  </si>
  <si>
    <t xml:space="preserve">финанс</t>
  </si>
  <si>
    <t xml:space="preserve">% исп</t>
  </si>
  <si>
    <t xml:space="preserve">ведом</t>
  </si>
  <si>
    <t xml:space="preserve">00000</t>
  </si>
  <si>
    <t xml:space="preserve">0200002</t>
  </si>
  <si>
    <t xml:space="preserve">02000002</t>
  </si>
  <si>
    <t xml:space="preserve">13</t>
  </si>
  <si>
    <t xml:space="preserve">3170000</t>
  </si>
  <si>
    <t xml:space="preserve">3170100</t>
  </si>
  <si>
    <t xml:space="preserve">Доржное хозяйство</t>
  </si>
  <si>
    <t xml:space="preserve">3150000</t>
  </si>
  <si>
    <t xml:space="preserve">Поддержка  дорожного хозяйства</t>
  </si>
  <si>
    <t xml:space="preserve">3150200</t>
  </si>
  <si>
    <t xml:space="preserve">351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38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8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16.4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16.4</v>
      </c>
      <c r="L24" s="28" t="n">
        <f aca="false">L25</f>
        <v>516.5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16.5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16.4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16.4</v>
      </c>
      <c r="L25" s="40" t="n">
        <f aca="false">L26+L33</f>
        <v>516.5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16.5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06.2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06.2</v>
      </c>
      <c r="L26" s="40" t="n">
        <f aca="false">L27</f>
        <v>306.3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06.3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06.2</v>
      </c>
      <c r="G27" s="40"/>
      <c r="H27" s="14"/>
      <c r="I27" s="14"/>
      <c r="J27" s="14"/>
      <c r="K27" s="14" t="n">
        <f aca="false">F27+I27+J27</f>
        <v>306.2</v>
      </c>
      <c r="L27" s="40" t="n">
        <v>306.3</v>
      </c>
      <c r="M27" s="40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8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8</v>
      </c>
      <c r="L42" s="52" t="n">
        <f aca="false">L43+L45+L48</f>
        <v>3.68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8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8</v>
      </c>
      <c r="G43" s="47"/>
      <c r="H43" s="47"/>
      <c r="I43" s="47"/>
      <c r="J43" s="47" t="n">
        <f aca="false">J44</f>
        <v>0</v>
      </c>
      <c r="K43" s="14" t="n">
        <f aca="false">F43+I43+J43</f>
        <v>1.68</v>
      </c>
      <c r="L43" s="47" t="n">
        <f aca="false">L44</f>
        <v>1.68</v>
      </c>
      <c r="M43" s="47"/>
      <c r="N43" s="47"/>
      <c r="O43" s="47"/>
      <c r="P43" s="47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8</v>
      </c>
      <c r="G44" s="55"/>
      <c r="H44" s="55"/>
      <c r="I44" s="55"/>
      <c r="J44" s="55"/>
      <c r="K44" s="14" t="n">
        <f aca="false">F44+I44+J44</f>
        <v>1.68</v>
      </c>
      <c r="L44" s="55" t="n">
        <v>1.68</v>
      </c>
      <c r="M44" s="55"/>
      <c r="N44" s="55"/>
      <c r="O44" s="55"/>
      <c r="P44" s="55"/>
      <c r="Q44" s="14" t="n">
        <f aca="false">L44+O44+P44</f>
        <v>1.68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72.4</v>
      </c>
      <c r="G64" s="61" t="n">
        <f aca="false">G65+G68</f>
        <v>0</v>
      </c>
      <c r="H64" s="61" t="n">
        <f aca="false">H65+H68</f>
        <v>72.4</v>
      </c>
      <c r="I64" s="61"/>
      <c r="J64" s="61" t="n">
        <f aca="false">J65+J68</f>
        <v>0</v>
      </c>
      <c r="K64" s="14" t="n">
        <f aca="false">F64+I64+J64</f>
        <v>72.4</v>
      </c>
      <c r="L64" s="61" t="n">
        <f aca="false">L65+L68</f>
        <v>77</v>
      </c>
      <c r="M64" s="61" t="n">
        <f aca="false">M65+M68</f>
        <v>0</v>
      </c>
      <c r="N64" s="61" t="n">
        <f aca="false">N65+N68</f>
        <v>77</v>
      </c>
      <c r="O64" s="61"/>
      <c r="P64" s="61" t="n">
        <f aca="false">P65+P68</f>
        <v>0</v>
      </c>
      <c r="Q64" s="14" t="n">
        <f aca="false">L64+O64+P64</f>
        <v>77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72.4</v>
      </c>
      <c r="G65" s="61" t="n">
        <f aca="false">G66</f>
        <v>0</v>
      </c>
      <c r="H65" s="61" t="n">
        <f aca="false">H66</f>
        <v>72.4</v>
      </c>
      <c r="I65" s="61"/>
      <c r="J65" s="61" t="n">
        <f aca="false">J66</f>
        <v>0</v>
      </c>
      <c r="K65" s="14" t="n">
        <f aca="false">F65+I65+J65</f>
        <v>72.4</v>
      </c>
      <c r="L65" s="61" t="n">
        <f aca="false">L66</f>
        <v>77</v>
      </c>
      <c r="M65" s="61" t="n">
        <f aca="false">M66</f>
        <v>0</v>
      </c>
      <c r="N65" s="61" t="n">
        <f aca="false">N66</f>
        <v>77</v>
      </c>
      <c r="O65" s="61"/>
      <c r="P65" s="61" t="n">
        <f aca="false">P66</f>
        <v>0</v>
      </c>
      <c r="Q65" s="14" t="n">
        <f aca="false">L65+O65+P65</f>
        <v>77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72.4</v>
      </c>
      <c r="G66" s="34"/>
      <c r="H66" s="14" t="n">
        <f aca="false">F66+G66</f>
        <v>72.4</v>
      </c>
      <c r="I66" s="14"/>
      <c r="J66" s="14"/>
      <c r="K66" s="14" t="n">
        <f aca="false">F66+I66+J66</f>
        <v>72.4</v>
      </c>
      <c r="L66" s="34" t="n">
        <f aca="false">L80</f>
        <v>77</v>
      </c>
      <c r="M66" s="34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72.4</v>
      </c>
      <c r="G80" s="40"/>
      <c r="H80" s="14"/>
      <c r="I80" s="14"/>
      <c r="J80" s="14"/>
      <c r="K80" s="14" t="n">
        <f aca="false">F80+I80+J80</f>
        <v>72.4</v>
      </c>
      <c r="L80" s="40" t="n">
        <v>77</v>
      </c>
      <c r="M80" s="40"/>
      <c r="N80" s="14"/>
      <c r="O80" s="14"/>
      <c r="P80" s="14"/>
      <c r="Q80" s="14" t="n">
        <f aca="false">L80+O80+P80</f>
        <v>77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5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5</v>
      </c>
      <c r="L99" s="34" t="n">
        <f aca="false">L100</f>
        <v>160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60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5</v>
      </c>
      <c r="G100" s="34"/>
      <c r="H100" s="14"/>
      <c r="I100" s="14"/>
      <c r="J100" s="14"/>
      <c r="K100" s="14" t="n">
        <f aca="false">F100+I100+J100</f>
        <v>65</v>
      </c>
      <c r="L100" s="34" t="n">
        <f aca="false">L101+L103+L105</f>
        <v>160</v>
      </c>
      <c r="M100" s="34"/>
      <c r="N100" s="14"/>
      <c r="O100" s="14"/>
      <c r="P100" s="14"/>
      <c r="Q100" s="14" t="n">
        <f aca="false">L100+O100+P100</f>
        <v>160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50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50</v>
      </c>
      <c r="L101" s="34" t="n">
        <f aca="false">L102</f>
        <v>3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3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50</v>
      </c>
      <c r="G102" s="34"/>
      <c r="H102" s="14"/>
      <c r="I102" s="14"/>
      <c r="J102" s="14"/>
      <c r="K102" s="14" t="n">
        <f aca="false">F102+I102+J102</f>
        <v>50</v>
      </c>
      <c r="L102" s="34" t="n">
        <v>30</v>
      </c>
      <c r="M102" s="34"/>
      <c r="N102" s="14"/>
      <c r="O102" s="14"/>
      <c r="P102" s="14"/>
      <c r="Q102" s="14" t="n">
        <f aca="false">L102+O102+P102</f>
        <v>3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0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/>
      <c r="G104" s="34"/>
      <c r="H104" s="14"/>
      <c r="I104" s="14"/>
      <c r="J104" s="14"/>
      <c r="K104" s="14" t="n">
        <f aca="false">F104+I104+J104</f>
        <v>0</v>
      </c>
      <c r="L104" s="34"/>
      <c r="M104" s="34"/>
      <c r="N104" s="14"/>
      <c r="O104" s="14"/>
      <c r="P104" s="14"/>
      <c r="Q104" s="14" t="n">
        <f aca="false">L104+O104+P104</f>
        <v>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5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5</v>
      </c>
      <c r="L105" s="34" t="n">
        <f aca="false">L106</f>
        <v>130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30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5</v>
      </c>
      <c r="G106" s="34"/>
      <c r="H106" s="14"/>
      <c r="I106" s="14"/>
      <c r="J106" s="14"/>
      <c r="K106" s="14" t="n">
        <f aca="false">F106+I106+J106</f>
        <v>15</v>
      </c>
      <c r="L106" s="34" t="n">
        <v>130</v>
      </c>
      <c r="M106" s="34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1281.4</v>
      </c>
      <c r="G138" s="73" t="n">
        <f aca="false">G139+G149+G155+G152</f>
        <v>0</v>
      </c>
      <c r="H138" s="73" t="n">
        <f aca="false">H139+H149+H155+H152</f>
        <v>1281.4</v>
      </c>
      <c r="I138" s="73"/>
      <c r="J138" s="73" t="n">
        <f aca="false">J139+J149+J155+J152</f>
        <v>0</v>
      </c>
      <c r="K138" s="14" t="n">
        <f aca="false">F138+I138+J138</f>
        <v>1281.4</v>
      </c>
      <c r="L138" s="73" t="n">
        <f aca="false">L139+L149+L155+L152</f>
        <v>1286.4</v>
      </c>
      <c r="M138" s="73" t="n">
        <f aca="false">M139+M149+M155+M152</f>
        <v>0</v>
      </c>
      <c r="N138" s="73" t="n">
        <f aca="false">N139+N149+N155+N152</f>
        <v>1286.4</v>
      </c>
      <c r="O138" s="73"/>
      <c r="P138" s="7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1281.4</v>
      </c>
      <c r="G139" s="61" t="n">
        <f aca="false">G140+G143+G148</f>
        <v>0</v>
      </c>
      <c r="H139" s="61" t="n">
        <f aca="false">H140+H143+H148</f>
        <v>1281.4</v>
      </c>
      <c r="I139" s="61"/>
      <c r="J139" s="61" t="n">
        <f aca="false">J140+J143+J148</f>
        <v>0</v>
      </c>
      <c r="K139" s="14" t="n">
        <f aca="false">F139+I139+J139</f>
        <v>1281.4</v>
      </c>
      <c r="L139" s="61" t="n">
        <f aca="false">L140+L143+L148</f>
        <v>1286.4</v>
      </c>
      <c r="M139" s="61" t="n">
        <f aca="false">M140+M143+M148</f>
        <v>0</v>
      </c>
      <c r="N139" s="61" t="n">
        <f aca="false">N140+N143+N148</f>
        <v>1286.4</v>
      </c>
      <c r="O139" s="61"/>
      <c r="P139" s="6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965.7</v>
      </c>
      <c r="G140" s="74" t="n">
        <f aca="false">G141</f>
        <v>0</v>
      </c>
      <c r="H140" s="74" t="n">
        <f aca="false">H141</f>
        <v>965.7</v>
      </c>
      <c r="I140" s="74"/>
      <c r="J140" s="74" t="n">
        <f aca="false">J141</f>
        <v>0</v>
      </c>
      <c r="K140" s="14" t="n">
        <f aca="false">F140+I140+J140</f>
        <v>965.7</v>
      </c>
      <c r="L140" s="74" t="n">
        <f aca="false">L141</f>
        <v>965.7</v>
      </c>
      <c r="M140" s="74" t="n">
        <f aca="false">M141</f>
        <v>0</v>
      </c>
      <c r="N140" s="74" t="n">
        <f aca="false">N141</f>
        <v>965.7</v>
      </c>
      <c r="O140" s="74"/>
      <c r="P140" s="74" t="n">
        <f aca="false">P141</f>
        <v>0</v>
      </c>
      <c r="Q140" s="14" t="n">
        <f aca="false">L140+O140+P140</f>
        <v>965.7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965.7</v>
      </c>
      <c r="G141" s="7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75" t="n">
        <f aca="false">L142</f>
        <v>965.7</v>
      </c>
      <c r="M141" s="7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965.7</v>
      </c>
      <c r="G142" s="75"/>
      <c r="H142" s="14"/>
      <c r="I142" s="14"/>
      <c r="J142" s="14"/>
      <c r="K142" s="14" t="n">
        <f aca="false">F142+I142+J142</f>
        <v>965.7</v>
      </c>
      <c r="L142" s="75" t="n">
        <v>965.7</v>
      </c>
      <c r="M142" s="7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315.7</v>
      </c>
      <c r="G143" s="61" t="n">
        <f aca="false">G144</f>
        <v>0</v>
      </c>
      <c r="H143" s="61" t="n">
        <f aca="false">H144</f>
        <v>315.7</v>
      </c>
      <c r="I143" s="61"/>
      <c r="J143" s="61" t="n">
        <f aca="false">J144</f>
        <v>0</v>
      </c>
      <c r="K143" s="14" t="n">
        <f aca="false">F143+I143+J143</f>
        <v>315.7</v>
      </c>
      <c r="L143" s="61" t="n">
        <f aca="false">L144</f>
        <v>320.7</v>
      </c>
      <c r="M143" s="61" t="n">
        <f aca="false">M144</f>
        <v>0</v>
      </c>
      <c r="N143" s="61" t="n">
        <f aca="false">N144</f>
        <v>320.7</v>
      </c>
      <c r="O143" s="61"/>
      <c r="P143" s="6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315.7</v>
      </c>
      <c r="G144" s="6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61" t="n">
        <f aca="false">L145</f>
        <v>320.7</v>
      </c>
      <c r="M144" s="6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315.7</v>
      </c>
      <c r="G145" s="61"/>
      <c r="H145" s="14"/>
      <c r="I145" s="14"/>
      <c r="J145" s="14"/>
      <c r="K145" s="14" t="n">
        <f aca="false">F145+I145+J145</f>
        <v>315.7</v>
      </c>
      <c r="L145" s="61" t="n">
        <v>320.7</v>
      </c>
      <c r="M145" s="61"/>
      <c r="N145" s="14"/>
      <c r="O145" s="14"/>
      <c r="P145" s="14"/>
      <c r="Q145" s="14" t="n">
        <f aca="false">L145+O145+P145</f>
        <v>320.7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940.88</v>
      </c>
      <c r="G268" s="94" t="n">
        <f aca="false">G13+G50+G63+G89+G107+G138+G164+G209+G256+G56</f>
        <v>0</v>
      </c>
      <c r="H268" s="94" t="n">
        <f aca="false">H13+H50+H63+H89+H107+H138+H164+H209+H256+H56</f>
        <v>1355.8</v>
      </c>
      <c r="I268" s="94"/>
      <c r="J268" s="94" t="n">
        <f aca="false">J13+J50+J63+J89+J107+J138+J164+J209+J256+J56</f>
        <v>0</v>
      </c>
      <c r="K268" s="14" t="n">
        <f aca="false">F268+I268+J268</f>
        <v>1940.88</v>
      </c>
      <c r="L268" s="94" t="n">
        <f aca="false">L13+L50+L63+L89+L107+L138+L164+L209+L256+L56</f>
        <v>2095.58</v>
      </c>
      <c r="M268" s="94" t="n">
        <f aca="false">M13+M50+M63+M89+M107+M138+M164+M209+M256+M56</f>
        <v>0</v>
      </c>
      <c r="N268" s="94" t="n">
        <f aca="false">N13+N50+N63+N89+N107+N138+N164+N209+N256+N56</f>
        <v>1413.4</v>
      </c>
      <c r="O268" s="94"/>
      <c r="P268" s="94" t="n">
        <f aca="false">P13+P50+P63+P89+P107+P138+P164+P209+P256+P56</f>
        <v>0</v>
      </c>
      <c r="Q268" s="14" t="n">
        <f aca="false">L268+O268+P268</f>
        <v>2095.58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16.4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16.4</v>
      </c>
      <c r="L24" s="28" t="n">
        <f aca="false">L25</f>
        <v>516.5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16.5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16.4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16.4</v>
      </c>
      <c r="L25" s="40" t="n">
        <f aca="false">L26+L33</f>
        <v>516.5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16.5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06.2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06.2</v>
      </c>
      <c r="L26" s="40" t="n">
        <f aca="false">L27</f>
        <v>306.3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06.3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06.2</v>
      </c>
      <c r="G27" s="40"/>
      <c r="H27" s="14"/>
      <c r="I27" s="14"/>
      <c r="J27" s="14"/>
      <c r="K27" s="14" t="n">
        <f aca="false">F27+I27+J27</f>
        <v>306.2</v>
      </c>
      <c r="L27" s="40" t="n">
        <v>306.3</v>
      </c>
      <c r="M27" s="40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8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8</v>
      </c>
      <c r="L42" s="52" t="n">
        <f aca="false">L43+L45+L48</f>
        <v>3.68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8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8</v>
      </c>
      <c r="G43" s="47"/>
      <c r="H43" s="47"/>
      <c r="I43" s="47"/>
      <c r="J43" s="47" t="n">
        <f aca="false">J44</f>
        <v>0</v>
      </c>
      <c r="K43" s="14" t="n">
        <f aca="false">F43+I43+J43</f>
        <v>1.68</v>
      </c>
      <c r="L43" s="47" t="n">
        <f aca="false">L44</f>
        <v>1.68</v>
      </c>
      <c r="M43" s="47"/>
      <c r="N43" s="47"/>
      <c r="O43" s="47"/>
      <c r="P43" s="47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8</v>
      </c>
      <c r="G44" s="55"/>
      <c r="H44" s="55"/>
      <c r="I44" s="55"/>
      <c r="J44" s="55"/>
      <c r="K44" s="14" t="n">
        <f aca="false">F44+I44+J44</f>
        <v>1.68</v>
      </c>
      <c r="L44" s="55" t="n">
        <v>1.68</v>
      </c>
      <c r="M44" s="55"/>
      <c r="N44" s="55"/>
      <c r="O44" s="55"/>
      <c r="P44" s="55"/>
      <c r="Q44" s="14" t="n">
        <f aca="false">L44+O44+P44</f>
        <v>1.68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72.4</v>
      </c>
      <c r="G64" s="61" t="n">
        <f aca="false">G65+G68</f>
        <v>0</v>
      </c>
      <c r="H64" s="61" t="n">
        <f aca="false">H65+H68</f>
        <v>72.4</v>
      </c>
      <c r="I64" s="61"/>
      <c r="J64" s="61" t="n">
        <f aca="false">J65+J68</f>
        <v>0</v>
      </c>
      <c r="K64" s="14" t="n">
        <f aca="false">F64+I64+J64</f>
        <v>72.4</v>
      </c>
      <c r="L64" s="61" t="n">
        <f aca="false">L65+L68</f>
        <v>77</v>
      </c>
      <c r="M64" s="61" t="n">
        <f aca="false">M65+M68</f>
        <v>0</v>
      </c>
      <c r="N64" s="61" t="n">
        <f aca="false">N65+N68</f>
        <v>77</v>
      </c>
      <c r="O64" s="61"/>
      <c r="P64" s="61" t="n">
        <f aca="false">P65+P68</f>
        <v>0</v>
      </c>
      <c r="Q64" s="14" t="n">
        <f aca="false">L64+O64+P64</f>
        <v>77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72.4</v>
      </c>
      <c r="G65" s="61" t="n">
        <f aca="false">G66</f>
        <v>0</v>
      </c>
      <c r="H65" s="61" t="n">
        <f aca="false">H66</f>
        <v>72.4</v>
      </c>
      <c r="I65" s="61"/>
      <c r="J65" s="61" t="n">
        <f aca="false">J66</f>
        <v>0</v>
      </c>
      <c r="K65" s="14" t="n">
        <f aca="false">F65+I65+J65</f>
        <v>72.4</v>
      </c>
      <c r="L65" s="61" t="n">
        <f aca="false">L66</f>
        <v>77</v>
      </c>
      <c r="M65" s="61" t="n">
        <f aca="false">M66</f>
        <v>0</v>
      </c>
      <c r="N65" s="61" t="n">
        <f aca="false">N66</f>
        <v>77</v>
      </c>
      <c r="O65" s="61"/>
      <c r="P65" s="61" t="n">
        <f aca="false">P66</f>
        <v>0</v>
      </c>
      <c r="Q65" s="14" t="n">
        <f aca="false">L65+O65+P65</f>
        <v>77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72.4</v>
      </c>
      <c r="G66" s="34"/>
      <c r="H66" s="14" t="n">
        <f aca="false">F66+G66</f>
        <v>72.4</v>
      </c>
      <c r="I66" s="14"/>
      <c r="J66" s="14"/>
      <c r="K66" s="14" t="n">
        <f aca="false">F66+I66+J66</f>
        <v>72.4</v>
      </c>
      <c r="L66" s="34" t="n">
        <f aca="false">L80</f>
        <v>77</v>
      </c>
      <c r="M66" s="34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72.4</v>
      </c>
      <c r="G80" s="40"/>
      <c r="H80" s="14"/>
      <c r="I80" s="14"/>
      <c r="J80" s="14"/>
      <c r="K80" s="14" t="n">
        <f aca="false">F80+I80+J80</f>
        <v>72.4</v>
      </c>
      <c r="L80" s="40" t="n">
        <v>77</v>
      </c>
      <c r="M80" s="40"/>
      <c r="N80" s="14"/>
      <c r="O80" s="14"/>
      <c r="P80" s="14"/>
      <c r="Q80" s="14" t="n">
        <f aca="false">L80+O80+P80</f>
        <v>77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5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5</v>
      </c>
      <c r="L99" s="34" t="n">
        <f aca="false">L100</f>
        <v>160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60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5</v>
      </c>
      <c r="G100" s="34"/>
      <c r="H100" s="14"/>
      <c r="I100" s="14"/>
      <c r="J100" s="14"/>
      <c r="K100" s="14" t="n">
        <f aca="false">F100+I100+J100</f>
        <v>65</v>
      </c>
      <c r="L100" s="34" t="n">
        <f aca="false">L101+L103+L105</f>
        <v>160</v>
      </c>
      <c r="M100" s="34"/>
      <c r="N100" s="14"/>
      <c r="O100" s="14"/>
      <c r="P100" s="14"/>
      <c r="Q100" s="14" t="n">
        <f aca="false">L100+O100+P100</f>
        <v>160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50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50</v>
      </c>
      <c r="L101" s="34" t="n">
        <f aca="false">L102</f>
        <v>3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3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50</v>
      </c>
      <c r="G102" s="34"/>
      <c r="H102" s="14"/>
      <c r="I102" s="14"/>
      <c r="J102" s="14"/>
      <c r="K102" s="14" t="n">
        <f aca="false">F102+I102+J102</f>
        <v>50</v>
      </c>
      <c r="L102" s="34" t="n">
        <v>30</v>
      </c>
      <c r="M102" s="34"/>
      <c r="N102" s="14"/>
      <c r="O102" s="14"/>
      <c r="P102" s="14"/>
      <c r="Q102" s="14" t="n">
        <f aca="false">L102+O102+P102</f>
        <v>3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0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/>
      <c r="G104" s="34"/>
      <c r="H104" s="14"/>
      <c r="I104" s="14"/>
      <c r="J104" s="14"/>
      <c r="K104" s="14" t="n">
        <f aca="false">F104+I104+J104</f>
        <v>0</v>
      </c>
      <c r="L104" s="34"/>
      <c r="M104" s="34"/>
      <c r="N104" s="14"/>
      <c r="O104" s="14"/>
      <c r="P104" s="14"/>
      <c r="Q104" s="14" t="n">
        <f aca="false">L104+O104+P104</f>
        <v>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5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5</v>
      </c>
      <c r="L105" s="34" t="n">
        <f aca="false">L106</f>
        <v>130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30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5</v>
      </c>
      <c r="G106" s="34"/>
      <c r="H106" s="14"/>
      <c r="I106" s="14"/>
      <c r="J106" s="14"/>
      <c r="K106" s="14" t="n">
        <f aca="false">F106+I106+J106</f>
        <v>15</v>
      </c>
      <c r="L106" s="34" t="n">
        <v>130</v>
      </c>
      <c r="M106" s="34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1281.4</v>
      </c>
      <c r="G138" s="73" t="n">
        <f aca="false">G139+G149+G155+G152</f>
        <v>0</v>
      </c>
      <c r="H138" s="73" t="n">
        <f aca="false">H139+H149+H155+H152</f>
        <v>1281.4</v>
      </c>
      <c r="I138" s="73"/>
      <c r="J138" s="73" t="n">
        <f aca="false">J139+J149+J155+J152</f>
        <v>0</v>
      </c>
      <c r="K138" s="14" t="n">
        <f aca="false">F138+I138+J138</f>
        <v>1281.4</v>
      </c>
      <c r="L138" s="73" t="n">
        <f aca="false">L139+L149+L155+L152</f>
        <v>1286.4</v>
      </c>
      <c r="M138" s="73" t="n">
        <f aca="false">M139+M149+M155+M152</f>
        <v>0</v>
      </c>
      <c r="N138" s="73" t="n">
        <f aca="false">N139+N149+N155+N152</f>
        <v>1286.4</v>
      </c>
      <c r="O138" s="73"/>
      <c r="P138" s="7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1281.4</v>
      </c>
      <c r="G139" s="61" t="n">
        <f aca="false">G140+G143+G148</f>
        <v>0</v>
      </c>
      <c r="H139" s="61" t="n">
        <f aca="false">H140+H143+H148</f>
        <v>1281.4</v>
      </c>
      <c r="I139" s="61"/>
      <c r="J139" s="61" t="n">
        <f aca="false">J140+J143+J148</f>
        <v>0</v>
      </c>
      <c r="K139" s="14" t="n">
        <f aca="false">F139+I139+J139</f>
        <v>1281.4</v>
      </c>
      <c r="L139" s="61" t="n">
        <f aca="false">L140+L143+L148</f>
        <v>1286.4</v>
      </c>
      <c r="M139" s="61" t="n">
        <f aca="false">M140+M143+M148</f>
        <v>0</v>
      </c>
      <c r="N139" s="61" t="n">
        <f aca="false">N140+N143+N148</f>
        <v>1286.4</v>
      </c>
      <c r="O139" s="61"/>
      <c r="P139" s="6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965.7</v>
      </c>
      <c r="G140" s="74" t="n">
        <f aca="false">G141</f>
        <v>0</v>
      </c>
      <c r="H140" s="74" t="n">
        <f aca="false">H141</f>
        <v>965.7</v>
      </c>
      <c r="I140" s="74"/>
      <c r="J140" s="74" t="n">
        <f aca="false">J141</f>
        <v>0</v>
      </c>
      <c r="K140" s="14" t="n">
        <f aca="false">F140+I140+J140</f>
        <v>965.7</v>
      </c>
      <c r="L140" s="74" t="n">
        <f aca="false">L141</f>
        <v>965.7</v>
      </c>
      <c r="M140" s="74" t="n">
        <f aca="false">M141</f>
        <v>0</v>
      </c>
      <c r="N140" s="74" t="n">
        <f aca="false">N141</f>
        <v>965.7</v>
      </c>
      <c r="O140" s="74"/>
      <c r="P140" s="74" t="n">
        <f aca="false">P141</f>
        <v>0</v>
      </c>
      <c r="Q140" s="14" t="n">
        <f aca="false">L140+O140+P140</f>
        <v>965.7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965.7</v>
      </c>
      <c r="G141" s="7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75" t="n">
        <f aca="false">L142</f>
        <v>965.7</v>
      </c>
      <c r="M141" s="7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965.7</v>
      </c>
      <c r="G142" s="75"/>
      <c r="H142" s="14"/>
      <c r="I142" s="14"/>
      <c r="J142" s="14"/>
      <c r="K142" s="14" t="n">
        <f aca="false">F142+I142+J142</f>
        <v>965.7</v>
      </c>
      <c r="L142" s="75" t="n">
        <v>965.7</v>
      </c>
      <c r="M142" s="7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315.7</v>
      </c>
      <c r="G143" s="61" t="n">
        <f aca="false">G144</f>
        <v>0</v>
      </c>
      <c r="H143" s="61" t="n">
        <f aca="false">H144</f>
        <v>315.7</v>
      </c>
      <c r="I143" s="61"/>
      <c r="J143" s="61" t="n">
        <f aca="false">J144</f>
        <v>0</v>
      </c>
      <c r="K143" s="14" t="n">
        <f aca="false">F143+I143+J143</f>
        <v>315.7</v>
      </c>
      <c r="L143" s="61" t="n">
        <f aca="false">L144</f>
        <v>320.7</v>
      </c>
      <c r="M143" s="61" t="n">
        <f aca="false">M144</f>
        <v>0</v>
      </c>
      <c r="N143" s="61" t="n">
        <f aca="false">N144</f>
        <v>320.7</v>
      </c>
      <c r="O143" s="61"/>
      <c r="P143" s="6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315.7</v>
      </c>
      <c r="G144" s="6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61" t="n">
        <f aca="false">L145</f>
        <v>320.7</v>
      </c>
      <c r="M144" s="6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315.7</v>
      </c>
      <c r="G145" s="61"/>
      <c r="H145" s="14"/>
      <c r="I145" s="14"/>
      <c r="J145" s="14"/>
      <c r="K145" s="14" t="n">
        <f aca="false">F145+I145+J145</f>
        <v>315.7</v>
      </c>
      <c r="L145" s="61" t="n">
        <v>320.7</v>
      </c>
      <c r="M145" s="61"/>
      <c r="N145" s="14"/>
      <c r="O145" s="14"/>
      <c r="P145" s="14"/>
      <c r="Q145" s="14" t="n">
        <f aca="false">L145+O145+P145</f>
        <v>320.7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940.88</v>
      </c>
      <c r="G268" s="94" t="n">
        <f aca="false">G13+G50+G63+G89+G107+G138+G164+G209+G256+G56</f>
        <v>0</v>
      </c>
      <c r="H268" s="94" t="n">
        <f aca="false">H13+H50+H63+H89+H107+H138+H164+H209+H256+H56</f>
        <v>1355.8</v>
      </c>
      <c r="I268" s="94"/>
      <c r="J268" s="94" t="n">
        <f aca="false">J13+J50+J63+J89+J107+J138+J164+J209+J256+J56</f>
        <v>0</v>
      </c>
      <c r="K268" s="14" t="n">
        <f aca="false">F268+I268+J268</f>
        <v>1940.88</v>
      </c>
      <c r="L268" s="94" t="n">
        <f aca="false">L13+L50+L63+L89+L107+L138+L164+L209+L256+L56</f>
        <v>2095.58</v>
      </c>
      <c r="M268" s="94" t="n">
        <f aca="false">M13+M50+M63+M89+M107+M138+M164+M209+M256+M56</f>
        <v>0</v>
      </c>
      <c r="N268" s="94" t="n">
        <f aca="false">N13+N50+N63+N89+N107+N138+N164+N209+N256+N56</f>
        <v>1413.4</v>
      </c>
      <c r="O268" s="94"/>
      <c r="P268" s="94" t="n">
        <f aca="false">P13+P50+P63+P89+P107+P138+P164+P209+P256+P56</f>
        <v>0</v>
      </c>
      <c r="Q268" s="14" t="n">
        <f aca="false">L268+O268+P268</f>
        <v>2095.58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09" activeCellId="0" sqref="L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75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76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8.61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8.61</v>
      </c>
      <c r="L13" s="14" t="n">
        <f aca="false">L24+L38+L42</f>
        <v>554.01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54.01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43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43</v>
      </c>
      <c r="L24" s="28" t="n">
        <f aca="false">L25</f>
        <v>548.4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48.4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43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43</v>
      </c>
      <c r="L25" s="40" t="n">
        <f aca="false">L26+L33</f>
        <v>548.4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48.4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32.8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32.8</v>
      </c>
      <c r="L26" s="40" t="n">
        <f aca="false">L27</f>
        <v>338.2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38.2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32.8</v>
      </c>
      <c r="G27" s="40"/>
      <c r="H27" s="14"/>
      <c r="I27" s="14"/>
      <c r="J27" s="14"/>
      <c r="K27" s="14" t="n">
        <f aca="false">F27+I27+J27</f>
        <v>332.8</v>
      </c>
      <c r="L27" s="40" t="n">
        <v>338.2</v>
      </c>
      <c r="M27" s="40"/>
      <c r="N27" s="14"/>
      <c r="O27" s="14"/>
      <c r="P27" s="14"/>
      <c r="Q27" s="14" t="n">
        <f aca="false">L27+O27+P27</f>
        <v>338.2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1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1</v>
      </c>
      <c r="L42" s="52" t="n">
        <f aca="false">L43+L45+L48</f>
        <v>3.61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1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1</v>
      </c>
      <c r="G43" s="47"/>
      <c r="H43" s="47"/>
      <c r="I43" s="47"/>
      <c r="J43" s="47" t="n">
        <f aca="false">J44</f>
        <v>0</v>
      </c>
      <c r="K43" s="14" t="n">
        <f aca="false">F43+I43+J43</f>
        <v>1.61</v>
      </c>
      <c r="L43" s="47" t="n">
        <f aca="false">L44</f>
        <v>1.61</v>
      </c>
      <c r="M43" s="47"/>
      <c r="N43" s="47"/>
      <c r="O43" s="47"/>
      <c r="P43" s="47" t="n">
        <f aca="false">P44</f>
        <v>0</v>
      </c>
      <c r="Q43" s="14" t="n">
        <f aca="false">L43+O43+P43</f>
        <v>1.61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1</v>
      </c>
      <c r="G44" s="55"/>
      <c r="H44" s="55"/>
      <c r="I44" s="55"/>
      <c r="J44" s="55"/>
      <c r="K44" s="14" t="n">
        <f aca="false">F44+I44+J44</f>
        <v>1.61</v>
      </c>
      <c r="L44" s="55" t="n">
        <v>1.61</v>
      </c>
      <c r="M44" s="55"/>
      <c r="N44" s="55"/>
      <c r="O44" s="55"/>
      <c r="P44" s="55"/>
      <c r="Q44" s="14" t="n">
        <f aca="false">L44+O44+P44</f>
        <v>1.61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30.6</v>
      </c>
      <c r="G63" s="14" t="n">
        <f aca="false">G65</f>
        <v>0</v>
      </c>
      <c r="H63" s="14" t="n">
        <f aca="false">H65</f>
        <v>30.6</v>
      </c>
      <c r="I63" s="14" t="n">
        <f aca="false">I65</f>
        <v>0</v>
      </c>
      <c r="J63" s="14" t="n">
        <f aca="false">J65</f>
        <v>0</v>
      </c>
      <c r="K63" s="14" t="n">
        <f aca="false">K65</f>
        <v>30.6</v>
      </c>
      <c r="L63" s="14" t="n">
        <f aca="false">L65</f>
        <v>32.5</v>
      </c>
      <c r="M63" s="14" t="n">
        <f aca="false">M65</f>
        <v>0</v>
      </c>
      <c r="N63" s="14" t="n">
        <f aca="false">N65</f>
        <v>32.5</v>
      </c>
      <c r="O63" s="14" t="n">
        <f aca="false">O65</f>
        <v>0</v>
      </c>
      <c r="P63" s="14" t="n">
        <f aca="false">P65</f>
        <v>0</v>
      </c>
      <c r="Q63" s="14" t="n">
        <f aca="false">Q65</f>
        <v>32.5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30.6</v>
      </c>
      <c r="G64" s="61" t="n">
        <f aca="false">G65+G68</f>
        <v>0</v>
      </c>
      <c r="H64" s="61" t="n">
        <f aca="false">H65+H68</f>
        <v>30.6</v>
      </c>
      <c r="I64" s="61"/>
      <c r="J64" s="61" t="n">
        <f aca="false">J65+J68</f>
        <v>0</v>
      </c>
      <c r="K64" s="14" t="n">
        <f aca="false">F64+I64+J64</f>
        <v>30.6</v>
      </c>
      <c r="L64" s="61" t="n">
        <f aca="false">L65+L68</f>
        <v>32.5</v>
      </c>
      <c r="M64" s="61" t="n">
        <f aca="false">M65+M68</f>
        <v>0</v>
      </c>
      <c r="N64" s="61" t="n">
        <f aca="false">N65+N68</f>
        <v>32.5</v>
      </c>
      <c r="O64" s="61"/>
      <c r="P64" s="61" t="n">
        <f aca="false">P65+P68</f>
        <v>0</v>
      </c>
      <c r="Q64" s="14" t="n">
        <f aca="false">L64+O64+P64</f>
        <v>32.5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30.6</v>
      </c>
      <c r="G65" s="61" t="n">
        <f aca="false">G66</f>
        <v>0</v>
      </c>
      <c r="H65" s="61" t="n">
        <f aca="false">H66</f>
        <v>30.6</v>
      </c>
      <c r="I65" s="61"/>
      <c r="J65" s="61" t="n">
        <f aca="false">J66</f>
        <v>0</v>
      </c>
      <c r="K65" s="14" t="n">
        <f aca="false">F65+I65+J65</f>
        <v>30.6</v>
      </c>
      <c r="L65" s="61" t="n">
        <f aca="false">L66</f>
        <v>32.5</v>
      </c>
      <c r="M65" s="61" t="n">
        <f aca="false">M66</f>
        <v>0</v>
      </c>
      <c r="N65" s="61" t="n">
        <f aca="false">N66</f>
        <v>32.5</v>
      </c>
      <c r="O65" s="61"/>
      <c r="P65" s="61" t="n">
        <f aca="false">P66</f>
        <v>0</v>
      </c>
      <c r="Q65" s="14" t="n">
        <f aca="false">L65+O65+P65</f>
        <v>32.5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30.6</v>
      </c>
      <c r="G66" s="34"/>
      <c r="H66" s="14" t="n">
        <f aca="false">F66+G66</f>
        <v>30.6</v>
      </c>
      <c r="I66" s="14"/>
      <c r="J66" s="14"/>
      <c r="K66" s="14" t="n">
        <f aca="false">F66+I66+J66</f>
        <v>30.6</v>
      </c>
      <c r="L66" s="34" t="n">
        <f aca="false">L80</f>
        <v>32.5</v>
      </c>
      <c r="M66" s="34"/>
      <c r="N66" s="14" t="n">
        <f aca="false">L66+M66</f>
        <v>32.5</v>
      </c>
      <c r="O66" s="14"/>
      <c r="P66" s="14"/>
      <c r="Q66" s="14" t="n">
        <f aca="false">L66+O66+P66</f>
        <v>32.5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30.6</v>
      </c>
      <c r="G80" s="40"/>
      <c r="H80" s="14"/>
      <c r="I80" s="14"/>
      <c r="J80" s="14"/>
      <c r="K80" s="14" t="n">
        <f aca="false">F80+I80+J80</f>
        <v>30.6</v>
      </c>
      <c r="L80" s="40" t="n">
        <v>32.5</v>
      </c>
      <c r="M80" s="40"/>
      <c r="N80" s="14"/>
      <c r="O80" s="14"/>
      <c r="P80" s="14"/>
      <c r="Q80" s="14" t="n">
        <f aca="false">L80+O80+P80</f>
        <v>32.5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195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195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0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0</v>
      </c>
      <c r="L99" s="34" t="n">
        <f aca="false">L100</f>
        <v>145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45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0</v>
      </c>
      <c r="G100" s="34"/>
      <c r="H100" s="14"/>
      <c r="I100" s="14"/>
      <c r="J100" s="14"/>
      <c r="K100" s="14" t="n">
        <f aca="false">F100+I100+J100</f>
        <v>60</v>
      </c>
      <c r="L100" s="34" t="n">
        <f aca="false">L101+L103+L105</f>
        <v>145</v>
      </c>
      <c r="M100" s="34"/>
      <c r="N100" s="14"/>
      <c r="O100" s="14"/>
      <c r="P100" s="14"/>
      <c r="Q100" s="14" t="n">
        <f aca="false">L100+O100+P100</f>
        <v>145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45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45</v>
      </c>
      <c r="L101" s="34" t="n">
        <f aca="false">L102</f>
        <v>2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2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45</v>
      </c>
      <c r="G102" s="34"/>
      <c r="H102" s="14"/>
      <c r="I102" s="14"/>
      <c r="J102" s="14"/>
      <c r="K102" s="14" t="n">
        <f aca="false">F102+I102+J102</f>
        <v>45</v>
      </c>
      <c r="L102" s="34" t="n">
        <v>20</v>
      </c>
      <c r="M102" s="34"/>
      <c r="N102" s="14"/>
      <c r="O102" s="14"/>
      <c r="P102" s="14"/>
      <c r="Q102" s="14" t="n">
        <f aca="false">L102+O102+P102</f>
        <v>2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5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5</v>
      </c>
      <c r="L103" s="34" t="n">
        <f aca="false">L104</f>
        <v>2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2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 t="n">
        <v>5</v>
      </c>
      <c r="G104" s="34"/>
      <c r="H104" s="14"/>
      <c r="I104" s="14"/>
      <c r="J104" s="14"/>
      <c r="K104" s="14" t="n">
        <f aca="false">F104+I104+J104</f>
        <v>5</v>
      </c>
      <c r="L104" s="34" t="n">
        <v>20</v>
      </c>
      <c r="M104" s="34"/>
      <c r="N104" s="14"/>
      <c r="O104" s="14"/>
      <c r="P104" s="14"/>
      <c r="Q104" s="14" t="n">
        <f aca="false">L104+O104+P104</f>
        <v>2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0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0</v>
      </c>
      <c r="L105" s="34" t="n">
        <f aca="false">L106</f>
        <v>105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05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0</v>
      </c>
      <c r="G106" s="34"/>
      <c r="H106" s="14"/>
      <c r="I106" s="14"/>
      <c r="J106" s="14"/>
      <c r="K106" s="14" t="n">
        <f aca="false">F106+I106+J106</f>
        <v>10</v>
      </c>
      <c r="L106" s="34" t="n">
        <v>105</v>
      </c>
      <c r="M106" s="34"/>
      <c r="N106" s="14"/>
      <c r="O106" s="14"/>
      <c r="P106" s="14"/>
      <c r="Q106" s="14" t="n">
        <f aca="false">L106+O106+P106</f>
        <v>105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440.4</v>
      </c>
      <c r="G138" s="73" t="n">
        <f aca="false">G139+G149+G155+G152</f>
        <v>0</v>
      </c>
      <c r="H138" s="73" t="n">
        <f aca="false">H139+H149+H155+H152</f>
        <v>440.4</v>
      </c>
      <c r="I138" s="73"/>
      <c r="J138" s="73" t="n">
        <f aca="false">J139+J149+J155+J152</f>
        <v>0</v>
      </c>
      <c r="K138" s="14" t="n">
        <f aca="false">F138+I138+J138</f>
        <v>440.4</v>
      </c>
      <c r="L138" s="73" t="n">
        <f aca="false">L139+L149+L155+L152</f>
        <v>445.4</v>
      </c>
      <c r="M138" s="73" t="n">
        <f aca="false">M139+M149+M155+M152</f>
        <v>0</v>
      </c>
      <c r="N138" s="73" t="n">
        <f aca="false">N139+N149+N155+N152</f>
        <v>445.4</v>
      </c>
      <c r="O138" s="73"/>
      <c r="P138" s="73" t="n">
        <f aca="false">P139+P149+P155+P152</f>
        <v>0</v>
      </c>
      <c r="Q138" s="14" t="n">
        <f aca="false">L138+O138+P138</f>
        <v>445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440.4</v>
      </c>
      <c r="G139" s="61" t="n">
        <f aca="false">G140+G143+G148</f>
        <v>0</v>
      </c>
      <c r="H139" s="61" t="n">
        <f aca="false">H140+H143+H148</f>
        <v>440.4</v>
      </c>
      <c r="I139" s="61"/>
      <c r="J139" s="61" t="n">
        <f aca="false">J140+J143+J148</f>
        <v>0</v>
      </c>
      <c r="K139" s="14" t="n">
        <f aca="false">F139+I139+J139</f>
        <v>440.4</v>
      </c>
      <c r="L139" s="61" t="n">
        <f aca="false">L140+L143+L148</f>
        <v>445.4</v>
      </c>
      <c r="M139" s="61" t="n">
        <f aca="false">M140+M143+M148</f>
        <v>0</v>
      </c>
      <c r="N139" s="61" t="n">
        <f aca="false">N140+N143+N148</f>
        <v>445.4</v>
      </c>
      <c r="O139" s="61"/>
      <c r="P139" s="61" t="n">
        <f aca="false">P140+P143+P148</f>
        <v>0</v>
      </c>
      <c r="Q139" s="14" t="n">
        <f aca="false">L139+O139+P139</f>
        <v>445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334.5</v>
      </c>
      <c r="G140" s="74" t="n">
        <f aca="false">G141</f>
        <v>0</v>
      </c>
      <c r="H140" s="74" t="n">
        <f aca="false">H141</f>
        <v>334.5</v>
      </c>
      <c r="I140" s="74"/>
      <c r="J140" s="74" t="n">
        <f aca="false">J141</f>
        <v>0</v>
      </c>
      <c r="K140" s="14" t="n">
        <f aca="false">F140+I140+J140</f>
        <v>334.5</v>
      </c>
      <c r="L140" s="74" t="n">
        <f aca="false">L141</f>
        <v>334.5</v>
      </c>
      <c r="M140" s="74" t="n">
        <f aca="false">M141</f>
        <v>0</v>
      </c>
      <c r="N140" s="74" t="n">
        <f aca="false">N141</f>
        <v>334.5</v>
      </c>
      <c r="O140" s="74"/>
      <c r="P140" s="74" t="n">
        <f aca="false">P141</f>
        <v>0</v>
      </c>
      <c r="Q140" s="14" t="n">
        <f aca="false">L140+O140+P140</f>
        <v>334.5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334.5</v>
      </c>
      <c r="G141" s="75"/>
      <c r="H141" s="14" t="n">
        <f aca="false">F141+G141</f>
        <v>334.5</v>
      </c>
      <c r="I141" s="14"/>
      <c r="J141" s="14"/>
      <c r="K141" s="14" t="n">
        <f aca="false">F141+I141+J141</f>
        <v>334.5</v>
      </c>
      <c r="L141" s="75" t="n">
        <f aca="false">L142</f>
        <v>334.5</v>
      </c>
      <c r="M141" s="75"/>
      <c r="N141" s="14" t="n">
        <f aca="false">L141+M141</f>
        <v>334.5</v>
      </c>
      <c r="O141" s="14"/>
      <c r="P141" s="14"/>
      <c r="Q141" s="14" t="n">
        <f aca="false">L141+O141+P141</f>
        <v>334.5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334.5</v>
      </c>
      <c r="G142" s="75"/>
      <c r="H142" s="14"/>
      <c r="I142" s="14"/>
      <c r="J142" s="14"/>
      <c r="K142" s="14" t="n">
        <f aca="false">F142+I142+J142</f>
        <v>334.5</v>
      </c>
      <c r="L142" s="75" t="n">
        <v>334.5</v>
      </c>
      <c r="M142" s="75"/>
      <c r="N142" s="14"/>
      <c r="O142" s="14"/>
      <c r="P142" s="14"/>
      <c r="Q142" s="14" t="n">
        <f aca="false">L142+O142+P142</f>
        <v>334.5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105.9</v>
      </c>
      <c r="G143" s="61" t="n">
        <f aca="false">G144</f>
        <v>0</v>
      </c>
      <c r="H143" s="61" t="n">
        <f aca="false">H144</f>
        <v>105.9</v>
      </c>
      <c r="I143" s="61"/>
      <c r="J143" s="61" t="n">
        <f aca="false">J144</f>
        <v>0</v>
      </c>
      <c r="K143" s="14" t="n">
        <f aca="false">F143+I143+J143</f>
        <v>105.9</v>
      </c>
      <c r="L143" s="61" t="n">
        <f aca="false">L144</f>
        <v>110.9</v>
      </c>
      <c r="M143" s="61" t="n">
        <f aca="false">M144</f>
        <v>0</v>
      </c>
      <c r="N143" s="61" t="n">
        <f aca="false">N144</f>
        <v>110.9</v>
      </c>
      <c r="O143" s="61"/>
      <c r="P143" s="61" t="n">
        <f aca="false">P144</f>
        <v>0</v>
      </c>
      <c r="Q143" s="14" t="n">
        <f aca="false">L143+O143+P143</f>
        <v>110.9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105.9</v>
      </c>
      <c r="G144" s="61"/>
      <c r="H144" s="14" t="n">
        <f aca="false">F144+G144</f>
        <v>105.9</v>
      </c>
      <c r="I144" s="14"/>
      <c r="J144" s="14"/>
      <c r="K144" s="14" t="n">
        <f aca="false">F144+I144+J144</f>
        <v>105.9</v>
      </c>
      <c r="L144" s="61" t="n">
        <f aca="false">L145</f>
        <v>110.9</v>
      </c>
      <c r="M144" s="61"/>
      <c r="N144" s="14" t="n">
        <f aca="false">L144+M144</f>
        <v>110.9</v>
      </c>
      <c r="O144" s="14"/>
      <c r="P144" s="14"/>
      <c r="Q144" s="14" t="n">
        <f aca="false">L144+O144+P144</f>
        <v>110.9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105.9</v>
      </c>
      <c r="G145" s="61"/>
      <c r="H145" s="14"/>
      <c r="I145" s="14"/>
      <c r="J145" s="14"/>
      <c r="K145" s="14" t="n">
        <f aca="false">F145+I145+J145</f>
        <v>105.9</v>
      </c>
      <c r="L145" s="61" t="n">
        <v>110.9</v>
      </c>
      <c r="M145" s="61"/>
      <c r="N145" s="14"/>
      <c r="O145" s="14"/>
      <c r="P145" s="14"/>
      <c r="Q145" s="14" t="n">
        <f aca="false">L145+O145+P145</f>
        <v>110.9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079.61</v>
      </c>
      <c r="G268" s="94" t="n">
        <f aca="false">G13+G50+G63+G89+G107+G138+G164+G209+G256+G56</f>
        <v>0</v>
      </c>
      <c r="H268" s="94" t="n">
        <f aca="false">H13+H50+H63+H89+H107+H138+H164+H209+H256+H56</f>
        <v>473</v>
      </c>
      <c r="I268" s="94"/>
      <c r="J268" s="94" t="n">
        <f aca="false">J13+J50+J63+J89+J107+J138+J164+J209+J256+J56</f>
        <v>0</v>
      </c>
      <c r="K268" s="14" t="n">
        <f aca="false">F268+I268+J268</f>
        <v>1079.61</v>
      </c>
      <c r="L268" s="94" t="n">
        <f aca="false">L13+L50+L63+L89+L107+L138+L164+L209+L256+L56</f>
        <v>1226.91</v>
      </c>
      <c r="M268" s="94" t="n">
        <f aca="false">M13+M50+M63+M89+M107+M138+M164+M209+M256+M56</f>
        <v>0</v>
      </c>
      <c r="N268" s="94" t="n">
        <f aca="false">N13+N50+N63+N89+N107+N138+N164+N209+N256+N56</f>
        <v>527.9</v>
      </c>
      <c r="O268" s="94"/>
      <c r="P268" s="94" t="n">
        <f aca="false">P13+P50+P63+P89+P107+P138+P164+P209+P256+P56</f>
        <v>0</v>
      </c>
      <c r="Q268" s="14" t="n">
        <f aca="false">L268+O268+P268</f>
        <v>1226.91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G4" activeCellId="0" sqref="G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0.28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true" outlineLevel="0" max="10" min="8" style="0" width="9.7"/>
    <col collapsed="false" customWidth="true" hidden="false" outlineLevel="0" max="11" min="11" style="0" width="8.7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D1" s="1" t="s">
        <v>0</v>
      </c>
      <c r="E1" s="1"/>
      <c r="F1" s="2" t="s">
        <v>278</v>
      </c>
      <c r="G1" s="2"/>
      <c r="H1" s="2"/>
      <c r="I1" s="2"/>
      <c r="J1" s="2"/>
      <c r="K1" s="2"/>
      <c r="L1" s="2"/>
      <c r="M1" s="0" t="n">
        <v>4</v>
      </c>
    </row>
    <row r="2" customFormat="false" ht="12.75" hidden="false" customHeight="false" outlineLevel="0" collapsed="false">
      <c r="D2" s="2" t="s">
        <v>279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80</v>
      </c>
      <c r="F4" s="3"/>
      <c r="G4" s="96" t="s">
        <v>281</v>
      </c>
      <c r="H4" s="96"/>
      <c r="I4" s="96"/>
      <c r="J4" s="96"/>
      <c r="K4" s="96"/>
      <c r="L4" s="96"/>
      <c r="M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82</v>
      </c>
      <c r="B6" s="5"/>
      <c r="C6" s="5"/>
      <c r="D6" s="5"/>
      <c r="E6" s="5"/>
      <c r="F6" s="5"/>
      <c r="G6" s="5"/>
      <c r="H6" s="6"/>
      <c r="I6" s="6"/>
      <c r="J6" s="6"/>
      <c r="K6" s="6" t="s">
        <v>283</v>
      </c>
      <c r="L6" s="6"/>
      <c r="M6" s="0" t="s">
        <v>283</v>
      </c>
      <c r="O6" s="0" t="s">
        <v>283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0" t="s">
        <v>283</v>
      </c>
      <c r="N7" s="0" t="s">
        <v>283</v>
      </c>
    </row>
    <row r="8" customFormat="false" ht="13.5" hidden="false" customHeight="false" outlineLevel="0" collapsed="false">
      <c r="G8" s="7" t="s">
        <v>6</v>
      </c>
      <c r="H8" s="7"/>
      <c r="I8" s="7"/>
      <c r="J8" s="7"/>
      <c r="K8" s="7"/>
      <c r="L8" s="7"/>
    </row>
    <row r="9" customFormat="false" ht="13.5" hidden="false" customHeight="true" outlineLevel="0" collapsed="false">
      <c r="A9" s="97" t="s">
        <v>9</v>
      </c>
      <c r="B9" s="98"/>
      <c r="C9" s="97" t="s">
        <v>10</v>
      </c>
      <c r="D9" s="97" t="s">
        <v>11</v>
      </c>
      <c r="E9" s="97" t="s">
        <v>12</v>
      </c>
      <c r="F9" s="97" t="s">
        <v>13</v>
      </c>
      <c r="G9" s="99" t="s">
        <v>14</v>
      </c>
      <c r="H9" s="99" t="s">
        <v>15</v>
      </c>
      <c r="I9" s="99" t="s">
        <v>16</v>
      </c>
      <c r="J9" s="100" t="s">
        <v>17</v>
      </c>
      <c r="K9" s="99" t="s">
        <v>284</v>
      </c>
      <c r="L9" s="99" t="s">
        <v>285</v>
      </c>
      <c r="M9" s="99" t="s">
        <v>286</v>
      </c>
      <c r="N9" s="99" t="s">
        <v>287</v>
      </c>
      <c r="O9" s="99" t="s">
        <v>288</v>
      </c>
      <c r="P9" s="99" t="s">
        <v>289</v>
      </c>
    </row>
    <row r="10" customFormat="false" ht="15" hidden="false" customHeight="true" outlineLevel="0" collapsed="false">
      <c r="A10" s="97"/>
      <c r="B10" s="101"/>
      <c r="C10" s="97" t="s">
        <v>20</v>
      </c>
      <c r="D10" s="97" t="s">
        <v>21</v>
      </c>
      <c r="E10" s="97" t="s">
        <v>22</v>
      </c>
      <c r="F10" s="97" t="s">
        <v>23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</row>
    <row r="11" customFormat="false" ht="110.25" hidden="false" customHeight="true" outlineLevel="0" collapsed="false">
      <c r="A11" s="97"/>
      <c r="B11" s="102" t="s">
        <v>290</v>
      </c>
      <c r="C11" s="97"/>
      <c r="D11" s="97"/>
      <c r="E11" s="97"/>
      <c r="F11" s="97"/>
      <c r="G11" s="99"/>
      <c r="H11" s="99"/>
      <c r="I11" s="99"/>
      <c r="J11" s="100"/>
      <c r="K11" s="99"/>
      <c r="L11" s="99"/>
      <c r="M11" s="99"/>
      <c r="N11" s="99"/>
      <c r="O11" s="99"/>
      <c r="P11" s="99"/>
      <c r="R11" s="0" t="s">
        <v>283</v>
      </c>
    </row>
    <row r="12" s="15" customFormat="true" ht="15" hidden="false" customHeight="true" outlineLevel="0" collapsed="false">
      <c r="A12" s="103" t="s">
        <v>24</v>
      </c>
      <c r="B12" s="104" t="s">
        <v>141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SUM(G23)</f>
        <v>483.3</v>
      </c>
      <c r="H12" s="14" t="e">
        <f aca="false">H23+H40+H44</f>
        <v>#REF!</v>
      </c>
      <c r="I12" s="14" t="e">
        <f aca="false">I23+I40+I44</f>
        <v>#REF!</v>
      </c>
      <c r="J12" s="14" t="n">
        <f aca="false">J23+J40+J44</f>
        <v>0</v>
      </c>
      <c r="K12" s="14" t="n">
        <f aca="false">K24+K32+K37</f>
        <v>271.5</v>
      </c>
      <c r="L12" s="14" t="n">
        <f aca="false">L24+L32+L37</f>
        <v>271.1</v>
      </c>
      <c r="M12" s="14" t="n">
        <f aca="false">M23+M40+M44</f>
        <v>99.9315068493151</v>
      </c>
      <c r="N12" s="14" t="n">
        <f aca="false">N23+N40+N44</f>
        <v>-0.399999999999992</v>
      </c>
      <c r="O12" s="14" t="n">
        <f aca="false">L12</f>
        <v>271.1</v>
      </c>
      <c r="P12" s="14" t="n">
        <f aca="false">P23+P40+P44</f>
        <v>100</v>
      </c>
    </row>
    <row r="13" s="21" customFormat="true" ht="48.75" hidden="true" customHeight="true" outlineLevel="0" collapsed="false">
      <c r="A13" s="105" t="s">
        <v>29</v>
      </c>
      <c r="B13" s="106"/>
      <c r="C13" s="17" t="s">
        <v>25</v>
      </c>
      <c r="D13" s="18" t="s">
        <v>30</v>
      </c>
      <c r="E13" s="19" t="s">
        <v>27</v>
      </c>
      <c r="F13" s="19" t="s">
        <v>28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  <c r="L13" s="20"/>
      <c r="M13" s="20" t="n">
        <f aca="false">M14</f>
        <v>0</v>
      </c>
      <c r="N13" s="20"/>
      <c r="O13" s="20"/>
      <c r="P13" s="20"/>
    </row>
    <row r="14" s="15" customFormat="true" ht="61.5" hidden="true" customHeight="true" outlineLevel="0" collapsed="false">
      <c r="A14" s="107" t="s">
        <v>31</v>
      </c>
      <c r="B14" s="108"/>
      <c r="C14" s="12" t="s">
        <v>25</v>
      </c>
      <c r="D14" s="23" t="s">
        <v>30</v>
      </c>
      <c r="E14" s="23" t="s">
        <v>32</v>
      </c>
      <c r="F14" s="23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/>
      <c r="M14" s="14" t="n">
        <f aca="false">M15</f>
        <v>0</v>
      </c>
      <c r="N14" s="14"/>
      <c r="O14" s="14"/>
      <c r="P14" s="14"/>
    </row>
    <row r="15" s="15" customFormat="true" ht="17.25" hidden="true" customHeight="true" outlineLevel="0" collapsed="false">
      <c r="A15" s="107" t="s">
        <v>33</v>
      </c>
      <c r="B15" s="108"/>
      <c r="C15" s="12" t="s">
        <v>25</v>
      </c>
      <c r="D15" s="23" t="s">
        <v>30</v>
      </c>
      <c r="E15" s="23" t="s">
        <v>34</v>
      </c>
      <c r="F15" s="23" t="s">
        <v>3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29" customFormat="true" ht="57" hidden="true" customHeight="true" outlineLevel="0" collapsed="false">
      <c r="A16" s="78" t="s">
        <v>36</v>
      </c>
      <c r="B16" s="109"/>
      <c r="C16" s="25" t="s">
        <v>25</v>
      </c>
      <c r="D16" s="26" t="s">
        <v>37</v>
      </c>
      <c r="E16" s="27" t="s">
        <v>27</v>
      </c>
      <c r="F16" s="27" t="n"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8" t="n">
        <f aca="false">K17</f>
        <v>0</v>
      </c>
      <c r="L16" s="28"/>
      <c r="M16" s="28" t="n">
        <f aca="false">M17</f>
        <v>0</v>
      </c>
      <c r="N16" s="28"/>
      <c r="O16" s="28"/>
      <c r="P16" s="28"/>
    </row>
    <row r="17" s="15" customFormat="true" ht="60" hidden="true" customHeight="true" outlineLevel="0" collapsed="false">
      <c r="A17" s="110" t="s">
        <v>31</v>
      </c>
      <c r="B17" s="111"/>
      <c r="C17" s="31" t="s">
        <v>25</v>
      </c>
      <c r="D17" s="32" t="s">
        <v>37</v>
      </c>
      <c r="E17" s="32" t="s">
        <v>32</v>
      </c>
      <c r="F17" s="33"/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  <c r="L17" s="34"/>
      <c r="M17" s="34" t="n">
        <f aca="false">M18</f>
        <v>0</v>
      </c>
      <c r="N17" s="34"/>
      <c r="O17" s="34"/>
      <c r="P17" s="34"/>
    </row>
    <row r="18" s="15" customFormat="true" ht="15.75" hidden="true" customHeight="true" outlineLevel="0" collapsed="false">
      <c r="A18" s="110" t="s">
        <v>38</v>
      </c>
      <c r="B18" s="111"/>
      <c r="C18" s="31" t="s">
        <v>25</v>
      </c>
      <c r="D18" s="32" t="s">
        <v>37</v>
      </c>
      <c r="E18" s="32" t="s">
        <v>39</v>
      </c>
      <c r="F18" s="32" t="s">
        <v>28</v>
      </c>
      <c r="G18" s="34" t="n">
        <f aca="false">G22</f>
        <v>0</v>
      </c>
      <c r="H18" s="34" t="n">
        <f aca="false">H22</f>
        <v>0</v>
      </c>
      <c r="I18" s="34" t="n">
        <f aca="false">I22</f>
        <v>0</v>
      </c>
      <c r="J18" s="34" t="n">
        <f aca="false">J22</f>
        <v>0</v>
      </c>
      <c r="K18" s="34" t="n">
        <f aca="false">K22</f>
        <v>0</v>
      </c>
      <c r="L18" s="34"/>
      <c r="M18" s="34" t="n">
        <f aca="false">M22</f>
        <v>0</v>
      </c>
      <c r="N18" s="34"/>
      <c r="O18" s="34"/>
      <c r="P18" s="34"/>
    </row>
    <row r="19" s="15" customFormat="true" ht="33" hidden="true" customHeight="true" outlineLevel="0" collapsed="false">
      <c r="A19" s="110" t="s">
        <v>40</v>
      </c>
      <c r="B19" s="111"/>
      <c r="C19" s="31" t="s">
        <v>25</v>
      </c>
      <c r="D19" s="32" t="s">
        <v>37</v>
      </c>
      <c r="E19" s="32" t="s">
        <v>41</v>
      </c>
      <c r="F19" s="32" t="s">
        <v>42</v>
      </c>
      <c r="G19" s="34"/>
      <c r="H19" s="34"/>
      <c r="I19" s="14" t="n">
        <f aca="false">G19+H19</f>
        <v>0</v>
      </c>
      <c r="J19" s="14"/>
      <c r="K19" s="14"/>
      <c r="L19" s="14"/>
      <c r="M19" s="14"/>
      <c r="N19" s="14"/>
      <c r="O19" s="14"/>
      <c r="P19" s="14"/>
    </row>
    <row r="20" s="15" customFormat="true" ht="15" hidden="true" customHeight="true" outlineLevel="0" collapsed="false">
      <c r="A20" s="103"/>
      <c r="B20" s="104"/>
      <c r="C20" s="12"/>
      <c r="D20" s="23"/>
      <c r="E20" s="35"/>
      <c r="F20" s="35"/>
      <c r="G20" s="14"/>
      <c r="H20" s="14"/>
      <c r="I20" s="14" t="n">
        <f aca="false">G20+H20</f>
        <v>0</v>
      </c>
      <c r="J20" s="14"/>
      <c r="K20" s="14"/>
      <c r="L20" s="14"/>
      <c r="M20" s="14"/>
      <c r="N20" s="14"/>
      <c r="O20" s="14"/>
      <c r="P20" s="14"/>
    </row>
    <row r="21" s="15" customFormat="true" ht="15" hidden="true" customHeight="true" outlineLevel="0" collapsed="false">
      <c r="A21" s="103"/>
      <c r="B21" s="104"/>
      <c r="C21" s="12"/>
      <c r="D21" s="23"/>
      <c r="E21" s="35"/>
      <c r="F21" s="35"/>
      <c r="G21" s="14"/>
      <c r="H21" s="14"/>
      <c r="I21" s="14" t="n">
        <f aca="false">G21+H21</f>
        <v>0</v>
      </c>
      <c r="J21" s="14"/>
      <c r="K21" s="14"/>
      <c r="L21" s="14"/>
      <c r="M21" s="14"/>
      <c r="N21" s="14"/>
      <c r="O21" s="14"/>
      <c r="P21" s="14"/>
    </row>
    <row r="22" s="15" customFormat="true" ht="33" hidden="true" customHeight="true" outlineLevel="0" collapsed="false">
      <c r="A22" s="107" t="s">
        <v>43</v>
      </c>
      <c r="B22" s="108"/>
      <c r="C22" s="12" t="s">
        <v>25</v>
      </c>
      <c r="D22" s="23" t="s">
        <v>37</v>
      </c>
      <c r="E22" s="35" t="s">
        <v>39</v>
      </c>
      <c r="F22" s="36" t="n">
        <v>50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29" customFormat="true" ht="75" hidden="false" customHeight="true" outlineLevel="0" collapsed="false">
      <c r="A23" s="105" t="s">
        <v>44</v>
      </c>
      <c r="B23" s="106" t="s">
        <v>141</v>
      </c>
      <c r="C23" s="37" t="s">
        <v>25</v>
      </c>
      <c r="D23" s="38" t="s">
        <v>26</v>
      </c>
      <c r="E23" s="37" t="s">
        <v>291</v>
      </c>
      <c r="F23" s="37" t="s">
        <v>28</v>
      </c>
      <c r="G23" s="28" t="n">
        <f aca="false">SUM(G24,G32,G40,G48)</f>
        <v>483.3</v>
      </c>
      <c r="H23" s="28" t="n">
        <f aca="false">H24</f>
        <v>0</v>
      </c>
      <c r="I23" s="28" t="n">
        <f aca="false">I24</f>
        <v>0</v>
      </c>
      <c r="J23" s="28" t="n">
        <f aca="false">J24</f>
        <v>0</v>
      </c>
      <c r="K23" s="28" t="n">
        <v>269</v>
      </c>
      <c r="L23" s="28" t="n">
        <f aca="false">L24+L32</f>
        <v>268.6</v>
      </c>
      <c r="M23" s="28" t="n">
        <f aca="false">M24</f>
        <v>99.9315068493151</v>
      </c>
      <c r="N23" s="28" t="n">
        <f aca="false">N24</f>
        <v>-0.399999999999992</v>
      </c>
      <c r="O23" s="14" t="n">
        <f aca="false">L23</f>
        <v>268.6</v>
      </c>
      <c r="P23" s="28" t="n">
        <f aca="false">P24</f>
        <v>100</v>
      </c>
      <c r="Q23" s="29" t="s">
        <v>283</v>
      </c>
    </row>
    <row r="24" customFormat="false" ht="55.5" hidden="false" customHeight="true" outlineLevel="0" collapsed="false">
      <c r="A24" s="107" t="s">
        <v>46</v>
      </c>
      <c r="B24" s="108" t="s">
        <v>141</v>
      </c>
      <c r="C24" s="39" t="s">
        <v>25</v>
      </c>
      <c r="D24" s="39" t="s">
        <v>45</v>
      </c>
      <c r="E24" s="39" t="s">
        <v>32</v>
      </c>
      <c r="F24" s="39" t="s">
        <v>28</v>
      </c>
      <c r="G24" s="40" t="n">
        <v>295.3</v>
      </c>
      <c r="H24" s="40" t="n">
        <f aca="false">H25+H32</f>
        <v>0</v>
      </c>
      <c r="I24" s="40" t="n">
        <f aca="false">I25+I32</f>
        <v>0</v>
      </c>
      <c r="J24" s="40" t="n">
        <f aca="false">J25+J32</f>
        <v>0</v>
      </c>
      <c r="K24" s="40" t="n">
        <f aca="false">K25</f>
        <v>146</v>
      </c>
      <c r="L24" s="14" t="n">
        <f aca="false">L25</f>
        <v>145.9</v>
      </c>
      <c r="M24" s="14" t="n">
        <f aca="false">L24/K24*100</f>
        <v>99.9315068493151</v>
      </c>
      <c r="N24" s="40" t="n">
        <f aca="false">N25+N32</f>
        <v>-0.399999999999992</v>
      </c>
      <c r="O24" s="14" t="n">
        <f aca="false">L24</f>
        <v>145.9</v>
      </c>
      <c r="P24" s="40" t="n">
        <v>100</v>
      </c>
      <c r="R24" s="0" t="s">
        <v>283</v>
      </c>
    </row>
    <row r="25" s="42" customFormat="true" ht="12.75" hidden="false" customHeight="false" outlineLevel="0" collapsed="false">
      <c r="A25" s="110" t="s">
        <v>38</v>
      </c>
      <c r="B25" s="111" t="s">
        <v>141</v>
      </c>
      <c r="C25" s="31" t="s">
        <v>25</v>
      </c>
      <c r="D25" s="31" t="s">
        <v>45</v>
      </c>
      <c r="E25" s="31" t="s">
        <v>39</v>
      </c>
      <c r="F25" s="31" t="s">
        <v>28</v>
      </c>
      <c r="G25" s="40" t="n">
        <f aca="false">G26</f>
        <v>295.3</v>
      </c>
      <c r="H25" s="40" t="n">
        <f aca="false">H26</f>
        <v>0</v>
      </c>
      <c r="I25" s="40" t="n">
        <f aca="false">I26</f>
        <v>0</v>
      </c>
      <c r="J25" s="40" t="n">
        <f aca="false">J26</f>
        <v>0</v>
      </c>
      <c r="K25" s="40" t="n">
        <f aca="false">K26</f>
        <v>146</v>
      </c>
      <c r="L25" s="14" t="n">
        <f aca="false">L26</f>
        <v>145.9</v>
      </c>
      <c r="M25" s="14" t="n">
        <f aca="false">L25/K25*100</f>
        <v>99.9315068493151</v>
      </c>
      <c r="N25" s="40" t="n">
        <f aca="false">N26</f>
        <v>-0.0999999999999943</v>
      </c>
      <c r="O25" s="14" t="n">
        <f aca="false">L25</f>
        <v>145.9</v>
      </c>
      <c r="P25" s="40" t="n">
        <v>100</v>
      </c>
    </row>
    <row r="26" customFormat="false" ht="28.5" hidden="false" customHeight="true" outlineLevel="0" collapsed="false">
      <c r="A26" s="107" t="s">
        <v>43</v>
      </c>
      <c r="B26" s="108" t="s">
        <v>141</v>
      </c>
      <c r="C26" s="25" t="s">
        <v>25</v>
      </c>
      <c r="D26" s="25" t="s">
        <v>45</v>
      </c>
      <c r="E26" s="25" t="s">
        <v>39</v>
      </c>
      <c r="F26" s="25" t="s">
        <v>35</v>
      </c>
      <c r="G26" s="40" t="n">
        <v>295.3</v>
      </c>
      <c r="H26" s="40"/>
      <c r="I26" s="14"/>
      <c r="J26" s="14"/>
      <c r="K26" s="14" t="n">
        <v>146</v>
      </c>
      <c r="L26" s="14" t="n">
        <v>145.9</v>
      </c>
      <c r="M26" s="14" t="n">
        <f aca="false">L26/K26*100</f>
        <v>99.9315068493151</v>
      </c>
      <c r="N26" s="14" t="n">
        <f aca="false">L26-K26</f>
        <v>-0.0999999999999943</v>
      </c>
      <c r="O26" s="14" t="n">
        <f aca="false">L26</f>
        <v>145.9</v>
      </c>
      <c r="P26" s="14" t="n">
        <v>100</v>
      </c>
    </row>
    <row r="27" customFormat="false" ht="12.75" hidden="true" customHeight="true" outlineLevel="0" collapsed="false">
      <c r="A27" s="112" t="s">
        <v>47</v>
      </c>
      <c r="B27" s="113"/>
      <c r="C27" s="25" t="s">
        <v>25</v>
      </c>
      <c r="D27" s="25" t="s">
        <v>48</v>
      </c>
      <c r="E27" s="25"/>
      <c r="F27" s="25"/>
      <c r="G27" s="40" t="n">
        <f aca="false">G28</f>
        <v>0</v>
      </c>
      <c r="H27" s="40" t="n">
        <f aca="false">H28</f>
        <v>0</v>
      </c>
      <c r="I27" s="14" t="n">
        <f aca="false">G27+H27</f>
        <v>0</v>
      </c>
      <c r="J27" s="14"/>
      <c r="K27" s="14"/>
      <c r="L27" s="14"/>
      <c r="M27" s="14"/>
      <c r="N27" s="14"/>
      <c r="O27" s="14" t="n">
        <f aca="false">L27</f>
        <v>0</v>
      </c>
      <c r="P27" s="14"/>
    </row>
    <row r="28" customFormat="false" ht="12.75" hidden="true" customHeight="true" outlineLevel="0" collapsed="false">
      <c r="A28" s="107" t="s">
        <v>49</v>
      </c>
      <c r="B28" s="108"/>
      <c r="C28" s="25" t="s">
        <v>25</v>
      </c>
      <c r="D28" s="25" t="s">
        <v>48</v>
      </c>
      <c r="E28" s="25" t="s">
        <v>50</v>
      </c>
      <c r="F28" s="25"/>
      <c r="G28" s="40" t="n">
        <f aca="false">G29</f>
        <v>0</v>
      </c>
      <c r="H28" s="40" t="n">
        <f aca="false">H29</f>
        <v>0</v>
      </c>
      <c r="I28" s="14" t="n">
        <f aca="false">G28+H28</f>
        <v>0</v>
      </c>
      <c r="J28" s="14"/>
      <c r="K28" s="14"/>
      <c r="L28" s="14"/>
      <c r="M28" s="14"/>
      <c r="N28" s="14"/>
      <c r="O28" s="14" t="n">
        <f aca="false">L28</f>
        <v>0</v>
      </c>
      <c r="P28" s="14"/>
    </row>
    <row r="29" customFormat="false" ht="37.5" hidden="true" customHeight="true" outlineLevel="0" collapsed="false">
      <c r="A29" s="78" t="s">
        <v>51</v>
      </c>
      <c r="B29" s="109"/>
      <c r="C29" s="25" t="s">
        <v>25</v>
      </c>
      <c r="D29" s="25" t="s">
        <v>48</v>
      </c>
      <c r="E29" s="25" t="s">
        <v>50</v>
      </c>
      <c r="F29" s="25" t="s">
        <v>52</v>
      </c>
      <c r="G29" s="40"/>
      <c r="H29" s="40"/>
      <c r="I29" s="14" t="n">
        <f aca="false">G29+H29</f>
        <v>0</v>
      </c>
      <c r="J29" s="14"/>
      <c r="K29" s="14"/>
      <c r="L29" s="14"/>
      <c r="M29" s="14"/>
      <c r="N29" s="14"/>
      <c r="O29" s="14" t="n">
        <f aca="false">L29</f>
        <v>0</v>
      </c>
      <c r="P29" s="14"/>
    </row>
    <row r="30" customFormat="false" ht="45.75" hidden="true" customHeight="true" outlineLevel="0" collapsed="false">
      <c r="A30" s="110"/>
      <c r="B30" s="111"/>
      <c r="C30" s="25" t="s">
        <v>25</v>
      </c>
      <c r="D30" s="25" t="s">
        <v>53</v>
      </c>
      <c r="E30" s="25" t="s">
        <v>27</v>
      </c>
      <c r="F30" s="25" t="s">
        <v>28</v>
      </c>
      <c r="G30" s="40" t="n">
        <f aca="false">G31</f>
        <v>184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123</v>
      </c>
      <c r="L30" s="14"/>
      <c r="M30" s="40" t="n">
        <f aca="false">M31</f>
        <v>99.7560975609756</v>
      </c>
      <c r="N30" s="14"/>
      <c r="O30" s="14" t="n">
        <f aca="false">L30</f>
        <v>0</v>
      </c>
      <c r="P30" s="14"/>
    </row>
    <row r="31" customFormat="false" ht="51" hidden="true" customHeight="true" outlineLevel="0" collapsed="false">
      <c r="A31" s="110" t="s">
        <v>31</v>
      </c>
      <c r="B31" s="111"/>
      <c r="C31" s="25" t="s">
        <v>25</v>
      </c>
      <c r="D31" s="25" t="s">
        <v>45</v>
      </c>
      <c r="E31" s="25" t="s">
        <v>32</v>
      </c>
      <c r="F31" s="25" t="s">
        <v>28</v>
      </c>
      <c r="G31" s="40" t="n">
        <f aca="false">G32</f>
        <v>184</v>
      </c>
      <c r="H31" s="40" t="n">
        <f aca="false">H32</f>
        <v>0</v>
      </c>
      <c r="I31" s="40" t="n">
        <f aca="false">I32</f>
        <v>0</v>
      </c>
      <c r="J31" s="40"/>
      <c r="K31" s="40" t="n">
        <f aca="false">K32</f>
        <v>123</v>
      </c>
      <c r="L31" s="14"/>
      <c r="M31" s="40" t="n">
        <f aca="false">M32</f>
        <v>99.7560975609756</v>
      </c>
      <c r="N31" s="14"/>
      <c r="O31" s="14" t="n">
        <f aca="false">L31</f>
        <v>0</v>
      </c>
      <c r="P31" s="14"/>
    </row>
    <row r="32" s="42" customFormat="true" ht="24" hidden="false" customHeight="false" outlineLevel="0" collapsed="false">
      <c r="A32" s="110" t="s">
        <v>54</v>
      </c>
      <c r="B32" s="111" t="s">
        <v>141</v>
      </c>
      <c r="C32" s="31" t="s">
        <v>25</v>
      </c>
      <c r="D32" s="31" t="s">
        <v>30</v>
      </c>
      <c r="E32" s="31" t="s">
        <v>34</v>
      </c>
      <c r="F32" s="31" t="s">
        <v>28</v>
      </c>
      <c r="G32" s="40" t="n">
        <f aca="false">G33</f>
        <v>184</v>
      </c>
      <c r="H32" s="40" t="n">
        <f aca="false">H33</f>
        <v>0</v>
      </c>
      <c r="I32" s="40" t="n">
        <f aca="false">I33</f>
        <v>0</v>
      </c>
      <c r="J32" s="40" t="n">
        <f aca="false">J33</f>
        <v>0</v>
      </c>
      <c r="K32" s="40" t="n">
        <f aca="false">K33</f>
        <v>123</v>
      </c>
      <c r="L32" s="40" t="n">
        <f aca="false">L33</f>
        <v>122.7</v>
      </c>
      <c r="M32" s="14" t="n">
        <f aca="false">L32/K32*100</f>
        <v>99.7560975609756</v>
      </c>
      <c r="N32" s="40" t="n">
        <f aca="false">N33</f>
        <v>-0.299999999999997</v>
      </c>
      <c r="O32" s="14" t="n">
        <f aca="false">L32</f>
        <v>122.7</v>
      </c>
      <c r="P32" s="40" t="n">
        <v>100</v>
      </c>
    </row>
    <row r="33" s="42" customFormat="true" ht="24" hidden="false" customHeight="false" outlineLevel="0" collapsed="false">
      <c r="A33" s="110" t="s">
        <v>43</v>
      </c>
      <c r="B33" s="111" t="s">
        <v>141</v>
      </c>
      <c r="C33" s="31" t="s">
        <v>25</v>
      </c>
      <c r="D33" s="31" t="s">
        <v>30</v>
      </c>
      <c r="E33" s="31" t="s">
        <v>34</v>
      </c>
      <c r="F33" s="31" t="s">
        <v>35</v>
      </c>
      <c r="G33" s="40" t="n">
        <v>184</v>
      </c>
      <c r="H33" s="40"/>
      <c r="I33" s="14"/>
      <c r="J33" s="14"/>
      <c r="K33" s="14" t="n">
        <v>123</v>
      </c>
      <c r="L33" s="14" t="n">
        <v>122.7</v>
      </c>
      <c r="M33" s="14" t="n">
        <f aca="false">L33/K33*100</f>
        <v>99.7560975609756</v>
      </c>
      <c r="N33" s="14" t="n">
        <f aca="false">L33-K33</f>
        <v>-0.299999999999997</v>
      </c>
      <c r="O33" s="14" t="n">
        <f aca="false">L33</f>
        <v>122.7</v>
      </c>
      <c r="P33" s="14" t="n">
        <v>100</v>
      </c>
    </row>
    <row r="34" s="48" customFormat="true" ht="27" hidden="true" customHeight="true" outlineLevel="0" collapsed="false">
      <c r="A34" s="107" t="s">
        <v>56</v>
      </c>
      <c r="B34" s="108"/>
      <c r="C34" s="46" t="s">
        <v>25</v>
      </c>
      <c r="D34" s="46" t="s">
        <v>57</v>
      </c>
      <c r="E34" s="46"/>
      <c r="F34" s="46"/>
      <c r="G34" s="47" t="n">
        <f aca="false">G35</f>
        <v>0</v>
      </c>
      <c r="H34" s="47" t="n">
        <f aca="false">H35</f>
        <v>0</v>
      </c>
      <c r="I34" s="14" t="n">
        <f aca="false">G34+H34</f>
        <v>0</v>
      </c>
      <c r="J34" s="14"/>
      <c r="K34" s="14"/>
      <c r="L34" s="14"/>
      <c r="M34" s="14"/>
      <c r="N34" s="14"/>
      <c r="O34" s="14" t="n">
        <f aca="false">L34</f>
        <v>0</v>
      </c>
      <c r="P34" s="14"/>
    </row>
    <row r="35" customFormat="false" ht="38.25" hidden="true" customHeight="true" outlineLevel="0" collapsed="false">
      <c r="A35" s="78" t="s">
        <v>58</v>
      </c>
      <c r="B35" s="109"/>
      <c r="C35" s="25" t="s">
        <v>25</v>
      </c>
      <c r="D35" s="25" t="s">
        <v>57</v>
      </c>
      <c r="E35" s="25" t="s">
        <v>59</v>
      </c>
      <c r="F35" s="25" t="s">
        <v>60</v>
      </c>
      <c r="G35" s="40"/>
      <c r="H35" s="40"/>
      <c r="I35" s="14" t="n">
        <f aca="false">G35+H35</f>
        <v>0</v>
      </c>
      <c r="J35" s="14"/>
      <c r="K35" s="14"/>
      <c r="L35" s="14"/>
      <c r="M35" s="14"/>
      <c r="N35" s="14"/>
      <c r="O35" s="14" t="n">
        <f aca="false">L35</f>
        <v>0</v>
      </c>
      <c r="P35" s="14"/>
    </row>
    <row r="36" customFormat="false" ht="12.75" hidden="true" customHeight="true" outlineLevel="0" collapsed="false">
      <c r="A36" s="78"/>
      <c r="B36" s="109"/>
      <c r="C36" s="25"/>
      <c r="D36" s="25"/>
      <c r="E36" s="25"/>
      <c r="F36" s="25"/>
      <c r="G36" s="40"/>
      <c r="H36" s="40"/>
      <c r="I36" s="14" t="n">
        <f aca="false">G36+H36</f>
        <v>0</v>
      </c>
      <c r="J36" s="14"/>
      <c r="K36" s="14"/>
      <c r="L36" s="14"/>
      <c r="M36" s="14"/>
      <c r="N36" s="14"/>
      <c r="O36" s="14" t="n">
        <f aca="false">L36</f>
        <v>0</v>
      </c>
      <c r="P36" s="14"/>
    </row>
    <row r="37" customFormat="false" ht="17.25" hidden="false" customHeight="true" outlineLevel="0" collapsed="false">
      <c r="A37" s="78" t="s">
        <v>56</v>
      </c>
      <c r="B37" s="109" t="s">
        <v>141</v>
      </c>
      <c r="C37" s="25" t="s">
        <v>25</v>
      </c>
      <c r="D37" s="25" t="s">
        <v>57</v>
      </c>
      <c r="E37" s="25" t="s">
        <v>274</v>
      </c>
      <c r="F37" s="25" t="s">
        <v>28</v>
      </c>
      <c r="G37" s="40" t="n">
        <v>2.5</v>
      </c>
      <c r="H37" s="40"/>
      <c r="I37" s="14"/>
      <c r="J37" s="14"/>
      <c r="K37" s="14" t="n">
        <v>2.5</v>
      </c>
      <c r="L37" s="14" t="n">
        <v>2.5</v>
      </c>
      <c r="M37" s="14" t="n">
        <f aca="false">L37/K37*100</f>
        <v>100</v>
      </c>
      <c r="N37" s="14" t="n">
        <f aca="false">L37-K37</f>
        <v>0</v>
      </c>
      <c r="O37" s="14" t="n">
        <f aca="false">L37</f>
        <v>2.5</v>
      </c>
      <c r="P37" s="14"/>
    </row>
    <row r="38" customFormat="false" ht="38.25" hidden="false" customHeight="true" outlineLevel="0" collapsed="false">
      <c r="A38" s="78" t="s">
        <v>58</v>
      </c>
      <c r="B38" s="109" t="s">
        <v>141</v>
      </c>
      <c r="C38" s="25" t="s">
        <v>25</v>
      </c>
      <c r="D38" s="25" t="s">
        <v>57</v>
      </c>
      <c r="E38" s="25" t="s">
        <v>292</v>
      </c>
      <c r="F38" s="25" t="s">
        <v>28</v>
      </c>
      <c r="G38" s="40" t="n">
        <v>2.5</v>
      </c>
      <c r="H38" s="40"/>
      <c r="I38" s="14"/>
      <c r="J38" s="14"/>
      <c r="K38" s="14" t="n">
        <v>2.5</v>
      </c>
      <c r="L38" s="14" t="n">
        <v>2.5</v>
      </c>
      <c r="M38" s="14" t="n">
        <f aca="false">K38/L38*100</f>
        <v>100</v>
      </c>
      <c r="N38" s="14" t="s">
        <v>283</v>
      </c>
      <c r="O38" s="14" t="n">
        <f aca="false">L38</f>
        <v>2.5</v>
      </c>
      <c r="P38" s="14"/>
    </row>
    <row r="39" customFormat="false" ht="26.25" hidden="false" customHeight="true" outlineLevel="0" collapsed="false">
      <c r="A39" s="78" t="s">
        <v>43</v>
      </c>
      <c r="B39" s="109" t="s">
        <v>141</v>
      </c>
      <c r="C39" s="25" t="s">
        <v>25</v>
      </c>
      <c r="D39" s="25" t="s">
        <v>57</v>
      </c>
      <c r="E39" s="25" t="s">
        <v>293</v>
      </c>
      <c r="F39" s="25" t="s">
        <v>35</v>
      </c>
      <c r="G39" s="40" t="n">
        <v>2.5</v>
      </c>
      <c r="H39" s="40"/>
      <c r="I39" s="14"/>
      <c r="J39" s="14"/>
      <c r="K39" s="14"/>
      <c r="L39" s="14" t="n">
        <v>2.5</v>
      </c>
      <c r="M39" s="14" t="n">
        <f aca="false">K39/L39*100</f>
        <v>0</v>
      </c>
      <c r="N39" s="14" t="n">
        <f aca="false">L39-K39</f>
        <v>2.5</v>
      </c>
      <c r="O39" s="14" t="n">
        <f aca="false">L39</f>
        <v>2.5</v>
      </c>
      <c r="P39" s="14"/>
    </row>
    <row r="40" s="48" customFormat="true" ht="14.25" hidden="false" customHeight="false" outlineLevel="0" collapsed="false">
      <c r="A40" s="110" t="s">
        <v>61</v>
      </c>
      <c r="B40" s="111" t="s">
        <v>141</v>
      </c>
      <c r="C40" s="49" t="s">
        <v>25</v>
      </c>
      <c r="D40" s="49" t="s">
        <v>101</v>
      </c>
      <c r="E40" s="49" t="s">
        <v>27</v>
      </c>
      <c r="F40" s="49" t="s">
        <v>28</v>
      </c>
      <c r="G40" s="47" t="n">
        <f aca="false">G41</f>
        <v>2</v>
      </c>
      <c r="H40" s="47" t="n">
        <f aca="false">H41</f>
        <v>0</v>
      </c>
      <c r="I40" s="14" t="n">
        <f aca="false">G40+H40</f>
        <v>2</v>
      </c>
      <c r="J40" s="14"/>
      <c r="K40" s="14"/>
      <c r="L40" s="14"/>
      <c r="M40" s="14"/>
      <c r="N40" s="14" t="n">
        <f aca="false">L40-K40</f>
        <v>0</v>
      </c>
      <c r="O40" s="14" t="n">
        <f aca="false">L40</f>
        <v>0</v>
      </c>
      <c r="P40" s="14"/>
      <c r="Q40" s="48" t="s">
        <v>283</v>
      </c>
    </row>
    <row r="41" s="42" customFormat="true" ht="12.75" hidden="false" customHeight="false" outlineLevel="0" collapsed="false">
      <c r="A41" s="110" t="s">
        <v>61</v>
      </c>
      <c r="B41" s="111" t="s">
        <v>141</v>
      </c>
      <c r="C41" s="31" t="s">
        <v>25</v>
      </c>
      <c r="D41" s="31" t="s">
        <v>101</v>
      </c>
      <c r="E41" s="31" t="s">
        <v>63</v>
      </c>
      <c r="F41" s="31" t="s">
        <v>28</v>
      </c>
      <c r="G41" s="40" t="n">
        <f aca="false">G42</f>
        <v>2</v>
      </c>
      <c r="H41" s="40" t="n">
        <f aca="false">H42</f>
        <v>0</v>
      </c>
      <c r="I41" s="14" t="n">
        <f aca="false">G41+H41</f>
        <v>2</v>
      </c>
      <c r="J41" s="14"/>
      <c r="K41" s="14"/>
      <c r="L41" s="14"/>
      <c r="M41" s="14"/>
      <c r="N41" s="14" t="n">
        <f aca="false">L41-K41</f>
        <v>0</v>
      </c>
      <c r="O41" s="14" t="n">
        <f aca="false">L41</f>
        <v>0</v>
      </c>
      <c r="P41" s="14"/>
    </row>
    <row r="42" s="42" customFormat="true" ht="18" hidden="false" customHeight="true" outlineLevel="0" collapsed="false">
      <c r="A42" s="107" t="s">
        <v>64</v>
      </c>
      <c r="B42" s="108" t="s">
        <v>141</v>
      </c>
      <c r="C42" s="31" t="s">
        <v>25</v>
      </c>
      <c r="D42" s="31" t="s">
        <v>101</v>
      </c>
      <c r="E42" s="31" t="s">
        <v>65</v>
      </c>
      <c r="F42" s="31" t="s">
        <v>28</v>
      </c>
      <c r="G42" s="40" t="n">
        <f aca="false">G43</f>
        <v>2</v>
      </c>
      <c r="H42" s="40" t="n">
        <f aca="false">H43</f>
        <v>0</v>
      </c>
      <c r="I42" s="40" t="n">
        <f aca="false">I43</f>
        <v>0</v>
      </c>
      <c r="J42" s="40"/>
      <c r="K42" s="40" t="n">
        <f aca="false">K43</f>
        <v>0</v>
      </c>
      <c r="L42" s="14"/>
      <c r="M42" s="40" t="n">
        <f aca="false">M43</f>
        <v>0</v>
      </c>
      <c r="N42" s="14"/>
      <c r="O42" s="14" t="n">
        <f aca="false">L42</f>
        <v>0</v>
      </c>
      <c r="P42" s="14"/>
      <c r="S42" s="42" t="s">
        <v>283</v>
      </c>
    </row>
    <row r="43" s="42" customFormat="true" ht="18" hidden="false" customHeight="true" outlineLevel="0" collapsed="false">
      <c r="A43" s="107" t="s">
        <v>66</v>
      </c>
      <c r="B43" s="108" t="s">
        <v>141</v>
      </c>
      <c r="C43" s="31" t="s">
        <v>25</v>
      </c>
      <c r="D43" s="31" t="s">
        <v>101</v>
      </c>
      <c r="E43" s="31" t="s">
        <v>67</v>
      </c>
      <c r="F43" s="31" t="s">
        <v>68</v>
      </c>
      <c r="G43" s="40" t="n">
        <v>2</v>
      </c>
      <c r="H43" s="40"/>
      <c r="I43" s="14"/>
      <c r="J43" s="14"/>
      <c r="K43" s="14"/>
      <c r="L43" s="14"/>
      <c r="M43" s="14"/>
      <c r="N43" s="14"/>
      <c r="O43" s="14" t="n">
        <f aca="false">L43</f>
        <v>0</v>
      </c>
      <c r="P43" s="14"/>
    </row>
    <row r="44" s="53" customFormat="true" ht="31.5" hidden="false" customHeight="true" outlineLevel="0" collapsed="false">
      <c r="A44" s="110" t="s">
        <v>69</v>
      </c>
      <c r="B44" s="111" t="s">
        <v>141</v>
      </c>
      <c r="C44" s="51" t="s">
        <v>25</v>
      </c>
      <c r="D44" s="51" t="s">
        <v>294</v>
      </c>
      <c r="E44" s="25" t="s">
        <v>27</v>
      </c>
      <c r="F44" s="51" t="s">
        <v>28</v>
      </c>
      <c r="G44" s="52" t="n">
        <f aca="false">G54</f>
        <v>2</v>
      </c>
      <c r="H44" s="52" t="e">
        <f aca="false">#REF!+H45+H48</f>
        <v>#REF!</v>
      </c>
      <c r="I44" s="52" t="e">
        <f aca="false">#REF!+I45+I48</f>
        <v>#REF!</v>
      </c>
      <c r="J44" s="52"/>
      <c r="K44" s="52" t="n">
        <v>0</v>
      </c>
      <c r="L44" s="14"/>
      <c r="M44" s="52" t="n">
        <v>0</v>
      </c>
      <c r="N44" s="14"/>
      <c r="O44" s="14" t="n">
        <f aca="false">L44</f>
        <v>0</v>
      </c>
      <c r="P44" s="14"/>
    </row>
    <row r="45" s="53" customFormat="true" ht="75" hidden="true" customHeight="true" outlineLevel="0" collapsed="false">
      <c r="A45" s="110" t="s">
        <v>31</v>
      </c>
      <c r="B45" s="111"/>
      <c r="C45" s="56" t="s">
        <v>25</v>
      </c>
      <c r="D45" s="56" t="s">
        <v>70</v>
      </c>
      <c r="E45" s="56" t="s">
        <v>32</v>
      </c>
      <c r="F45" s="56" t="s">
        <v>28</v>
      </c>
      <c r="G45" s="52" t="n">
        <f aca="false">G46</f>
        <v>0</v>
      </c>
      <c r="H45" s="52" t="n">
        <f aca="false">H46</f>
        <v>0</v>
      </c>
      <c r="I45" s="52" t="n">
        <f aca="false">I46</f>
        <v>0</v>
      </c>
      <c r="J45" s="52"/>
      <c r="K45" s="52" t="n">
        <f aca="false">K46</f>
        <v>0</v>
      </c>
      <c r="L45" s="14"/>
      <c r="M45" s="52" t="n">
        <f aca="false">M46</f>
        <v>0</v>
      </c>
      <c r="N45" s="14"/>
      <c r="O45" s="14" t="n">
        <f aca="false">L45</f>
        <v>0</v>
      </c>
      <c r="P45" s="14"/>
    </row>
    <row r="46" customFormat="false" ht="14.25" hidden="true" customHeight="true" outlineLevel="0" collapsed="false">
      <c r="A46" s="110" t="s">
        <v>38</v>
      </c>
      <c r="B46" s="111"/>
      <c r="C46" s="25" t="s">
        <v>25</v>
      </c>
      <c r="D46" s="25" t="s">
        <v>70</v>
      </c>
      <c r="E46" s="25" t="s">
        <v>73</v>
      </c>
      <c r="F46" s="25" t="s">
        <v>28</v>
      </c>
      <c r="G46" s="40" t="n">
        <f aca="false">G47</f>
        <v>0</v>
      </c>
      <c r="H46" s="40" t="n">
        <f aca="false">H47</f>
        <v>0</v>
      </c>
      <c r="I46" s="40" t="n">
        <f aca="false">I47</f>
        <v>0</v>
      </c>
      <c r="J46" s="40"/>
      <c r="K46" s="40" t="n">
        <f aca="false">K47</f>
        <v>0</v>
      </c>
      <c r="L46" s="14"/>
      <c r="M46" s="40" t="n">
        <f aca="false">M47</f>
        <v>0</v>
      </c>
      <c r="N46" s="14"/>
      <c r="O46" s="14" t="n">
        <f aca="false">L46</f>
        <v>0</v>
      </c>
      <c r="P46" s="14"/>
    </row>
    <row r="47" s="29" customFormat="true" ht="28.5" hidden="true" customHeight="true" outlineLevel="0" collapsed="false">
      <c r="A47" s="78" t="s">
        <v>43</v>
      </c>
      <c r="B47" s="109"/>
      <c r="C47" s="25" t="s">
        <v>25</v>
      </c>
      <c r="D47" s="25" t="s">
        <v>70</v>
      </c>
      <c r="E47" s="25" t="s">
        <v>39</v>
      </c>
      <c r="F47" s="25" t="s">
        <v>35</v>
      </c>
      <c r="G47" s="57"/>
      <c r="H47" s="57"/>
      <c r="I47" s="57"/>
      <c r="J47" s="57"/>
      <c r="K47" s="57"/>
      <c r="L47" s="14"/>
      <c r="M47" s="57"/>
      <c r="N47" s="14"/>
      <c r="O47" s="14" t="n">
        <f aca="false">L47</f>
        <v>0</v>
      </c>
      <c r="P47" s="14"/>
    </row>
    <row r="48" customFormat="false" ht="38.25" hidden="false" customHeight="true" outlineLevel="0" collapsed="false">
      <c r="A48" s="110" t="s">
        <v>74</v>
      </c>
      <c r="B48" s="111" t="s">
        <v>141</v>
      </c>
      <c r="C48" s="25" t="s">
        <v>25</v>
      </c>
      <c r="D48" s="25" t="s">
        <v>294</v>
      </c>
      <c r="E48" s="25" t="s">
        <v>75</v>
      </c>
      <c r="F48" s="25" t="s">
        <v>28</v>
      </c>
      <c r="G48" s="40" t="n">
        <v>2</v>
      </c>
      <c r="H48" s="40" t="n">
        <f aca="false">H49</f>
        <v>0</v>
      </c>
      <c r="I48" s="40" t="n">
        <f aca="false">I49</f>
        <v>0</v>
      </c>
      <c r="J48" s="40"/>
      <c r="K48" s="40" t="n">
        <f aca="false">K49</f>
        <v>0</v>
      </c>
      <c r="L48" s="14"/>
      <c r="M48" s="40" t="n">
        <f aca="false">M49</f>
        <v>0</v>
      </c>
      <c r="N48" s="14"/>
      <c r="O48" s="14" t="n">
        <f aca="false">L48</f>
        <v>0</v>
      </c>
      <c r="P48" s="14"/>
    </row>
    <row r="49" customFormat="false" ht="12.75" hidden="false" customHeight="false" outlineLevel="0" collapsed="false">
      <c r="A49" s="110" t="s">
        <v>76</v>
      </c>
      <c r="B49" s="111" t="s">
        <v>141</v>
      </c>
      <c r="C49" s="25" t="s">
        <v>25</v>
      </c>
      <c r="D49" s="25" t="s">
        <v>294</v>
      </c>
      <c r="E49" s="25" t="s">
        <v>77</v>
      </c>
      <c r="F49" s="25" t="s">
        <v>28</v>
      </c>
      <c r="G49" s="40" t="n">
        <f aca="false">G54</f>
        <v>2</v>
      </c>
      <c r="H49" s="40" t="n">
        <f aca="false">H54</f>
        <v>0</v>
      </c>
      <c r="I49" s="40" t="n">
        <f aca="false">I54</f>
        <v>0</v>
      </c>
      <c r="J49" s="40"/>
      <c r="K49" s="40" t="n">
        <f aca="false">K54</f>
        <v>0</v>
      </c>
      <c r="L49" s="14"/>
      <c r="M49" s="40" t="n">
        <f aca="false">M54</f>
        <v>0</v>
      </c>
      <c r="N49" s="14"/>
      <c r="O49" s="14" t="n">
        <f aca="false">L49</f>
        <v>0</v>
      </c>
      <c r="P49" s="14"/>
    </row>
    <row r="50" s="15" customFormat="true" ht="30" hidden="true" customHeight="true" outlineLevel="0" collapsed="false">
      <c r="A50" s="103" t="s">
        <v>78</v>
      </c>
      <c r="B50" s="104"/>
      <c r="C50" s="54" t="s">
        <v>37</v>
      </c>
      <c r="D50" s="54"/>
      <c r="E50" s="54"/>
      <c r="F50" s="54"/>
      <c r="G50" s="55" t="n">
        <f aca="false">G51</f>
        <v>0</v>
      </c>
      <c r="H50" s="55"/>
      <c r="I50" s="14" t="n">
        <f aca="false">G50+H50</f>
        <v>0</v>
      </c>
      <c r="J50" s="14"/>
      <c r="K50" s="14"/>
      <c r="L50" s="14"/>
      <c r="M50" s="14"/>
      <c r="N50" s="14"/>
      <c r="O50" s="14" t="n">
        <f aca="false">L50</f>
        <v>0</v>
      </c>
      <c r="P50" s="14"/>
    </row>
    <row r="51" customFormat="false" ht="12.75" hidden="true" customHeight="true" outlineLevel="0" collapsed="false">
      <c r="A51" s="110" t="s">
        <v>79</v>
      </c>
      <c r="B51" s="111"/>
      <c r="C51" s="25" t="s">
        <v>37</v>
      </c>
      <c r="D51" s="25" t="s">
        <v>30</v>
      </c>
      <c r="E51" s="25"/>
      <c r="F51" s="25"/>
      <c r="G51" s="40" t="n">
        <f aca="false">G52</f>
        <v>0</v>
      </c>
      <c r="H51" s="40"/>
      <c r="I51" s="14" t="n">
        <f aca="false">G51+H51</f>
        <v>0</v>
      </c>
      <c r="J51" s="14"/>
      <c r="K51" s="14"/>
      <c r="L51" s="14"/>
      <c r="M51" s="14"/>
      <c r="N51" s="14"/>
      <c r="O51" s="14" t="n">
        <f aca="false">L51</f>
        <v>0</v>
      </c>
      <c r="P51" s="14"/>
    </row>
    <row r="52" customFormat="false" ht="12.75" hidden="true" customHeight="true" outlineLevel="0" collapsed="false">
      <c r="A52" s="78" t="s">
        <v>80</v>
      </c>
      <c r="B52" s="109"/>
      <c r="C52" s="25" t="s">
        <v>37</v>
      </c>
      <c r="D52" s="25" t="s">
        <v>30</v>
      </c>
      <c r="E52" s="25" t="s">
        <v>81</v>
      </c>
      <c r="F52" s="25"/>
      <c r="G52" s="40" t="n">
        <f aca="false">G53</f>
        <v>0</v>
      </c>
      <c r="H52" s="40"/>
      <c r="I52" s="14" t="n">
        <f aca="false">G52+H52</f>
        <v>0</v>
      </c>
      <c r="J52" s="14"/>
      <c r="K52" s="14"/>
      <c r="L52" s="14"/>
      <c r="M52" s="14"/>
      <c r="N52" s="14"/>
      <c r="O52" s="14" t="n">
        <f aca="false">L52</f>
        <v>0</v>
      </c>
      <c r="P52" s="14"/>
    </row>
    <row r="53" customFormat="false" ht="38.25" hidden="true" customHeight="true" outlineLevel="0" collapsed="false">
      <c r="A53" s="78" t="s">
        <v>82</v>
      </c>
      <c r="B53" s="109"/>
      <c r="C53" s="25" t="s">
        <v>37</v>
      </c>
      <c r="D53" s="25" t="s">
        <v>30</v>
      </c>
      <c r="E53" s="25" t="s">
        <v>81</v>
      </c>
      <c r="F53" s="25" t="s">
        <v>83</v>
      </c>
      <c r="G53" s="40"/>
      <c r="H53" s="40"/>
      <c r="I53" s="14" t="n">
        <f aca="false">G53+H53</f>
        <v>0</v>
      </c>
      <c r="J53" s="14"/>
      <c r="K53" s="14"/>
      <c r="L53" s="14"/>
      <c r="M53" s="14"/>
      <c r="N53" s="14"/>
      <c r="O53" s="14" t="n">
        <f aca="false">L53</f>
        <v>0</v>
      </c>
      <c r="P53" s="14"/>
    </row>
    <row r="54" customFormat="false" ht="24" hidden="false" customHeight="false" outlineLevel="0" collapsed="false">
      <c r="A54" s="78" t="s">
        <v>43</v>
      </c>
      <c r="B54" s="109" t="s">
        <v>141</v>
      </c>
      <c r="C54" s="25" t="s">
        <v>25</v>
      </c>
      <c r="D54" s="25" t="s">
        <v>294</v>
      </c>
      <c r="E54" s="25" t="s">
        <v>77</v>
      </c>
      <c r="F54" s="25" t="s">
        <v>35</v>
      </c>
      <c r="G54" s="40" t="n">
        <v>2</v>
      </c>
      <c r="H54" s="40" t="n">
        <f aca="false">H55</f>
        <v>0</v>
      </c>
      <c r="I54" s="40" t="n">
        <f aca="false">I55</f>
        <v>0</v>
      </c>
      <c r="J54" s="40"/>
      <c r="K54" s="40" t="n">
        <f aca="false">K55</f>
        <v>0</v>
      </c>
      <c r="L54" s="14"/>
      <c r="M54" s="40" t="n">
        <f aca="false">M55</f>
        <v>0</v>
      </c>
      <c r="N54" s="14"/>
      <c r="O54" s="14" t="n">
        <f aca="false">L54</f>
        <v>0</v>
      </c>
      <c r="P54" s="14"/>
    </row>
    <row r="55" customFormat="false" ht="12.75" hidden="false" customHeight="false" outlineLevel="0" collapsed="false">
      <c r="A55" s="78"/>
      <c r="B55" s="109" t="s">
        <v>141</v>
      </c>
      <c r="C55" s="25"/>
      <c r="D55" s="25"/>
      <c r="E55" s="25"/>
      <c r="F55" s="25"/>
      <c r="G55" s="40"/>
      <c r="H55" s="40"/>
      <c r="I55" s="14"/>
      <c r="J55" s="14"/>
      <c r="K55" s="14"/>
      <c r="L55" s="14"/>
      <c r="M55" s="14"/>
      <c r="N55" s="14"/>
      <c r="O55" s="14" t="n">
        <f aca="false">L55</f>
        <v>0</v>
      </c>
      <c r="P55" s="14"/>
    </row>
    <row r="56" customFormat="false" ht="30" hidden="true" customHeight="true" outlineLevel="0" collapsed="false">
      <c r="A56" s="112" t="s">
        <v>78</v>
      </c>
      <c r="B56" s="113"/>
      <c r="C56" s="25" t="s">
        <v>37</v>
      </c>
      <c r="D56" s="25" t="s">
        <v>26</v>
      </c>
      <c r="E56" s="25" t="s">
        <v>27</v>
      </c>
      <c r="F56" s="25" t="s">
        <v>28</v>
      </c>
      <c r="G56" s="40" t="n">
        <f aca="false">G57+G60</f>
        <v>0</v>
      </c>
      <c r="H56" s="40" t="n">
        <f aca="false">H57+H60</f>
        <v>0</v>
      </c>
      <c r="I56" s="40" t="n">
        <f aca="false">I57+I60</f>
        <v>0</v>
      </c>
      <c r="J56" s="40"/>
      <c r="K56" s="40" t="n">
        <f aca="false">K57+K60</f>
        <v>0</v>
      </c>
      <c r="L56" s="14"/>
      <c r="M56" s="40" t="n">
        <f aca="false">M57+M60</f>
        <v>0</v>
      </c>
      <c r="N56" s="14"/>
      <c r="O56" s="14" t="n">
        <f aca="false">L56</f>
        <v>0</v>
      </c>
      <c r="P56" s="14"/>
    </row>
    <row r="57" customFormat="false" ht="12.75" hidden="true" customHeight="true" outlineLevel="0" collapsed="false">
      <c r="A57" s="107" t="s">
        <v>79</v>
      </c>
      <c r="B57" s="108"/>
      <c r="C57" s="25" t="s">
        <v>37</v>
      </c>
      <c r="D57" s="25" t="s">
        <v>30</v>
      </c>
      <c r="E57" s="25" t="s">
        <v>27</v>
      </c>
      <c r="F57" s="25" t="s">
        <v>28</v>
      </c>
      <c r="G57" s="40" t="n">
        <f aca="false">G58</f>
        <v>0</v>
      </c>
      <c r="H57" s="40" t="n">
        <f aca="false">H58</f>
        <v>0</v>
      </c>
      <c r="I57" s="40" t="n">
        <f aca="false">I58</f>
        <v>0</v>
      </c>
      <c r="J57" s="40"/>
      <c r="K57" s="40" t="n">
        <f aca="false">K58</f>
        <v>0</v>
      </c>
      <c r="L57" s="14"/>
      <c r="M57" s="40" t="n">
        <f aca="false">M58</f>
        <v>0</v>
      </c>
      <c r="N57" s="14"/>
      <c r="O57" s="14" t="n">
        <f aca="false">L57</f>
        <v>0</v>
      </c>
      <c r="P57" s="14"/>
    </row>
    <row r="58" customFormat="false" ht="25.5" hidden="true" customHeight="true" outlineLevel="0" collapsed="false">
      <c r="A58" s="107" t="s">
        <v>84</v>
      </c>
      <c r="B58" s="108"/>
      <c r="C58" s="25" t="s">
        <v>37</v>
      </c>
      <c r="D58" s="25" t="s">
        <v>30</v>
      </c>
      <c r="E58" s="25" t="s">
        <v>85</v>
      </c>
      <c r="F58" s="25" t="s">
        <v>28</v>
      </c>
      <c r="G58" s="40" t="n">
        <f aca="false">G59</f>
        <v>0</v>
      </c>
      <c r="H58" s="40" t="n">
        <f aca="false">H59</f>
        <v>0</v>
      </c>
      <c r="I58" s="40" t="n">
        <f aca="false">I59</f>
        <v>0</v>
      </c>
      <c r="J58" s="40"/>
      <c r="K58" s="40" t="n">
        <f aca="false">K59</f>
        <v>0</v>
      </c>
      <c r="L58" s="14"/>
      <c r="M58" s="40" t="n">
        <f aca="false">M59</f>
        <v>0</v>
      </c>
      <c r="N58" s="14"/>
      <c r="O58" s="14" t="n">
        <f aca="false">L58</f>
        <v>0</v>
      </c>
      <c r="P58" s="14"/>
    </row>
    <row r="59" customFormat="false" ht="38.25" hidden="true" customHeight="true" outlineLevel="0" collapsed="false">
      <c r="A59" s="78" t="s">
        <v>86</v>
      </c>
      <c r="B59" s="109"/>
      <c r="C59" s="25" t="s">
        <v>37</v>
      </c>
      <c r="D59" s="25" t="s">
        <v>30</v>
      </c>
      <c r="E59" s="25" t="s">
        <v>87</v>
      </c>
      <c r="F59" s="25" t="s">
        <v>88</v>
      </c>
      <c r="G59" s="40"/>
      <c r="H59" s="40"/>
      <c r="I59" s="14" t="n">
        <f aca="false">G59+H59</f>
        <v>0</v>
      </c>
      <c r="J59" s="14"/>
      <c r="K59" s="14"/>
      <c r="L59" s="14"/>
      <c r="M59" s="14"/>
      <c r="N59" s="14"/>
      <c r="O59" s="14" t="n">
        <f aca="false">L59</f>
        <v>0</v>
      </c>
      <c r="P59" s="14"/>
    </row>
    <row r="60" customFormat="false" ht="12.75" hidden="true" customHeight="true" outlineLevel="0" collapsed="false">
      <c r="A60" s="112" t="s">
        <v>89</v>
      </c>
      <c r="B60" s="113"/>
      <c r="C60" s="25" t="s">
        <v>37</v>
      </c>
      <c r="D60" s="25" t="s">
        <v>45</v>
      </c>
      <c r="E60" s="25"/>
      <c r="F60" s="25"/>
      <c r="G60" s="40" t="n">
        <f aca="false">G61</f>
        <v>0</v>
      </c>
      <c r="H60" s="40" t="n">
        <f aca="false">H61</f>
        <v>0</v>
      </c>
      <c r="I60" s="40" t="n">
        <f aca="false">I61</f>
        <v>0</v>
      </c>
      <c r="J60" s="40"/>
      <c r="K60" s="40"/>
      <c r="L60" s="14"/>
      <c r="M60" s="40"/>
      <c r="N60" s="14"/>
      <c r="O60" s="14" t="n">
        <f aca="false">L60</f>
        <v>0</v>
      </c>
      <c r="P60" s="14"/>
    </row>
    <row r="61" customFormat="false" ht="12.75" hidden="true" customHeight="true" outlineLevel="0" collapsed="false">
      <c r="A61" s="107" t="s">
        <v>49</v>
      </c>
      <c r="B61" s="108"/>
      <c r="C61" s="25" t="s">
        <v>37</v>
      </c>
      <c r="D61" s="25" t="s">
        <v>45</v>
      </c>
      <c r="E61" s="25" t="s">
        <v>50</v>
      </c>
      <c r="F61" s="25"/>
      <c r="G61" s="40" t="n">
        <f aca="false">G62</f>
        <v>0</v>
      </c>
      <c r="H61" s="40" t="n">
        <f aca="false">H62</f>
        <v>0</v>
      </c>
      <c r="I61" s="40" t="n">
        <f aca="false">I62</f>
        <v>0</v>
      </c>
      <c r="J61" s="40"/>
      <c r="K61" s="40"/>
      <c r="L61" s="14"/>
      <c r="M61" s="40"/>
      <c r="N61" s="14"/>
      <c r="O61" s="14" t="n">
        <f aca="false">L61</f>
        <v>0</v>
      </c>
      <c r="P61" s="14"/>
    </row>
    <row r="62" customFormat="false" ht="25.5" hidden="true" customHeight="true" outlineLevel="0" collapsed="false">
      <c r="A62" s="78" t="s">
        <v>90</v>
      </c>
      <c r="B62" s="109"/>
      <c r="C62" s="25" t="s">
        <v>37</v>
      </c>
      <c r="D62" s="25" t="s">
        <v>45</v>
      </c>
      <c r="E62" s="25" t="s">
        <v>50</v>
      </c>
      <c r="F62" s="25" t="s">
        <v>91</v>
      </c>
      <c r="G62" s="40"/>
      <c r="H62" s="40"/>
      <c r="I62" s="14" t="n">
        <f aca="false">G62+H62</f>
        <v>0</v>
      </c>
      <c r="J62" s="14"/>
      <c r="K62" s="14"/>
      <c r="L62" s="14"/>
      <c r="M62" s="14"/>
      <c r="N62" s="14"/>
      <c r="O62" s="14" t="n">
        <f aca="false">L62</f>
        <v>0</v>
      </c>
      <c r="P62" s="14"/>
    </row>
    <row r="63" s="59" customFormat="true" ht="18" hidden="false" customHeight="true" outlineLevel="0" collapsed="false">
      <c r="A63" s="103" t="s">
        <v>92</v>
      </c>
      <c r="B63" s="104" t="s">
        <v>141</v>
      </c>
      <c r="C63" s="12" t="s">
        <v>30</v>
      </c>
      <c r="D63" s="23" t="s">
        <v>37</v>
      </c>
      <c r="E63" s="23" t="s">
        <v>27</v>
      </c>
      <c r="F63" s="23" t="s">
        <v>28</v>
      </c>
      <c r="G63" s="14" t="n">
        <f aca="false">G65</f>
        <v>39.6</v>
      </c>
      <c r="H63" s="14" t="n">
        <f aca="false">H65</f>
        <v>0</v>
      </c>
      <c r="I63" s="14" t="n">
        <f aca="false">I65</f>
        <v>39.6</v>
      </c>
      <c r="J63" s="14" t="n">
        <f aca="false">J65</f>
        <v>0</v>
      </c>
      <c r="K63" s="14" t="n">
        <f aca="false">K65</f>
        <v>19.8</v>
      </c>
      <c r="L63" s="14" t="n">
        <v>19.8</v>
      </c>
      <c r="M63" s="14" t="n">
        <f aca="false">M65</f>
        <v>100</v>
      </c>
      <c r="N63" s="14" t="n">
        <f aca="false">N65</f>
        <v>0</v>
      </c>
      <c r="O63" s="14" t="n">
        <f aca="false">L63</f>
        <v>19.8</v>
      </c>
      <c r="P63" s="14" t="n">
        <f aca="false">P65</f>
        <v>100</v>
      </c>
    </row>
    <row r="64" s="62" customFormat="true" ht="16.15" hidden="true" customHeight="true" outlineLevel="0" collapsed="false">
      <c r="A64" s="107"/>
      <c r="B64" s="108"/>
      <c r="C64" s="60" t="s">
        <v>45</v>
      </c>
      <c r="D64" s="60" t="s">
        <v>48</v>
      </c>
      <c r="E64" s="60" t="s">
        <v>27</v>
      </c>
      <c r="F64" s="60" t="s">
        <v>28</v>
      </c>
      <c r="G64" s="61" t="n">
        <f aca="false">G65+G68</f>
        <v>39.6</v>
      </c>
      <c r="H64" s="61" t="n">
        <f aca="false">H65+H68</f>
        <v>0</v>
      </c>
      <c r="I64" s="61" t="n">
        <f aca="false">I65+I68</f>
        <v>39.6</v>
      </c>
      <c r="J64" s="61"/>
      <c r="K64" s="61" t="n">
        <f aca="false">K65+K68</f>
        <v>19.8</v>
      </c>
      <c r="L64" s="14"/>
      <c r="M64" s="61" t="n">
        <f aca="false">M65+M68</f>
        <v>100</v>
      </c>
      <c r="N64" s="14"/>
      <c r="O64" s="14" t="n">
        <f aca="false">L64</f>
        <v>0</v>
      </c>
      <c r="P64" s="14"/>
    </row>
    <row r="65" s="62" customFormat="true" ht="57" hidden="false" customHeight="true" outlineLevel="0" collapsed="false">
      <c r="A65" s="107" t="s">
        <v>31</v>
      </c>
      <c r="B65" s="108" t="s">
        <v>141</v>
      </c>
      <c r="C65" s="60" t="s">
        <v>30</v>
      </c>
      <c r="D65" s="60" t="s">
        <v>37</v>
      </c>
      <c r="E65" s="60" t="s">
        <v>41</v>
      </c>
      <c r="F65" s="60" t="s">
        <v>28</v>
      </c>
      <c r="G65" s="61" t="n">
        <f aca="false">G66</f>
        <v>39.6</v>
      </c>
      <c r="H65" s="61" t="n">
        <f aca="false">H66</f>
        <v>0</v>
      </c>
      <c r="I65" s="61" t="n">
        <f aca="false">I66</f>
        <v>39.6</v>
      </c>
      <c r="J65" s="61"/>
      <c r="K65" s="61" t="n">
        <f aca="false">K66</f>
        <v>19.8</v>
      </c>
      <c r="L65" s="14" t="n">
        <f aca="false">L80</f>
        <v>19.8</v>
      </c>
      <c r="M65" s="14" t="n">
        <f aca="false">L65/K65*100</f>
        <v>100</v>
      </c>
      <c r="N65" s="14" t="n">
        <f aca="false">N66</f>
        <v>0</v>
      </c>
      <c r="O65" s="14" t="n">
        <f aca="false">L65</f>
        <v>19.8</v>
      </c>
      <c r="P65" s="14" t="n">
        <v>100</v>
      </c>
    </row>
    <row r="66" s="63" customFormat="true" ht="33.75" hidden="false" customHeight="true" outlineLevel="0" collapsed="false">
      <c r="A66" s="110" t="s">
        <v>93</v>
      </c>
      <c r="B66" s="111" t="s">
        <v>141</v>
      </c>
      <c r="C66" s="60" t="s">
        <v>30</v>
      </c>
      <c r="D66" s="60" t="s">
        <v>37</v>
      </c>
      <c r="E66" s="60" t="s">
        <v>94</v>
      </c>
      <c r="F66" s="60" t="s">
        <v>28</v>
      </c>
      <c r="G66" s="34" t="n">
        <f aca="false">G80</f>
        <v>39.6</v>
      </c>
      <c r="H66" s="34"/>
      <c r="I66" s="14" t="n">
        <f aca="false">G66+H66</f>
        <v>39.6</v>
      </c>
      <c r="J66" s="14"/>
      <c r="K66" s="14" t="n">
        <f aca="false">K80</f>
        <v>19.8</v>
      </c>
      <c r="L66" s="14" t="n">
        <f aca="false">L80</f>
        <v>19.8</v>
      </c>
      <c r="M66" s="14" t="n">
        <f aca="false">L66/K66*100</f>
        <v>100</v>
      </c>
      <c r="N66" s="14" t="n">
        <f aca="false">N80</f>
        <v>0</v>
      </c>
      <c r="O66" s="14" t="n">
        <f aca="false">L66</f>
        <v>19.8</v>
      </c>
      <c r="P66" s="14" t="n">
        <v>100</v>
      </c>
    </row>
    <row r="67" s="62" customFormat="true" ht="25.9" hidden="true" customHeight="true" outlineLevel="0" collapsed="false">
      <c r="A67" s="78" t="s">
        <v>95</v>
      </c>
      <c r="B67" s="109"/>
      <c r="C67" s="60" t="s">
        <v>45</v>
      </c>
      <c r="D67" s="60" t="s">
        <v>48</v>
      </c>
      <c r="E67" s="60" t="s">
        <v>96</v>
      </c>
      <c r="F67" s="60" t="s">
        <v>97</v>
      </c>
      <c r="G67" s="61"/>
      <c r="H67" s="61"/>
      <c r="I67" s="14" t="n">
        <f aca="false">G67+H67</f>
        <v>0</v>
      </c>
      <c r="J67" s="14"/>
      <c r="K67" s="14"/>
      <c r="L67" s="14"/>
      <c r="M67" s="14"/>
      <c r="N67" s="14"/>
      <c r="O67" s="14" t="n">
        <f aca="false">L67</f>
        <v>0</v>
      </c>
      <c r="P67" s="14"/>
    </row>
    <row r="68" s="62" customFormat="true" ht="16.9" hidden="true" customHeight="true" outlineLevel="0" collapsed="false">
      <c r="A68" s="110" t="s">
        <v>98</v>
      </c>
      <c r="B68" s="111"/>
      <c r="C68" s="60" t="s">
        <v>45</v>
      </c>
      <c r="D68" s="60" t="s">
        <v>48</v>
      </c>
      <c r="E68" s="60" t="s">
        <v>99</v>
      </c>
      <c r="F68" s="60" t="s">
        <v>28</v>
      </c>
      <c r="G68" s="61" t="n">
        <f aca="false">G69</f>
        <v>0</v>
      </c>
      <c r="H68" s="61"/>
      <c r="I68" s="14" t="n">
        <f aca="false">G68+H68</f>
        <v>0</v>
      </c>
      <c r="J68" s="14"/>
      <c r="K68" s="14"/>
      <c r="L68" s="14"/>
      <c r="M68" s="14"/>
      <c r="N68" s="14"/>
      <c r="O68" s="14" t="n">
        <f aca="false">L68</f>
        <v>0</v>
      </c>
      <c r="P68" s="14"/>
    </row>
    <row r="69" s="62" customFormat="true" ht="26.45" hidden="true" customHeight="true" outlineLevel="0" collapsed="false">
      <c r="A69" s="78" t="s">
        <v>95</v>
      </c>
      <c r="B69" s="109"/>
      <c r="C69" s="39" t="s">
        <v>45</v>
      </c>
      <c r="D69" s="39" t="s">
        <v>48</v>
      </c>
      <c r="E69" s="39" t="n">
        <v>2600000</v>
      </c>
      <c r="F69" s="39" t="s">
        <v>97</v>
      </c>
      <c r="G69" s="40"/>
      <c r="H69" s="40"/>
      <c r="I69" s="14" t="n">
        <f aca="false">G69+H69</f>
        <v>0</v>
      </c>
      <c r="J69" s="14"/>
      <c r="K69" s="14"/>
      <c r="L69" s="14"/>
      <c r="M69" s="14"/>
      <c r="N69" s="14"/>
      <c r="O69" s="14" t="n">
        <f aca="false">L69</f>
        <v>0</v>
      </c>
      <c r="P69" s="14"/>
    </row>
    <row r="70" s="62" customFormat="true" ht="26.45" hidden="true" customHeight="true" outlineLevel="0" collapsed="false">
      <c r="A70" s="110" t="s">
        <v>100</v>
      </c>
      <c r="B70" s="111"/>
      <c r="C70" s="39" t="s">
        <v>45</v>
      </c>
      <c r="D70" s="39" t="s">
        <v>101</v>
      </c>
      <c r="E70" s="39"/>
      <c r="F70" s="39"/>
      <c r="G70" s="40" t="n">
        <f aca="false">G71+G73</f>
        <v>0</v>
      </c>
      <c r="H70" s="40"/>
      <c r="I70" s="14" t="n">
        <f aca="false">G70+H70</f>
        <v>0</v>
      </c>
      <c r="J70" s="14"/>
      <c r="K70" s="14"/>
      <c r="L70" s="14"/>
      <c r="M70" s="14"/>
      <c r="N70" s="14"/>
      <c r="O70" s="14" t="n">
        <f aca="false">L70</f>
        <v>0</v>
      </c>
      <c r="P70" s="14"/>
    </row>
    <row r="71" s="62" customFormat="true" ht="15.75" hidden="true" customHeight="true" outlineLevel="0" collapsed="false">
      <c r="A71" s="107" t="s">
        <v>102</v>
      </c>
      <c r="B71" s="108"/>
      <c r="C71" s="39" t="s">
        <v>45</v>
      </c>
      <c r="D71" s="39" t="s">
        <v>101</v>
      </c>
      <c r="E71" s="39" t="s">
        <v>96</v>
      </c>
      <c r="F71" s="39" t="n">
        <v>0</v>
      </c>
      <c r="G71" s="40" t="n">
        <f aca="false">G72</f>
        <v>0</v>
      </c>
      <c r="H71" s="40"/>
      <c r="I71" s="14" t="n">
        <f aca="false">G71+H71</f>
        <v>0</v>
      </c>
      <c r="J71" s="14"/>
      <c r="K71" s="14"/>
      <c r="L71" s="14"/>
      <c r="M71" s="14"/>
      <c r="N71" s="14"/>
      <c r="O71" s="14" t="n">
        <f aca="false">L71</f>
        <v>0</v>
      </c>
      <c r="P71" s="14"/>
    </row>
    <row r="72" s="62" customFormat="true" ht="12.75" hidden="true" customHeight="true" outlineLevel="0" collapsed="false">
      <c r="A72" s="78" t="s">
        <v>103</v>
      </c>
      <c r="B72" s="109"/>
      <c r="C72" s="25" t="s">
        <v>45</v>
      </c>
      <c r="D72" s="25" t="s">
        <v>101</v>
      </c>
      <c r="E72" s="25" t="s">
        <v>96</v>
      </c>
      <c r="F72" s="25" t="s">
        <v>104</v>
      </c>
      <c r="G72" s="40"/>
      <c r="H72" s="40"/>
      <c r="I72" s="14" t="n">
        <f aca="false">G72+H72</f>
        <v>0</v>
      </c>
      <c r="J72" s="14"/>
      <c r="K72" s="14"/>
      <c r="L72" s="14"/>
      <c r="M72" s="14"/>
      <c r="N72" s="14"/>
      <c r="O72" s="14" t="n">
        <f aca="false">L72</f>
        <v>0</v>
      </c>
      <c r="P72" s="14"/>
    </row>
    <row r="73" s="62" customFormat="true" ht="28.5" hidden="true" customHeight="true" outlineLevel="0" collapsed="false">
      <c r="A73" s="110" t="s">
        <v>105</v>
      </c>
      <c r="B73" s="111"/>
      <c r="C73" s="25" t="s">
        <v>45</v>
      </c>
      <c r="D73" s="25" t="s">
        <v>101</v>
      </c>
      <c r="E73" s="25" t="s">
        <v>106</v>
      </c>
      <c r="F73" s="25" t="s">
        <v>28</v>
      </c>
      <c r="G73" s="40" t="n">
        <f aca="false">G74+G75</f>
        <v>0</v>
      </c>
      <c r="H73" s="40"/>
      <c r="I73" s="14" t="n">
        <f aca="false">G73+H73</f>
        <v>0</v>
      </c>
      <c r="J73" s="14"/>
      <c r="K73" s="14"/>
      <c r="L73" s="14"/>
      <c r="M73" s="14"/>
      <c r="N73" s="14"/>
      <c r="O73" s="14" t="n">
        <f aca="false">L73</f>
        <v>0</v>
      </c>
      <c r="P73" s="14"/>
    </row>
    <row r="74" s="62" customFormat="true" ht="12.75" hidden="true" customHeight="true" outlineLevel="0" collapsed="false">
      <c r="A74" s="78" t="s">
        <v>76</v>
      </c>
      <c r="B74" s="109"/>
      <c r="C74" s="25" t="s">
        <v>45</v>
      </c>
      <c r="D74" s="25" t="s">
        <v>101</v>
      </c>
      <c r="E74" s="25" t="s">
        <v>106</v>
      </c>
      <c r="F74" s="25" t="s">
        <v>107</v>
      </c>
      <c r="G74" s="40"/>
      <c r="H74" s="40"/>
      <c r="I74" s="14" t="n">
        <f aca="false">G74+H74</f>
        <v>0</v>
      </c>
      <c r="J74" s="14"/>
      <c r="K74" s="14"/>
      <c r="L74" s="14"/>
      <c r="M74" s="14"/>
      <c r="N74" s="14"/>
      <c r="O74" s="14" t="n">
        <f aca="false">L74</f>
        <v>0</v>
      </c>
      <c r="P74" s="14"/>
    </row>
    <row r="75" s="62" customFormat="true" ht="25.5" hidden="true" customHeight="true" outlineLevel="0" collapsed="false">
      <c r="A75" s="78" t="s">
        <v>108</v>
      </c>
      <c r="B75" s="109"/>
      <c r="C75" s="25" t="s">
        <v>45</v>
      </c>
      <c r="D75" s="25" t="s">
        <v>101</v>
      </c>
      <c r="E75" s="25" t="s">
        <v>106</v>
      </c>
      <c r="F75" s="25" t="s">
        <v>109</v>
      </c>
      <c r="G75" s="40"/>
      <c r="H75" s="40"/>
      <c r="I75" s="14" t="n">
        <f aca="false">G75+H75</f>
        <v>0</v>
      </c>
      <c r="J75" s="14"/>
      <c r="K75" s="14"/>
      <c r="L75" s="14"/>
      <c r="M75" s="14"/>
      <c r="N75" s="14"/>
      <c r="O75" s="14" t="n">
        <f aca="false">L75</f>
        <v>0</v>
      </c>
      <c r="P75" s="14"/>
    </row>
    <row r="76" s="62" customFormat="true" ht="26.25" hidden="true" customHeight="true" outlineLevel="0" collapsed="false">
      <c r="A76" s="112" t="s">
        <v>100</v>
      </c>
      <c r="B76" s="113"/>
      <c r="C76" s="25" t="s">
        <v>45</v>
      </c>
      <c r="D76" s="25" t="s">
        <v>101</v>
      </c>
      <c r="E76" s="25"/>
      <c r="F76" s="25"/>
      <c r="G76" s="40" t="n">
        <f aca="false">G77</f>
        <v>0</v>
      </c>
      <c r="H76" s="40" t="n">
        <f aca="false">H77</f>
        <v>0</v>
      </c>
      <c r="I76" s="40" t="n">
        <f aca="false">I77</f>
        <v>0</v>
      </c>
      <c r="J76" s="40"/>
      <c r="K76" s="40"/>
      <c r="L76" s="14"/>
      <c r="M76" s="40"/>
      <c r="N76" s="14"/>
      <c r="O76" s="14" t="n">
        <f aca="false">L76</f>
        <v>0</v>
      </c>
      <c r="P76" s="14"/>
    </row>
    <row r="77" s="62" customFormat="true" ht="25.5" hidden="true" customHeight="true" outlineLevel="0" collapsed="false">
      <c r="A77" s="107" t="s">
        <v>105</v>
      </c>
      <c r="B77" s="108"/>
      <c r="C77" s="25" t="s">
        <v>45</v>
      </c>
      <c r="D77" s="25" t="s">
        <v>101</v>
      </c>
      <c r="E77" s="25" t="s">
        <v>106</v>
      </c>
      <c r="F77" s="25"/>
      <c r="G77" s="40" t="n">
        <f aca="false">G78</f>
        <v>0</v>
      </c>
      <c r="H77" s="40" t="n">
        <f aca="false">H78</f>
        <v>0</v>
      </c>
      <c r="I77" s="14" t="n">
        <f aca="false">G77+H77</f>
        <v>0</v>
      </c>
      <c r="J77" s="14"/>
      <c r="K77" s="14"/>
      <c r="L77" s="14"/>
      <c r="M77" s="14"/>
      <c r="N77" s="14"/>
      <c r="O77" s="14" t="n">
        <f aca="false">L77</f>
        <v>0</v>
      </c>
      <c r="P77" s="14"/>
    </row>
    <row r="78" s="62" customFormat="true" ht="12.75" hidden="true" customHeight="true" outlineLevel="0" collapsed="false">
      <c r="A78" s="78" t="s">
        <v>76</v>
      </c>
      <c r="B78" s="109"/>
      <c r="C78" s="25" t="s">
        <v>45</v>
      </c>
      <c r="D78" s="25" t="s">
        <v>101</v>
      </c>
      <c r="E78" s="25" t="s">
        <v>106</v>
      </c>
      <c r="F78" s="25" t="s">
        <v>107</v>
      </c>
      <c r="G78" s="40"/>
      <c r="H78" s="40"/>
      <c r="I78" s="14" t="n">
        <f aca="false">G78+H78</f>
        <v>0</v>
      </c>
      <c r="J78" s="14"/>
      <c r="K78" s="14"/>
      <c r="L78" s="14"/>
      <c r="M78" s="14"/>
      <c r="N78" s="14"/>
      <c r="O78" s="14" t="n">
        <f aca="false">L78</f>
        <v>0</v>
      </c>
      <c r="P78" s="14"/>
    </row>
    <row r="79" s="62" customFormat="true" ht="12.75" hidden="true" customHeight="true" outlineLevel="0" collapsed="false">
      <c r="A79" s="78"/>
      <c r="B79" s="109"/>
      <c r="C79" s="25"/>
      <c r="D79" s="25"/>
      <c r="E79" s="25"/>
      <c r="F79" s="25"/>
      <c r="G79" s="40"/>
      <c r="H79" s="40"/>
      <c r="I79" s="14"/>
      <c r="J79" s="14"/>
      <c r="K79" s="14"/>
      <c r="L79" s="14"/>
      <c r="M79" s="14"/>
      <c r="N79" s="14"/>
      <c r="O79" s="14" t="n">
        <f aca="false">L79</f>
        <v>0</v>
      </c>
      <c r="P79" s="14"/>
    </row>
    <row r="80" s="62" customFormat="true" ht="24" hidden="false" customHeight="false" outlineLevel="0" collapsed="false">
      <c r="A80" s="78" t="s">
        <v>43</v>
      </c>
      <c r="B80" s="109" t="s">
        <v>141</v>
      </c>
      <c r="C80" s="25" t="s">
        <v>30</v>
      </c>
      <c r="D80" s="25" t="s">
        <v>37</v>
      </c>
      <c r="E80" s="25" t="s">
        <v>94</v>
      </c>
      <c r="F80" s="25" t="s">
        <v>35</v>
      </c>
      <c r="G80" s="40" t="n">
        <v>39.6</v>
      </c>
      <c r="H80" s="40"/>
      <c r="I80" s="14"/>
      <c r="J80" s="14"/>
      <c r="K80" s="14" t="n">
        <v>19.8</v>
      </c>
      <c r="L80" s="14" t="n">
        <v>19.8</v>
      </c>
      <c r="M80" s="14" t="n">
        <f aca="false">L80/K80*100</f>
        <v>100</v>
      </c>
      <c r="N80" s="14" t="n">
        <f aca="false">L80-K80</f>
        <v>0</v>
      </c>
      <c r="O80" s="14" t="n">
        <f aca="false">L80</f>
        <v>19.8</v>
      </c>
      <c r="P80" s="14" t="n">
        <v>100</v>
      </c>
    </row>
    <row r="81" s="65" customFormat="true" ht="15" hidden="true" customHeight="true" outlineLevel="0" collapsed="false">
      <c r="A81" s="110" t="s">
        <v>110</v>
      </c>
      <c r="B81" s="111"/>
      <c r="C81" s="49" t="s">
        <v>45</v>
      </c>
      <c r="D81" s="49" t="s">
        <v>111</v>
      </c>
      <c r="E81" s="49" t="s">
        <v>27</v>
      </c>
      <c r="F81" s="49" t="s">
        <v>28</v>
      </c>
      <c r="G81" s="47"/>
      <c r="H81" s="47"/>
      <c r="I81" s="64"/>
      <c r="J81" s="64"/>
      <c r="K81" s="64"/>
      <c r="L81" s="14"/>
      <c r="M81" s="64"/>
      <c r="N81" s="14"/>
      <c r="O81" s="14" t="n">
        <f aca="false">L81</f>
        <v>0</v>
      </c>
      <c r="P81" s="14"/>
    </row>
    <row r="82" s="62" customFormat="true" ht="15" hidden="true" customHeight="true" outlineLevel="0" collapsed="false">
      <c r="A82" s="78" t="s">
        <v>112</v>
      </c>
      <c r="B82" s="109"/>
      <c r="C82" s="25" t="s">
        <v>45</v>
      </c>
      <c r="D82" s="25" t="s">
        <v>111</v>
      </c>
      <c r="E82" s="25" t="s">
        <v>113</v>
      </c>
      <c r="F82" s="25" t="s">
        <v>28</v>
      </c>
      <c r="G82" s="40" t="n">
        <f aca="false">G83</f>
        <v>0</v>
      </c>
      <c r="H82" s="40"/>
      <c r="I82" s="14"/>
      <c r="J82" s="14"/>
      <c r="K82" s="14"/>
      <c r="L82" s="14"/>
      <c r="M82" s="14"/>
      <c r="N82" s="14"/>
      <c r="O82" s="14" t="n">
        <f aca="false">L82</f>
        <v>0</v>
      </c>
      <c r="P82" s="14"/>
    </row>
    <row r="83" s="62" customFormat="true" ht="25.5" hidden="true" customHeight="true" outlineLevel="0" collapsed="false">
      <c r="A83" s="78" t="s">
        <v>114</v>
      </c>
      <c r="B83" s="109"/>
      <c r="C83" s="25" t="s">
        <v>45</v>
      </c>
      <c r="D83" s="25" t="s">
        <v>111</v>
      </c>
      <c r="E83" s="25" t="s">
        <v>115</v>
      </c>
      <c r="F83" s="25" t="s">
        <v>28</v>
      </c>
      <c r="G83" s="40" t="n">
        <f aca="false">G84</f>
        <v>0</v>
      </c>
      <c r="H83" s="40"/>
      <c r="I83" s="14"/>
      <c r="J83" s="14"/>
      <c r="K83" s="14"/>
      <c r="L83" s="14"/>
      <c r="M83" s="14"/>
      <c r="N83" s="14"/>
      <c r="O83" s="14" t="n">
        <f aca="false">L83</f>
        <v>0</v>
      </c>
      <c r="P83" s="14"/>
    </row>
    <row r="84" s="62" customFormat="true" ht="12.75" hidden="true" customHeight="true" outlineLevel="0" collapsed="false">
      <c r="A84" s="78" t="s">
        <v>116</v>
      </c>
      <c r="B84" s="109"/>
      <c r="C84" s="25" t="s">
        <v>117</v>
      </c>
      <c r="D84" s="25" t="s">
        <v>111</v>
      </c>
      <c r="E84" s="25" t="s">
        <v>115</v>
      </c>
      <c r="F84" s="25" t="s">
        <v>118</v>
      </c>
      <c r="G84" s="40"/>
      <c r="H84" s="40"/>
      <c r="I84" s="14"/>
      <c r="J84" s="14"/>
      <c r="K84" s="14"/>
      <c r="L84" s="14"/>
      <c r="M84" s="14"/>
      <c r="N84" s="14"/>
      <c r="O84" s="14" t="n">
        <f aca="false">L84</f>
        <v>0</v>
      </c>
      <c r="P84" s="14"/>
    </row>
    <row r="85" s="65" customFormat="true" ht="25.5" hidden="true" customHeight="true" outlineLevel="0" collapsed="false">
      <c r="A85" s="110" t="s">
        <v>100</v>
      </c>
      <c r="B85" s="111"/>
      <c r="C85" s="49" t="s">
        <v>45</v>
      </c>
      <c r="D85" s="49" t="s">
        <v>62</v>
      </c>
      <c r="E85" s="49" t="s">
        <v>27</v>
      </c>
      <c r="F85" s="49" t="s">
        <v>28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/>
      <c r="K85" s="47" t="n">
        <f aca="false">K86</f>
        <v>0</v>
      </c>
      <c r="L85" s="14"/>
      <c r="M85" s="47" t="n">
        <f aca="false">M86</f>
        <v>0</v>
      </c>
      <c r="N85" s="14"/>
      <c r="O85" s="14" t="n">
        <f aca="false">L85</f>
        <v>0</v>
      </c>
      <c r="P85" s="14"/>
    </row>
    <row r="86" s="62" customFormat="true" ht="51" hidden="true" customHeight="true" outlineLevel="0" collapsed="false">
      <c r="A86" s="78" t="s">
        <v>31</v>
      </c>
      <c r="B86" s="109"/>
      <c r="C86" s="25" t="s">
        <v>45</v>
      </c>
      <c r="D86" s="25" t="s">
        <v>62</v>
      </c>
      <c r="E86" s="25" t="s">
        <v>32</v>
      </c>
      <c r="F86" s="25" t="s">
        <v>28</v>
      </c>
      <c r="G86" s="40" t="n">
        <f aca="false">G87</f>
        <v>0</v>
      </c>
      <c r="H86" s="40"/>
      <c r="I86" s="14"/>
      <c r="J86" s="14"/>
      <c r="K86" s="14"/>
      <c r="L86" s="14"/>
      <c r="M86" s="14"/>
      <c r="N86" s="14"/>
      <c r="O86" s="14" t="n">
        <f aca="false">L86</f>
        <v>0</v>
      </c>
      <c r="P86" s="14"/>
    </row>
    <row r="87" s="62" customFormat="true" ht="16.5" hidden="true" customHeight="true" outlineLevel="0" collapsed="false">
      <c r="A87" s="78" t="s">
        <v>38</v>
      </c>
      <c r="B87" s="109"/>
      <c r="C87" s="25" t="s">
        <v>45</v>
      </c>
      <c r="D87" s="25" t="s">
        <v>62</v>
      </c>
      <c r="E87" s="25" t="s">
        <v>39</v>
      </c>
      <c r="F87" s="25" t="s">
        <v>28</v>
      </c>
      <c r="G87" s="40" t="n">
        <f aca="false">G88</f>
        <v>0</v>
      </c>
      <c r="H87" s="40"/>
      <c r="I87" s="14"/>
      <c r="J87" s="14"/>
      <c r="K87" s="14"/>
      <c r="L87" s="14"/>
      <c r="M87" s="14"/>
      <c r="N87" s="14"/>
      <c r="O87" s="14" t="n">
        <f aca="false">L87</f>
        <v>0</v>
      </c>
      <c r="P87" s="14"/>
    </row>
    <row r="88" s="62" customFormat="true" ht="26.25" hidden="true" customHeight="true" outlineLevel="0" collapsed="false">
      <c r="A88" s="78" t="s">
        <v>43</v>
      </c>
      <c r="B88" s="109"/>
      <c r="C88" s="25" t="s">
        <v>45</v>
      </c>
      <c r="D88" s="25" t="s">
        <v>62</v>
      </c>
      <c r="E88" s="25" t="s">
        <v>39</v>
      </c>
      <c r="F88" s="25" t="s">
        <v>35</v>
      </c>
      <c r="G88" s="40"/>
      <c r="H88" s="40"/>
      <c r="I88" s="14"/>
      <c r="J88" s="14"/>
      <c r="K88" s="14"/>
      <c r="L88" s="14"/>
      <c r="M88" s="14"/>
      <c r="N88" s="14"/>
      <c r="O88" s="14" t="n">
        <f aca="false">L88</f>
        <v>0</v>
      </c>
      <c r="P88" s="14"/>
    </row>
    <row r="89" s="62" customFormat="true" ht="26.25" hidden="false" customHeight="true" outlineLevel="0" collapsed="false">
      <c r="A89" s="78" t="s">
        <v>110</v>
      </c>
      <c r="B89" s="109" t="s">
        <v>141</v>
      </c>
      <c r="C89" s="25" t="s">
        <v>45</v>
      </c>
      <c r="D89" s="25" t="s">
        <v>111</v>
      </c>
      <c r="E89" s="25" t="s">
        <v>274</v>
      </c>
      <c r="F89" s="25" t="s">
        <v>28</v>
      </c>
      <c r="G89" s="40" t="n">
        <v>265.4</v>
      </c>
      <c r="H89" s="40"/>
      <c r="I89" s="14"/>
      <c r="J89" s="14"/>
      <c r="K89" s="14" t="n">
        <f aca="false">K90</f>
        <v>132.7</v>
      </c>
      <c r="L89" s="14" t="n">
        <f aca="false">L92</f>
        <v>127.5</v>
      </c>
      <c r="M89" s="14" t="n">
        <f aca="false">M93</f>
        <v>96.0813865862849</v>
      </c>
      <c r="N89" s="14" t="n">
        <f aca="false">N90</f>
        <v>-5.19999999999999</v>
      </c>
      <c r="O89" s="14" t="n">
        <f aca="false">L89</f>
        <v>127.5</v>
      </c>
      <c r="P89" s="14" t="n">
        <v>100</v>
      </c>
    </row>
    <row r="90" s="62" customFormat="true" ht="33.75" hidden="false" customHeight="true" outlineLevel="0" collapsed="false">
      <c r="A90" s="107" t="s">
        <v>31</v>
      </c>
      <c r="B90" s="108" t="s">
        <v>141</v>
      </c>
      <c r="C90" s="25" t="s">
        <v>45</v>
      </c>
      <c r="D90" s="25" t="s">
        <v>111</v>
      </c>
      <c r="E90" s="25" t="s">
        <v>274</v>
      </c>
      <c r="F90" s="25" t="s">
        <v>28</v>
      </c>
      <c r="G90" s="40" t="n">
        <v>265.4</v>
      </c>
      <c r="H90" s="40"/>
      <c r="I90" s="14"/>
      <c r="J90" s="14"/>
      <c r="K90" s="14" t="n">
        <f aca="false">K91</f>
        <v>132.7</v>
      </c>
      <c r="L90" s="14" t="n">
        <f aca="false">L92</f>
        <v>127.5</v>
      </c>
      <c r="M90" s="14" t="n">
        <f aca="false">M93</f>
        <v>96.0813865862849</v>
      </c>
      <c r="N90" s="14" t="n">
        <f aca="false">N91</f>
        <v>-5.19999999999999</v>
      </c>
      <c r="O90" s="14" t="n">
        <f aca="false">L90</f>
        <v>127.5</v>
      </c>
      <c r="P90" s="14" t="n">
        <v>100</v>
      </c>
    </row>
    <row r="91" s="62" customFormat="true" ht="33.75" hidden="false" customHeight="true" outlineLevel="0" collapsed="false">
      <c r="A91" s="107" t="s">
        <v>112</v>
      </c>
      <c r="B91" s="108" t="s">
        <v>141</v>
      </c>
      <c r="C91" s="25" t="s">
        <v>45</v>
      </c>
      <c r="D91" s="25" t="s">
        <v>111</v>
      </c>
      <c r="E91" s="25" t="s">
        <v>295</v>
      </c>
      <c r="F91" s="25" t="s">
        <v>28</v>
      </c>
      <c r="G91" s="40" t="n">
        <v>265.4</v>
      </c>
      <c r="H91" s="40"/>
      <c r="I91" s="14"/>
      <c r="J91" s="14"/>
      <c r="K91" s="14" t="n">
        <f aca="false">K92</f>
        <v>132.7</v>
      </c>
      <c r="L91" s="14" t="n">
        <f aca="false">L92</f>
        <v>127.5</v>
      </c>
      <c r="M91" s="14" t="n">
        <f aca="false">M93</f>
        <v>96.0813865862849</v>
      </c>
      <c r="N91" s="14" t="n">
        <f aca="false">N92</f>
        <v>-5.19999999999999</v>
      </c>
      <c r="O91" s="14" t="n">
        <f aca="false">L91</f>
        <v>127.5</v>
      </c>
      <c r="P91" s="14" t="n">
        <v>100</v>
      </c>
    </row>
    <row r="92" s="62" customFormat="true" ht="33.75" hidden="false" customHeight="true" outlineLevel="0" collapsed="false">
      <c r="A92" s="107" t="s">
        <v>114</v>
      </c>
      <c r="B92" s="108" t="s">
        <v>141</v>
      </c>
      <c r="C92" s="25" t="s">
        <v>45</v>
      </c>
      <c r="D92" s="25" t="s">
        <v>111</v>
      </c>
      <c r="E92" s="25" t="s">
        <v>296</v>
      </c>
      <c r="F92" s="25" t="s">
        <v>28</v>
      </c>
      <c r="G92" s="40" t="n">
        <v>265.4</v>
      </c>
      <c r="H92" s="40"/>
      <c r="I92" s="14"/>
      <c r="J92" s="14"/>
      <c r="K92" s="14" t="n">
        <f aca="false">K93</f>
        <v>132.7</v>
      </c>
      <c r="L92" s="14" t="n">
        <f aca="false">L93</f>
        <v>127.5</v>
      </c>
      <c r="M92" s="14" t="n">
        <f aca="false">M93</f>
        <v>96.0813865862849</v>
      </c>
      <c r="N92" s="14" t="n">
        <f aca="false">N93</f>
        <v>-5.19999999999999</v>
      </c>
      <c r="O92" s="14" t="n">
        <f aca="false">L92</f>
        <v>127.5</v>
      </c>
      <c r="P92" s="14" t="n">
        <v>100</v>
      </c>
    </row>
    <row r="93" s="62" customFormat="true" ht="26.25" hidden="false" customHeight="true" outlineLevel="0" collapsed="false">
      <c r="A93" s="78" t="s">
        <v>148</v>
      </c>
      <c r="B93" s="109" t="s">
        <v>141</v>
      </c>
      <c r="C93" s="25" t="s">
        <v>45</v>
      </c>
      <c r="D93" s="25" t="s">
        <v>111</v>
      </c>
      <c r="E93" s="25" t="s">
        <v>296</v>
      </c>
      <c r="F93" s="25" t="s">
        <v>118</v>
      </c>
      <c r="G93" s="40" t="n">
        <v>265.4</v>
      </c>
      <c r="H93" s="40"/>
      <c r="I93" s="14"/>
      <c r="J93" s="14"/>
      <c r="K93" s="14" t="n">
        <v>132.7</v>
      </c>
      <c r="L93" s="14" t="n">
        <v>127.5</v>
      </c>
      <c r="M93" s="14" t="n">
        <f aca="false">L93/K93*100</f>
        <v>96.0813865862849</v>
      </c>
      <c r="N93" s="14" t="n">
        <f aca="false">L93-K93</f>
        <v>-5.19999999999999</v>
      </c>
      <c r="O93" s="14" t="n">
        <f aca="false">L93</f>
        <v>127.5</v>
      </c>
      <c r="P93" s="14" t="n">
        <v>100</v>
      </c>
    </row>
    <row r="94" s="62" customFormat="true" ht="26.25" hidden="false" customHeight="true" outlineLevel="0" collapsed="false">
      <c r="A94" s="78" t="s">
        <v>297</v>
      </c>
      <c r="B94" s="109" t="s">
        <v>141</v>
      </c>
      <c r="C94" s="25" t="s">
        <v>45</v>
      </c>
      <c r="D94" s="25" t="s">
        <v>162</v>
      </c>
      <c r="E94" s="25" t="s">
        <v>298</v>
      </c>
      <c r="F94" s="25" t="s">
        <v>28</v>
      </c>
      <c r="G94" s="40" t="n">
        <v>40</v>
      </c>
      <c r="H94" s="40"/>
      <c r="I94" s="14"/>
      <c r="J94" s="14"/>
      <c r="K94" s="14" t="n">
        <v>40</v>
      </c>
      <c r="L94" s="14" t="n">
        <v>40</v>
      </c>
      <c r="M94" s="14" t="n">
        <v>100</v>
      </c>
      <c r="N94" s="14" t="n">
        <v>0</v>
      </c>
      <c r="O94" s="14" t="n">
        <f aca="false">L94</f>
        <v>40</v>
      </c>
      <c r="P94" s="14" t="n">
        <v>100</v>
      </c>
    </row>
    <row r="95" s="62" customFormat="true" ht="26.25" hidden="false" customHeight="true" outlineLevel="0" collapsed="false">
      <c r="A95" s="78" t="s">
        <v>299</v>
      </c>
      <c r="B95" s="109" t="s">
        <v>141</v>
      </c>
      <c r="C95" s="25" t="s">
        <v>45</v>
      </c>
      <c r="D95" s="25" t="s">
        <v>162</v>
      </c>
      <c r="E95" s="25" t="s">
        <v>300</v>
      </c>
      <c r="F95" s="25" t="s">
        <v>28</v>
      </c>
      <c r="G95" s="40" t="n">
        <v>40</v>
      </c>
      <c r="H95" s="40"/>
      <c r="I95" s="14"/>
      <c r="J95" s="14"/>
      <c r="K95" s="14" t="n">
        <v>40</v>
      </c>
      <c r="L95" s="14" t="n">
        <v>40</v>
      </c>
      <c r="M95" s="14" t="n">
        <f aca="false">L95/K95*100</f>
        <v>100</v>
      </c>
      <c r="N95" s="14" t="n">
        <v>0</v>
      </c>
      <c r="O95" s="14" t="n">
        <f aca="false">L95</f>
        <v>40</v>
      </c>
      <c r="P95" s="14" t="n">
        <v>100</v>
      </c>
    </row>
    <row r="96" s="62" customFormat="true" ht="26.25" hidden="false" customHeight="true" outlineLevel="0" collapsed="false">
      <c r="A96" s="78" t="s">
        <v>43</v>
      </c>
      <c r="B96" s="109" t="s">
        <v>141</v>
      </c>
      <c r="C96" s="25" t="s">
        <v>45</v>
      </c>
      <c r="D96" s="25" t="s">
        <v>162</v>
      </c>
      <c r="E96" s="25" t="s">
        <v>300</v>
      </c>
      <c r="F96" s="25" t="s">
        <v>35</v>
      </c>
      <c r="G96" s="40" t="n">
        <v>40</v>
      </c>
      <c r="H96" s="40"/>
      <c r="I96" s="14"/>
      <c r="J96" s="14"/>
      <c r="K96" s="14" t="n">
        <v>40</v>
      </c>
      <c r="L96" s="14" t="n">
        <v>40</v>
      </c>
      <c r="M96" s="14" t="n">
        <f aca="false">L96/K96*100</f>
        <v>100</v>
      </c>
      <c r="N96" s="14" t="n">
        <v>0</v>
      </c>
      <c r="O96" s="14" t="n">
        <f aca="false">L96</f>
        <v>40</v>
      </c>
      <c r="P96" s="14" t="n">
        <v>100</v>
      </c>
    </row>
    <row r="97" s="59" customFormat="true" ht="14.25" hidden="false" customHeight="true" outlineLevel="0" collapsed="false">
      <c r="A97" s="103" t="s">
        <v>119</v>
      </c>
      <c r="B97" s="104" t="s">
        <v>141</v>
      </c>
      <c r="C97" s="12" t="s">
        <v>48</v>
      </c>
      <c r="D97" s="66" t="s">
        <v>120</v>
      </c>
      <c r="E97" s="66" t="s">
        <v>27</v>
      </c>
      <c r="F97" s="23" t="s">
        <v>28</v>
      </c>
      <c r="G97" s="14" t="n">
        <f aca="false">G98+G107</f>
        <v>47.9</v>
      </c>
      <c r="H97" s="14" t="n">
        <f aca="false">H98+H107</f>
        <v>0</v>
      </c>
      <c r="I97" s="14" t="n">
        <f aca="false">I98+I107</f>
        <v>10</v>
      </c>
      <c r="J97" s="14" t="n">
        <f aca="false">J98+J107</f>
        <v>0</v>
      </c>
      <c r="K97" s="14" t="n">
        <f aca="false">K98+K107</f>
        <v>35.5</v>
      </c>
      <c r="L97" s="14" t="n">
        <f aca="false">L98+L107</f>
        <v>28.7</v>
      </c>
      <c r="M97" s="14" t="n">
        <f aca="false">L97/K97*100</f>
        <v>80.8450704225352</v>
      </c>
      <c r="N97" s="14" t="n">
        <f aca="false">L97-K97</f>
        <v>-6.8</v>
      </c>
      <c r="O97" s="14" t="n">
        <f aca="false">L97</f>
        <v>28.7</v>
      </c>
      <c r="P97" s="14" t="n">
        <v>100</v>
      </c>
      <c r="Q97" s="59" t="s">
        <v>283</v>
      </c>
    </row>
    <row r="98" s="59" customFormat="true" ht="14.25" hidden="false" customHeight="true" outlineLevel="0" collapsed="false">
      <c r="A98" s="110" t="s">
        <v>121</v>
      </c>
      <c r="B98" s="111" t="s">
        <v>141</v>
      </c>
      <c r="C98" s="49" t="s">
        <v>48</v>
      </c>
      <c r="D98" s="67" t="s">
        <v>30</v>
      </c>
      <c r="E98" s="67" t="s">
        <v>27</v>
      </c>
      <c r="F98" s="32" t="s">
        <v>28</v>
      </c>
      <c r="G98" s="34" t="n">
        <f aca="false">G99</f>
        <v>10</v>
      </c>
      <c r="H98" s="34" t="n">
        <f aca="false">H99</f>
        <v>0</v>
      </c>
      <c r="I98" s="14" t="n">
        <f aca="false">G98+H98</f>
        <v>10</v>
      </c>
      <c r="J98" s="14"/>
      <c r="K98" s="14" t="n">
        <f aca="false">K99</f>
        <v>5</v>
      </c>
      <c r="L98" s="14" t="n">
        <v>0</v>
      </c>
      <c r="M98" s="14" t="n">
        <f aca="false">L98/K98*100</f>
        <v>0</v>
      </c>
      <c r="N98" s="14" t="n">
        <f aca="false">L98-K98</f>
        <v>-5</v>
      </c>
      <c r="O98" s="14" t="n">
        <f aca="false">L98</f>
        <v>0</v>
      </c>
      <c r="P98" s="14"/>
    </row>
    <row r="99" s="59" customFormat="true" ht="14.25" hidden="false" customHeight="true" outlineLevel="0" collapsed="false">
      <c r="A99" s="110" t="s">
        <v>122</v>
      </c>
      <c r="B99" s="111" t="s">
        <v>141</v>
      </c>
      <c r="C99" s="49" t="s">
        <v>48</v>
      </c>
      <c r="D99" s="67" t="s">
        <v>30</v>
      </c>
      <c r="E99" s="67" t="s">
        <v>123</v>
      </c>
      <c r="F99" s="32" t="s">
        <v>28</v>
      </c>
      <c r="G99" s="34" t="n">
        <f aca="false">G100</f>
        <v>10</v>
      </c>
      <c r="H99" s="34" t="n">
        <f aca="false">H100+H101</f>
        <v>0</v>
      </c>
      <c r="I99" s="34" t="n">
        <f aca="false">I100+I101</f>
        <v>10</v>
      </c>
      <c r="J99" s="34"/>
      <c r="K99" s="34" t="n">
        <f aca="false">K101</f>
        <v>5</v>
      </c>
      <c r="L99" s="14" t="n">
        <v>0</v>
      </c>
      <c r="M99" s="14" t="n">
        <f aca="false">L99/K99*100</f>
        <v>0</v>
      </c>
      <c r="N99" s="14" t="n">
        <f aca="false">L99-K99</f>
        <v>-5</v>
      </c>
      <c r="O99" s="14" t="n">
        <f aca="false">L99</f>
        <v>0</v>
      </c>
      <c r="P99" s="14"/>
    </row>
    <row r="100" s="59" customFormat="true" ht="39" hidden="false" customHeight="true" outlineLevel="0" collapsed="false">
      <c r="A100" s="110" t="s">
        <v>124</v>
      </c>
      <c r="B100" s="111" t="s">
        <v>141</v>
      </c>
      <c r="C100" s="49" t="s">
        <v>48</v>
      </c>
      <c r="D100" s="67" t="s">
        <v>30</v>
      </c>
      <c r="E100" s="67" t="s">
        <v>301</v>
      </c>
      <c r="F100" s="32" t="s">
        <v>28</v>
      </c>
      <c r="G100" s="34" t="n">
        <f aca="false">G101</f>
        <v>10</v>
      </c>
      <c r="H100" s="34"/>
      <c r="I100" s="14" t="n">
        <f aca="false">G100+H100</f>
        <v>10</v>
      </c>
      <c r="J100" s="14"/>
      <c r="K100" s="14" t="n">
        <f aca="false">K101</f>
        <v>5</v>
      </c>
      <c r="L100" s="14" t="n">
        <v>0</v>
      </c>
      <c r="M100" s="14" t="n">
        <f aca="false">L100/K100*100</f>
        <v>0</v>
      </c>
      <c r="N100" s="14" t="n">
        <f aca="false">L100-K100</f>
        <v>-5</v>
      </c>
      <c r="O100" s="14" t="n">
        <f aca="false">L100</f>
        <v>0</v>
      </c>
      <c r="P100" s="14"/>
    </row>
    <row r="101" s="59" customFormat="true" ht="32.25" hidden="false" customHeight="true" outlineLevel="0" collapsed="false">
      <c r="A101" s="78" t="s">
        <v>43</v>
      </c>
      <c r="B101" s="109" t="s">
        <v>141</v>
      </c>
      <c r="C101" s="49" t="s">
        <v>48</v>
      </c>
      <c r="D101" s="67" t="s">
        <v>30</v>
      </c>
      <c r="E101" s="67" t="s">
        <v>301</v>
      </c>
      <c r="F101" s="68" t="n">
        <v>500</v>
      </c>
      <c r="G101" s="34" t="n">
        <v>10</v>
      </c>
      <c r="H101" s="34"/>
      <c r="I101" s="14"/>
      <c r="J101" s="14"/>
      <c r="K101" s="14" t="n">
        <v>5</v>
      </c>
      <c r="L101" s="14" t="n">
        <v>0</v>
      </c>
      <c r="M101" s="14" t="n">
        <f aca="false">L101/K101*100</f>
        <v>0</v>
      </c>
      <c r="N101" s="14" t="n">
        <f aca="false">L101-K101</f>
        <v>-5</v>
      </c>
      <c r="O101" s="14" t="n">
        <f aca="false">L101</f>
        <v>0</v>
      </c>
      <c r="P101" s="14"/>
    </row>
    <row r="102" s="59" customFormat="true" ht="14.25" hidden="true" customHeight="true" outlineLevel="0" collapsed="false">
      <c r="A102" s="110"/>
      <c r="B102" s="111"/>
      <c r="C102" s="49"/>
      <c r="D102" s="67"/>
      <c r="E102" s="67"/>
      <c r="F102" s="32"/>
      <c r="G102" s="34"/>
      <c r="H102" s="34"/>
      <c r="I102" s="34"/>
      <c r="J102" s="34"/>
      <c r="K102" s="34"/>
      <c r="L102" s="14"/>
      <c r="M102" s="34"/>
      <c r="N102" s="14"/>
      <c r="O102" s="14" t="n">
        <f aca="false">L102</f>
        <v>0</v>
      </c>
      <c r="P102" s="14"/>
    </row>
    <row r="103" s="59" customFormat="true" ht="31.5" hidden="true" customHeight="true" outlineLevel="0" collapsed="false">
      <c r="A103" s="110"/>
      <c r="B103" s="111"/>
      <c r="C103" s="49"/>
      <c r="D103" s="67"/>
      <c r="E103" s="67"/>
      <c r="F103" s="32"/>
      <c r="G103" s="34"/>
      <c r="H103" s="34"/>
      <c r="I103" s="34"/>
      <c r="J103" s="34"/>
      <c r="K103" s="34"/>
      <c r="L103" s="14"/>
      <c r="M103" s="34"/>
      <c r="N103" s="14"/>
      <c r="O103" s="14" t="n">
        <f aca="false">L103</f>
        <v>0</v>
      </c>
      <c r="P103" s="14"/>
    </row>
    <row r="104" s="59" customFormat="true" ht="18" hidden="true" customHeight="true" outlineLevel="0" collapsed="false">
      <c r="A104" s="110"/>
      <c r="B104" s="111"/>
      <c r="C104" s="49"/>
      <c r="D104" s="67"/>
      <c r="E104" s="67"/>
      <c r="F104" s="32"/>
      <c r="G104" s="34"/>
      <c r="H104" s="34"/>
      <c r="I104" s="34"/>
      <c r="J104" s="34"/>
      <c r="K104" s="34"/>
      <c r="L104" s="14"/>
      <c r="M104" s="34"/>
      <c r="N104" s="14"/>
      <c r="O104" s="14" t="n">
        <f aca="false">L104</f>
        <v>0</v>
      </c>
      <c r="P104" s="14"/>
    </row>
    <row r="105" s="72" customFormat="true" ht="32.25" hidden="true" customHeight="true" outlineLevel="0" collapsed="false">
      <c r="A105" s="110"/>
      <c r="B105" s="111"/>
      <c r="C105" s="56"/>
      <c r="D105" s="69"/>
      <c r="E105" s="69"/>
      <c r="F105" s="70"/>
      <c r="G105" s="71"/>
      <c r="H105" s="71"/>
      <c r="I105" s="71"/>
      <c r="J105" s="71"/>
      <c r="K105" s="71"/>
      <c r="L105" s="14"/>
      <c r="M105" s="71"/>
      <c r="N105" s="14"/>
      <c r="O105" s="14" t="n">
        <f aca="false">L105</f>
        <v>0</v>
      </c>
      <c r="P105" s="14"/>
    </row>
    <row r="106" s="59" customFormat="true" ht="16.5" hidden="true" customHeight="true" outlineLevel="0" collapsed="false">
      <c r="A106" s="78"/>
      <c r="B106" s="109"/>
      <c r="C106" s="49"/>
      <c r="D106" s="67"/>
      <c r="E106" s="67"/>
      <c r="F106" s="32"/>
      <c r="G106" s="34"/>
      <c r="H106" s="34"/>
      <c r="I106" s="14"/>
      <c r="J106" s="14"/>
      <c r="K106" s="14"/>
      <c r="L106" s="14"/>
      <c r="M106" s="14"/>
      <c r="N106" s="14"/>
      <c r="O106" s="14" t="n">
        <f aca="false">L106</f>
        <v>0</v>
      </c>
      <c r="P106" s="14"/>
    </row>
    <row r="107" s="59" customFormat="true" ht="16.5" hidden="false" customHeight="true" outlineLevel="0" collapsed="false">
      <c r="A107" s="78" t="s">
        <v>125</v>
      </c>
      <c r="B107" s="109" t="s">
        <v>141</v>
      </c>
      <c r="C107" s="49" t="s">
        <v>48</v>
      </c>
      <c r="D107" s="67" t="s">
        <v>37</v>
      </c>
      <c r="E107" s="67"/>
      <c r="F107" s="32"/>
      <c r="G107" s="34" t="n">
        <f aca="false">G108</f>
        <v>37.9</v>
      </c>
      <c r="H107" s="34" t="n">
        <f aca="false">H108</f>
        <v>0</v>
      </c>
      <c r="I107" s="34" t="n">
        <f aca="false">I108</f>
        <v>0</v>
      </c>
      <c r="J107" s="34" t="n">
        <f aca="false">J108</f>
        <v>0</v>
      </c>
      <c r="K107" s="34" t="n">
        <f aca="false">K108</f>
        <v>30.5</v>
      </c>
      <c r="L107" s="34" t="n">
        <f aca="false">L108</f>
        <v>28.7</v>
      </c>
      <c r="M107" s="14" t="n">
        <f aca="false">L107/K107*100</f>
        <v>94.0983606557377</v>
      </c>
      <c r="N107" s="34" t="n">
        <f aca="false">N108</f>
        <v>-1.8</v>
      </c>
      <c r="O107" s="14" t="n">
        <f aca="false">L107</f>
        <v>28.7</v>
      </c>
      <c r="P107" s="34" t="n">
        <v>100</v>
      </c>
    </row>
    <row r="108" s="59" customFormat="true" ht="16.5" hidden="false" customHeight="true" outlineLevel="0" collapsed="false">
      <c r="A108" s="78" t="s">
        <v>126</v>
      </c>
      <c r="B108" s="109" t="s">
        <v>141</v>
      </c>
      <c r="C108" s="49" t="s">
        <v>48</v>
      </c>
      <c r="D108" s="67" t="s">
        <v>37</v>
      </c>
      <c r="E108" s="67" t="s">
        <v>127</v>
      </c>
      <c r="F108" s="32" t="s">
        <v>28</v>
      </c>
      <c r="G108" s="34" t="n">
        <f aca="false">G109+G111+G113</f>
        <v>37.9</v>
      </c>
      <c r="H108" s="34"/>
      <c r="I108" s="14"/>
      <c r="J108" s="14"/>
      <c r="K108" s="14" t="n">
        <f aca="false">K109+K111+K114</f>
        <v>30.5</v>
      </c>
      <c r="L108" s="14" t="n">
        <f aca="false">L109+L111+L113</f>
        <v>28.7</v>
      </c>
      <c r="M108" s="14" t="n">
        <f aca="false">L108/K108*100</f>
        <v>94.0983606557377</v>
      </c>
      <c r="N108" s="14" t="n">
        <f aca="false">L108-K108</f>
        <v>-1.8</v>
      </c>
      <c r="O108" s="14" t="n">
        <f aca="false">L108</f>
        <v>28.7</v>
      </c>
      <c r="P108" s="14" t="n">
        <f aca="false">P109+P111</f>
        <v>0</v>
      </c>
      <c r="U108" s="59" t="s">
        <v>283</v>
      </c>
    </row>
    <row r="109" s="59" customFormat="true" ht="48" hidden="false" customHeight="false" outlineLevel="0" collapsed="false">
      <c r="A109" s="78" t="s">
        <v>128</v>
      </c>
      <c r="B109" s="109" t="s">
        <v>141</v>
      </c>
      <c r="C109" s="49" t="s">
        <v>48</v>
      </c>
      <c r="D109" s="67" t="s">
        <v>37</v>
      </c>
      <c r="E109" s="67" t="s">
        <v>129</v>
      </c>
      <c r="F109" s="32" t="s">
        <v>28</v>
      </c>
      <c r="G109" s="34" t="n">
        <v>12.1</v>
      </c>
      <c r="H109" s="34" t="n">
        <f aca="false">H110</f>
        <v>0</v>
      </c>
      <c r="I109" s="34" t="n">
        <f aca="false">I110</f>
        <v>0</v>
      </c>
      <c r="J109" s="34" t="n">
        <f aca="false">J110</f>
        <v>0</v>
      </c>
      <c r="K109" s="34" t="n">
        <f aca="false">K110</f>
        <v>12.1</v>
      </c>
      <c r="L109" s="14" t="n">
        <f aca="false">L110</f>
        <v>12.1</v>
      </c>
      <c r="M109" s="14" t="n">
        <f aca="false">L109/K109*100</f>
        <v>100</v>
      </c>
      <c r="N109" s="14" t="n">
        <f aca="false">N110</f>
        <v>0</v>
      </c>
      <c r="O109" s="14" t="n">
        <f aca="false">L109</f>
        <v>12.1</v>
      </c>
      <c r="P109" s="14" t="n">
        <v>0</v>
      </c>
    </row>
    <row r="110" s="59" customFormat="true" ht="24" hidden="false" customHeight="false" outlineLevel="0" collapsed="false">
      <c r="A110" s="78" t="s">
        <v>43</v>
      </c>
      <c r="B110" s="109" t="s">
        <v>141</v>
      </c>
      <c r="C110" s="49" t="s">
        <v>48</v>
      </c>
      <c r="D110" s="67" t="s">
        <v>37</v>
      </c>
      <c r="E110" s="67" t="s">
        <v>129</v>
      </c>
      <c r="F110" s="32" t="s">
        <v>35</v>
      </c>
      <c r="G110" s="34" t="n">
        <v>12.1</v>
      </c>
      <c r="H110" s="34"/>
      <c r="I110" s="14"/>
      <c r="J110" s="14"/>
      <c r="K110" s="14" t="n">
        <v>12.1</v>
      </c>
      <c r="L110" s="14" t="n">
        <v>12.1</v>
      </c>
      <c r="M110" s="14" t="n">
        <f aca="false">L110/K110*100</f>
        <v>100</v>
      </c>
      <c r="N110" s="14" t="n">
        <f aca="false">L110-K110</f>
        <v>0</v>
      </c>
      <c r="O110" s="14" t="n">
        <f aca="false">L110</f>
        <v>12.1</v>
      </c>
      <c r="P110" s="14" t="n">
        <v>0</v>
      </c>
    </row>
    <row r="111" s="59" customFormat="true" ht="16.5" hidden="false" customHeight="true" outlineLevel="0" collapsed="false">
      <c r="A111" s="78" t="s">
        <v>130</v>
      </c>
      <c r="B111" s="109" t="s">
        <v>141</v>
      </c>
      <c r="C111" s="49" t="s">
        <v>48</v>
      </c>
      <c r="D111" s="67" t="s">
        <v>37</v>
      </c>
      <c r="E111" s="67" t="s">
        <v>131</v>
      </c>
      <c r="F111" s="32" t="s">
        <v>28</v>
      </c>
      <c r="G111" s="34" t="n">
        <v>7.9</v>
      </c>
      <c r="H111" s="34" t="n">
        <f aca="false">H112</f>
        <v>0</v>
      </c>
      <c r="I111" s="34" t="n">
        <f aca="false">I112</f>
        <v>0</v>
      </c>
      <c r="J111" s="34" t="n">
        <f aca="false">J112</f>
        <v>0</v>
      </c>
      <c r="K111" s="34" t="n">
        <f aca="false">K112</f>
        <v>5</v>
      </c>
      <c r="L111" s="14" t="n">
        <f aca="false">L112</f>
        <v>3.3</v>
      </c>
      <c r="M111" s="14" t="n">
        <f aca="false">L111/K111*100</f>
        <v>66</v>
      </c>
      <c r="N111" s="14" t="n">
        <f aca="false">L111-K111</f>
        <v>-1.7</v>
      </c>
      <c r="O111" s="14" t="n">
        <f aca="false">L111</f>
        <v>3.3</v>
      </c>
      <c r="P111" s="14"/>
    </row>
    <row r="112" s="59" customFormat="true" ht="27" hidden="false" customHeight="true" outlineLevel="0" collapsed="false">
      <c r="A112" s="78" t="s">
        <v>43</v>
      </c>
      <c r="B112" s="109" t="s">
        <v>141</v>
      </c>
      <c r="C112" s="49" t="s">
        <v>48</v>
      </c>
      <c r="D112" s="67" t="s">
        <v>37</v>
      </c>
      <c r="E112" s="67" t="s">
        <v>131</v>
      </c>
      <c r="F112" s="32" t="s">
        <v>35</v>
      </c>
      <c r="G112" s="34" t="n">
        <v>7.9</v>
      </c>
      <c r="H112" s="34"/>
      <c r="I112" s="14"/>
      <c r="J112" s="14"/>
      <c r="K112" s="14" t="n">
        <v>5</v>
      </c>
      <c r="L112" s="14" t="n">
        <v>3.3</v>
      </c>
      <c r="M112" s="14" t="n">
        <f aca="false">L112/K112*100</f>
        <v>66</v>
      </c>
      <c r="N112" s="14" t="n">
        <f aca="false">L112-K112</f>
        <v>-1.7</v>
      </c>
      <c r="O112" s="14" t="n">
        <f aca="false">L112</f>
        <v>3.3</v>
      </c>
      <c r="P112" s="14"/>
    </row>
    <row r="113" s="59" customFormat="true" ht="29.25" hidden="false" customHeight="true" outlineLevel="0" collapsed="false">
      <c r="A113" s="78" t="s">
        <v>132</v>
      </c>
      <c r="B113" s="109" t="s">
        <v>141</v>
      </c>
      <c r="C113" s="49" t="s">
        <v>48</v>
      </c>
      <c r="D113" s="67" t="s">
        <v>37</v>
      </c>
      <c r="E113" s="67" t="s">
        <v>133</v>
      </c>
      <c r="F113" s="32" t="s">
        <v>28</v>
      </c>
      <c r="G113" s="34" t="n">
        <f aca="false">G114</f>
        <v>17.9</v>
      </c>
      <c r="H113" s="34" t="n">
        <f aca="false">H114</f>
        <v>0</v>
      </c>
      <c r="I113" s="34" t="n">
        <f aca="false">I114</f>
        <v>0</v>
      </c>
      <c r="J113" s="34" t="n">
        <f aca="false">J114</f>
        <v>0</v>
      </c>
      <c r="K113" s="34" t="n">
        <f aca="false">K114</f>
        <v>13.4</v>
      </c>
      <c r="L113" s="14" t="n">
        <f aca="false">L114</f>
        <v>13.3</v>
      </c>
      <c r="M113" s="14" t="n">
        <f aca="false">L113/K113*100</f>
        <v>99.2537313432836</v>
      </c>
      <c r="N113" s="14" t="n">
        <f aca="false">L113-K113</f>
        <v>-0.0999999999999996</v>
      </c>
      <c r="O113" s="14" t="n">
        <f aca="false">L113</f>
        <v>13.3</v>
      </c>
      <c r="P113" s="14"/>
    </row>
    <row r="114" s="59" customFormat="true" ht="23.25" hidden="false" customHeight="true" outlineLevel="0" collapsed="false">
      <c r="A114" s="78" t="s">
        <v>43</v>
      </c>
      <c r="B114" s="109" t="s">
        <v>141</v>
      </c>
      <c r="C114" s="49" t="s">
        <v>48</v>
      </c>
      <c r="D114" s="67" t="s">
        <v>37</v>
      </c>
      <c r="E114" s="67" t="s">
        <v>133</v>
      </c>
      <c r="F114" s="32" t="s">
        <v>35</v>
      </c>
      <c r="G114" s="34" t="n">
        <v>17.9</v>
      </c>
      <c r="H114" s="34"/>
      <c r="I114" s="14"/>
      <c r="J114" s="14"/>
      <c r="K114" s="14" t="n">
        <v>13.4</v>
      </c>
      <c r="L114" s="14" t="n">
        <v>13.3</v>
      </c>
      <c r="M114" s="14" t="n">
        <f aca="false">L114/K114*100</f>
        <v>99.2537313432836</v>
      </c>
      <c r="N114" s="14" t="n">
        <f aca="false">L114-K114</f>
        <v>-0.0999999999999996</v>
      </c>
      <c r="O114" s="14" t="n">
        <f aca="false">L114</f>
        <v>13.3</v>
      </c>
      <c r="P114" s="14"/>
    </row>
    <row r="115" customFormat="false" ht="15" hidden="true" customHeight="true" outlineLevel="0" collapsed="false">
      <c r="A115" s="103" t="s">
        <v>134</v>
      </c>
      <c r="B115" s="104"/>
      <c r="C115" s="12" t="s">
        <v>57</v>
      </c>
      <c r="D115" s="12" t="s">
        <v>26</v>
      </c>
      <c r="E115" s="12" t="s">
        <v>27</v>
      </c>
      <c r="F115" s="12" t="s">
        <v>28</v>
      </c>
      <c r="G115" s="73" t="n">
        <f aca="false">G116+G120+G133+G140</f>
        <v>0</v>
      </c>
      <c r="H115" s="73" t="n">
        <f aca="false">H116+H120+H133+H140</f>
        <v>0</v>
      </c>
      <c r="I115" s="73" t="n">
        <f aca="false">I116+I120+I133+I140</f>
        <v>0</v>
      </c>
      <c r="J115" s="73"/>
      <c r="K115" s="73" t="n">
        <f aca="false">K116+K120+K133+K140</f>
        <v>0</v>
      </c>
      <c r="L115" s="14"/>
      <c r="M115" s="73" t="n">
        <f aca="false">M116+M120+M133+M140</f>
        <v>0</v>
      </c>
      <c r="N115" s="14"/>
      <c r="O115" s="14" t="n">
        <f aca="false">L115</f>
        <v>0</v>
      </c>
      <c r="P115" s="14"/>
    </row>
    <row r="116" s="42" customFormat="true" ht="14.25" hidden="true" customHeight="true" outlineLevel="0" collapsed="false">
      <c r="A116" s="110" t="s">
        <v>135</v>
      </c>
      <c r="B116" s="111"/>
      <c r="C116" s="49" t="s">
        <v>57</v>
      </c>
      <c r="D116" s="49" t="s">
        <v>25</v>
      </c>
      <c r="E116" s="49" t="s">
        <v>27</v>
      </c>
      <c r="F116" s="49" t="s">
        <v>28</v>
      </c>
      <c r="G116" s="74" t="n">
        <f aca="false">G117</f>
        <v>0</v>
      </c>
      <c r="H116" s="74" t="n">
        <f aca="false">H117</f>
        <v>0</v>
      </c>
      <c r="I116" s="74" t="n">
        <f aca="false">I117</f>
        <v>0</v>
      </c>
      <c r="J116" s="74"/>
      <c r="K116" s="74" t="n">
        <f aca="false">K117</f>
        <v>0</v>
      </c>
      <c r="L116" s="14"/>
      <c r="M116" s="74" t="n">
        <f aca="false">M117</f>
        <v>0</v>
      </c>
      <c r="N116" s="14"/>
      <c r="O116" s="14" t="n">
        <f aca="false">L116</f>
        <v>0</v>
      </c>
      <c r="P116" s="14"/>
    </row>
    <row r="117" s="42" customFormat="true" ht="12.75" hidden="true" customHeight="true" outlineLevel="0" collapsed="false">
      <c r="A117" s="110" t="s">
        <v>136</v>
      </c>
      <c r="B117" s="111"/>
      <c r="C117" s="31" t="s">
        <v>57</v>
      </c>
      <c r="D117" s="31" t="s">
        <v>25</v>
      </c>
      <c r="E117" s="31" t="s">
        <v>137</v>
      </c>
      <c r="F117" s="31" t="s">
        <v>28</v>
      </c>
      <c r="G117" s="74" t="n">
        <f aca="false">G118</f>
        <v>0</v>
      </c>
      <c r="H117" s="74" t="n">
        <f aca="false">H118</f>
        <v>0</v>
      </c>
      <c r="I117" s="74" t="n">
        <f aca="false">I118</f>
        <v>0</v>
      </c>
      <c r="J117" s="74"/>
      <c r="K117" s="74" t="n">
        <f aca="false">K118</f>
        <v>0</v>
      </c>
      <c r="L117" s="14"/>
      <c r="M117" s="74" t="n">
        <f aca="false">M118</f>
        <v>0</v>
      </c>
      <c r="N117" s="14"/>
      <c r="O117" s="14" t="n">
        <f aca="false">L117</f>
        <v>0</v>
      </c>
      <c r="P117" s="14"/>
    </row>
    <row r="118" s="29" customFormat="true" ht="25.5" hidden="true" customHeight="true" outlineLevel="0" collapsed="false">
      <c r="A118" s="78" t="s">
        <v>138</v>
      </c>
      <c r="B118" s="109"/>
      <c r="C118" s="25" t="s">
        <v>57</v>
      </c>
      <c r="D118" s="25" t="s">
        <v>25</v>
      </c>
      <c r="E118" s="25" t="s">
        <v>139</v>
      </c>
      <c r="F118" s="25" t="s">
        <v>28</v>
      </c>
      <c r="G118" s="75" t="n">
        <f aca="false">G119</f>
        <v>0</v>
      </c>
      <c r="H118" s="75"/>
      <c r="I118" s="14" t="n">
        <f aca="false">G118+H118</f>
        <v>0</v>
      </c>
      <c r="J118" s="14"/>
      <c r="K118" s="14"/>
      <c r="L118" s="14"/>
      <c r="M118" s="14"/>
      <c r="N118" s="14"/>
      <c r="O118" s="14" t="n">
        <f aca="false">L118</f>
        <v>0</v>
      </c>
      <c r="P118" s="14"/>
    </row>
    <row r="119" s="29" customFormat="true" ht="12.75" hidden="true" customHeight="true" outlineLevel="0" collapsed="false">
      <c r="A119" s="78" t="s">
        <v>140</v>
      </c>
      <c r="B119" s="109"/>
      <c r="C119" s="25" t="s">
        <v>57</v>
      </c>
      <c r="D119" s="25" t="s">
        <v>25</v>
      </c>
      <c r="E119" s="25" t="s">
        <v>139</v>
      </c>
      <c r="F119" s="25" t="s">
        <v>141</v>
      </c>
      <c r="G119" s="75"/>
      <c r="H119" s="75"/>
      <c r="I119" s="14"/>
      <c r="J119" s="14"/>
      <c r="K119" s="14"/>
      <c r="L119" s="14"/>
      <c r="M119" s="14"/>
      <c r="N119" s="14"/>
      <c r="O119" s="14" t="n">
        <f aca="false">L119</f>
        <v>0</v>
      </c>
      <c r="P119" s="14"/>
    </row>
    <row r="120" customFormat="false" ht="14.25" hidden="true" customHeight="true" outlineLevel="0" collapsed="false">
      <c r="A120" s="107" t="s">
        <v>142</v>
      </c>
      <c r="B120" s="108"/>
      <c r="C120" s="60" t="s">
        <v>57</v>
      </c>
      <c r="D120" s="60" t="s">
        <v>30</v>
      </c>
      <c r="E120" s="60" t="s">
        <v>27</v>
      </c>
      <c r="F120" s="60" t="s">
        <v>28</v>
      </c>
      <c r="G120" s="61" t="n">
        <f aca="false">G121+G124+G130+G128</f>
        <v>0</v>
      </c>
      <c r="H120" s="61" t="n">
        <f aca="false">H121+H124+H130+H128</f>
        <v>0</v>
      </c>
      <c r="I120" s="61" t="n">
        <f aca="false">I121+I124+I130+I128</f>
        <v>0</v>
      </c>
      <c r="J120" s="61" t="n">
        <f aca="false">J121+J124+J130+J128</f>
        <v>0</v>
      </c>
      <c r="K120" s="61" t="n">
        <f aca="false">K121+K124+K130+K128</f>
        <v>0</v>
      </c>
      <c r="L120" s="14"/>
      <c r="M120" s="61" t="n">
        <f aca="false">M121+M124+M130+M128</f>
        <v>0</v>
      </c>
      <c r="N120" s="14"/>
      <c r="O120" s="14" t="n">
        <f aca="false">L120</f>
        <v>0</v>
      </c>
      <c r="P120" s="14"/>
    </row>
    <row r="121" customFormat="false" ht="25.5" hidden="true" customHeight="true" outlineLevel="0" collapsed="false">
      <c r="A121" s="107" t="s">
        <v>143</v>
      </c>
      <c r="B121" s="108"/>
      <c r="C121" s="39" t="s">
        <v>57</v>
      </c>
      <c r="D121" s="39" t="s">
        <v>30</v>
      </c>
      <c r="E121" s="39" t="s">
        <v>144</v>
      </c>
      <c r="F121" s="39" t="s">
        <v>28</v>
      </c>
      <c r="G121" s="61" t="n">
        <f aca="false">G122</f>
        <v>0</v>
      </c>
      <c r="H121" s="61" t="n">
        <f aca="false">H122</f>
        <v>0</v>
      </c>
      <c r="I121" s="61" t="n">
        <f aca="false">I122</f>
        <v>0</v>
      </c>
      <c r="J121" s="61"/>
      <c r="K121" s="61" t="n">
        <f aca="false">K122</f>
        <v>0</v>
      </c>
      <c r="L121" s="14"/>
      <c r="M121" s="61" t="n">
        <f aca="false">M122</f>
        <v>0</v>
      </c>
      <c r="N121" s="14"/>
      <c r="O121" s="14" t="n">
        <f aca="false">L121</f>
        <v>0</v>
      </c>
      <c r="P121" s="14"/>
    </row>
    <row r="122" customFormat="false" ht="25.5" hidden="true" customHeight="true" outlineLevel="0" collapsed="false">
      <c r="A122" s="78" t="s">
        <v>138</v>
      </c>
      <c r="B122" s="109"/>
      <c r="C122" s="25" t="s">
        <v>57</v>
      </c>
      <c r="D122" s="25" t="s">
        <v>30</v>
      </c>
      <c r="E122" s="25" t="s">
        <v>145</v>
      </c>
      <c r="F122" s="25" t="s">
        <v>28</v>
      </c>
      <c r="G122" s="61" t="n">
        <f aca="false">G123</f>
        <v>0</v>
      </c>
      <c r="H122" s="61"/>
      <c r="I122" s="14" t="n">
        <f aca="false">G122+H122</f>
        <v>0</v>
      </c>
      <c r="J122" s="14"/>
      <c r="K122" s="14"/>
      <c r="L122" s="14"/>
      <c r="M122" s="14"/>
      <c r="N122" s="14"/>
      <c r="O122" s="14" t="n">
        <f aca="false">L122</f>
        <v>0</v>
      </c>
      <c r="P122" s="14"/>
    </row>
    <row r="123" customFormat="false" ht="12.75" hidden="true" customHeight="true" outlineLevel="0" collapsed="false">
      <c r="A123" s="78" t="s">
        <v>140</v>
      </c>
      <c r="B123" s="109"/>
      <c r="C123" s="25" t="s">
        <v>57</v>
      </c>
      <c r="D123" s="25" t="s">
        <v>30</v>
      </c>
      <c r="E123" s="25" t="s">
        <v>145</v>
      </c>
      <c r="F123" s="25" t="s">
        <v>141</v>
      </c>
      <c r="G123" s="61"/>
      <c r="H123" s="61"/>
      <c r="I123" s="14"/>
      <c r="J123" s="14"/>
      <c r="K123" s="14"/>
      <c r="L123" s="14"/>
      <c r="M123" s="14"/>
      <c r="N123" s="14"/>
      <c r="O123" s="14" t="n">
        <f aca="false">L123</f>
        <v>0</v>
      </c>
      <c r="P123" s="14"/>
    </row>
    <row r="124" customFormat="false" ht="12.75" hidden="true" customHeight="true" outlineLevel="0" collapsed="false">
      <c r="A124" s="107" t="s">
        <v>146</v>
      </c>
      <c r="B124" s="108"/>
      <c r="C124" s="39" t="s">
        <v>57</v>
      </c>
      <c r="D124" s="39" t="s">
        <v>30</v>
      </c>
      <c r="E124" s="39" t="n">
        <v>4230000</v>
      </c>
      <c r="F124" s="39" t="s">
        <v>28</v>
      </c>
      <c r="G124" s="61" t="n">
        <f aca="false">G125</f>
        <v>0</v>
      </c>
      <c r="H124" s="61" t="n">
        <f aca="false">H125</f>
        <v>0</v>
      </c>
      <c r="I124" s="61" t="n">
        <f aca="false">I125</f>
        <v>0</v>
      </c>
      <c r="J124" s="61"/>
      <c r="K124" s="61" t="n">
        <f aca="false">K125</f>
        <v>0</v>
      </c>
      <c r="L124" s="14"/>
      <c r="M124" s="61" t="n">
        <f aca="false">M125</f>
        <v>0</v>
      </c>
      <c r="N124" s="14"/>
      <c r="O124" s="14" t="n">
        <f aca="false">L124</f>
        <v>0</v>
      </c>
      <c r="P124" s="14"/>
    </row>
    <row r="125" customFormat="false" ht="25.5" hidden="true" customHeight="true" outlineLevel="0" collapsed="false">
      <c r="A125" s="78" t="s">
        <v>138</v>
      </c>
      <c r="B125" s="109"/>
      <c r="C125" s="25" t="s">
        <v>57</v>
      </c>
      <c r="D125" s="25" t="s">
        <v>30</v>
      </c>
      <c r="E125" s="25" t="s">
        <v>147</v>
      </c>
      <c r="F125" s="25" t="s">
        <v>28</v>
      </c>
      <c r="G125" s="61" t="n">
        <f aca="false">G126</f>
        <v>0</v>
      </c>
      <c r="H125" s="61" t="n">
        <f aca="false">H126</f>
        <v>0</v>
      </c>
      <c r="I125" s="61" t="n">
        <f aca="false">I126</f>
        <v>0</v>
      </c>
      <c r="J125" s="61" t="n">
        <f aca="false">J126</f>
        <v>0</v>
      </c>
      <c r="K125" s="61" t="n">
        <f aca="false">K126</f>
        <v>0</v>
      </c>
      <c r="L125" s="14"/>
      <c r="M125" s="61" t="n">
        <f aca="false">M126</f>
        <v>0</v>
      </c>
      <c r="N125" s="14"/>
      <c r="O125" s="14" t="n">
        <f aca="false">L125</f>
        <v>0</v>
      </c>
      <c r="P125" s="14"/>
    </row>
    <row r="126" customFormat="false" ht="13.5" hidden="true" customHeight="true" outlineLevel="0" collapsed="false">
      <c r="A126" s="78" t="s">
        <v>140</v>
      </c>
      <c r="B126" s="109"/>
      <c r="C126" s="25" t="s">
        <v>57</v>
      </c>
      <c r="D126" s="25" t="s">
        <v>30</v>
      </c>
      <c r="E126" s="25" t="s">
        <v>147</v>
      </c>
      <c r="F126" s="25" t="s">
        <v>141</v>
      </c>
      <c r="G126" s="61"/>
      <c r="H126" s="61"/>
      <c r="I126" s="14" t="n">
        <f aca="false">G126+H126</f>
        <v>0</v>
      </c>
      <c r="J126" s="14"/>
      <c r="K126" s="14"/>
      <c r="L126" s="14"/>
      <c r="M126" s="14"/>
      <c r="N126" s="14"/>
      <c r="O126" s="14" t="n">
        <f aca="false">L126</f>
        <v>0</v>
      </c>
      <c r="P126" s="14"/>
    </row>
    <row r="127" customFormat="false" ht="12.75" hidden="true" customHeight="true" outlineLevel="0" collapsed="false">
      <c r="A127" s="78"/>
      <c r="B127" s="109"/>
      <c r="C127" s="25"/>
      <c r="D127" s="25"/>
      <c r="E127" s="25"/>
      <c r="F127" s="25"/>
      <c r="G127" s="61"/>
      <c r="H127" s="61"/>
      <c r="I127" s="14"/>
      <c r="J127" s="14"/>
      <c r="K127" s="14"/>
      <c r="L127" s="14"/>
      <c r="M127" s="14"/>
      <c r="N127" s="14"/>
      <c r="O127" s="14" t="n">
        <f aca="false">L127</f>
        <v>0</v>
      </c>
      <c r="P127" s="14"/>
    </row>
    <row r="128" customFormat="false" ht="12.75" hidden="true" customHeight="true" outlineLevel="0" collapsed="false">
      <c r="A128" s="78"/>
      <c r="B128" s="109"/>
      <c r="C128" s="25"/>
      <c r="D128" s="25"/>
      <c r="E128" s="25"/>
      <c r="F128" s="25"/>
      <c r="G128" s="61"/>
      <c r="H128" s="61"/>
      <c r="I128" s="61"/>
      <c r="J128" s="61"/>
      <c r="K128" s="61"/>
      <c r="L128" s="14"/>
      <c r="M128" s="61"/>
      <c r="N128" s="14"/>
      <c r="O128" s="14" t="n">
        <f aca="false">L128</f>
        <v>0</v>
      </c>
      <c r="P128" s="14"/>
    </row>
    <row r="129" customFormat="false" ht="12.75" hidden="true" customHeight="true" outlineLevel="0" collapsed="false">
      <c r="A129" s="78"/>
      <c r="B129" s="109"/>
      <c r="C129" s="25"/>
      <c r="D129" s="25"/>
      <c r="E129" s="25"/>
      <c r="F129" s="25"/>
      <c r="G129" s="61"/>
      <c r="H129" s="61"/>
      <c r="I129" s="14"/>
      <c r="J129" s="14"/>
      <c r="K129" s="14"/>
      <c r="L129" s="14"/>
      <c r="M129" s="14"/>
      <c r="N129" s="14"/>
      <c r="O129" s="14" t="n">
        <f aca="false">L129</f>
        <v>0</v>
      </c>
      <c r="P129" s="14"/>
    </row>
    <row r="130" s="42" customFormat="true" ht="21" hidden="true" customHeight="true" outlineLevel="0" collapsed="false">
      <c r="A130" s="110" t="s">
        <v>148</v>
      </c>
      <c r="B130" s="111"/>
      <c r="C130" s="31" t="s">
        <v>57</v>
      </c>
      <c r="D130" s="31" t="s">
        <v>30</v>
      </c>
      <c r="E130" s="31" t="s">
        <v>149</v>
      </c>
      <c r="F130" s="31" t="s">
        <v>28</v>
      </c>
      <c r="G130" s="34" t="n">
        <f aca="false">G131</f>
        <v>0</v>
      </c>
      <c r="H130" s="34"/>
      <c r="I130" s="14"/>
      <c r="J130" s="14"/>
      <c r="K130" s="14"/>
      <c r="L130" s="14"/>
      <c r="M130" s="14"/>
      <c r="N130" s="14"/>
      <c r="O130" s="14" t="n">
        <f aca="false">L130</f>
        <v>0</v>
      </c>
      <c r="P130" s="14"/>
    </row>
    <row r="131" customFormat="false" ht="25.5" hidden="true" customHeight="true" outlineLevel="0" collapsed="false">
      <c r="A131" s="78" t="s">
        <v>150</v>
      </c>
      <c r="B131" s="109"/>
      <c r="C131" s="25" t="s">
        <v>57</v>
      </c>
      <c r="D131" s="25" t="s">
        <v>30</v>
      </c>
      <c r="E131" s="25" t="s">
        <v>151</v>
      </c>
      <c r="F131" s="25" t="s">
        <v>28</v>
      </c>
      <c r="G131" s="61" t="n">
        <f aca="false">G132</f>
        <v>0</v>
      </c>
      <c r="H131" s="61"/>
      <c r="I131" s="14"/>
      <c r="J131" s="14"/>
      <c r="K131" s="14"/>
      <c r="L131" s="14"/>
      <c r="M131" s="14"/>
      <c r="N131" s="14"/>
      <c r="O131" s="14" t="n">
        <f aca="false">L131</f>
        <v>0</v>
      </c>
      <c r="P131" s="14"/>
    </row>
    <row r="132" customFormat="false" ht="12.75" hidden="true" customHeight="true" outlineLevel="0" collapsed="false">
      <c r="A132" s="78" t="s">
        <v>140</v>
      </c>
      <c r="B132" s="109"/>
      <c r="C132" s="25" t="s">
        <v>57</v>
      </c>
      <c r="D132" s="25" t="s">
        <v>30</v>
      </c>
      <c r="E132" s="25" t="s">
        <v>151</v>
      </c>
      <c r="F132" s="25" t="s">
        <v>141</v>
      </c>
      <c r="G132" s="61"/>
      <c r="H132" s="61"/>
      <c r="I132" s="14"/>
      <c r="J132" s="14"/>
      <c r="K132" s="14"/>
      <c r="L132" s="14"/>
      <c r="M132" s="14"/>
      <c r="N132" s="14"/>
      <c r="O132" s="14" t="n">
        <f aca="false">L132</f>
        <v>0</v>
      </c>
      <c r="P132" s="14"/>
    </row>
    <row r="133" customFormat="false" ht="14.25" hidden="true" customHeight="true" outlineLevel="0" collapsed="false">
      <c r="A133" s="107" t="s">
        <v>152</v>
      </c>
      <c r="B133" s="108"/>
      <c r="C133" s="60" t="s">
        <v>57</v>
      </c>
      <c r="D133" s="60" t="s">
        <v>57</v>
      </c>
      <c r="E133" s="60" t="s">
        <v>27</v>
      </c>
      <c r="F133" s="60" t="s">
        <v>28</v>
      </c>
      <c r="G133" s="61" t="n">
        <f aca="false">G134+G137</f>
        <v>0</v>
      </c>
      <c r="H133" s="61" t="n">
        <f aca="false">H134+H137</f>
        <v>0</v>
      </c>
      <c r="I133" s="14" t="n">
        <f aca="false">G133+H133</f>
        <v>0</v>
      </c>
      <c r="J133" s="14"/>
      <c r="K133" s="14"/>
      <c r="L133" s="14"/>
      <c r="M133" s="14"/>
      <c r="N133" s="14"/>
      <c r="O133" s="14" t="n">
        <f aca="false">L133</f>
        <v>0</v>
      </c>
      <c r="P133" s="14"/>
    </row>
    <row r="134" customFormat="false" ht="26.25" hidden="true" customHeight="true" outlineLevel="0" collapsed="false">
      <c r="A134" s="107" t="s">
        <v>153</v>
      </c>
      <c r="B134" s="108"/>
      <c r="C134" s="39" t="s">
        <v>57</v>
      </c>
      <c r="D134" s="39" t="s">
        <v>57</v>
      </c>
      <c r="E134" s="39" t="s">
        <v>154</v>
      </c>
      <c r="F134" s="39" t="s">
        <v>28</v>
      </c>
      <c r="G134" s="61" t="n">
        <f aca="false">G135</f>
        <v>0</v>
      </c>
      <c r="H134" s="61" t="n">
        <f aca="false">H135</f>
        <v>0</v>
      </c>
      <c r="I134" s="14" t="n">
        <f aca="false">G134+H134</f>
        <v>0</v>
      </c>
      <c r="J134" s="14"/>
      <c r="K134" s="14"/>
      <c r="L134" s="14"/>
      <c r="M134" s="14"/>
      <c r="N134" s="14"/>
      <c r="O134" s="14" t="n">
        <f aca="false">L134</f>
        <v>0</v>
      </c>
      <c r="P134" s="14"/>
    </row>
    <row r="135" s="42" customFormat="true" ht="18.6" hidden="true" customHeight="true" outlineLevel="0" collapsed="false">
      <c r="A135" s="110" t="s">
        <v>155</v>
      </c>
      <c r="B135" s="111"/>
      <c r="C135" s="31" t="s">
        <v>57</v>
      </c>
      <c r="D135" s="31" t="s">
        <v>57</v>
      </c>
      <c r="E135" s="31" t="s">
        <v>156</v>
      </c>
      <c r="F135" s="31" t="s">
        <v>28</v>
      </c>
      <c r="G135" s="34" t="n">
        <f aca="false">G136</f>
        <v>0</v>
      </c>
      <c r="H135" s="34"/>
      <c r="I135" s="14" t="n">
        <f aca="false">G135+H135</f>
        <v>0</v>
      </c>
      <c r="J135" s="14"/>
      <c r="K135" s="14"/>
      <c r="L135" s="14"/>
      <c r="M135" s="14"/>
      <c r="N135" s="14"/>
      <c r="O135" s="14" t="n">
        <f aca="false">L135</f>
        <v>0</v>
      </c>
      <c r="P135" s="14"/>
    </row>
    <row r="136" s="29" customFormat="true" ht="23.25" hidden="true" customHeight="true" outlineLevel="0" collapsed="false">
      <c r="A136" s="78" t="s">
        <v>43</v>
      </c>
      <c r="B136" s="109"/>
      <c r="C136" s="25" t="s">
        <v>57</v>
      </c>
      <c r="D136" s="25" t="s">
        <v>57</v>
      </c>
      <c r="E136" s="25" t="s">
        <v>156</v>
      </c>
      <c r="F136" s="25" t="s">
        <v>35</v>
      </c>
      <c r="G136" s="28"/>
      <c r="H136" s="28"/>
      <c r="I136" s="20"/>
      <c r="J136" s="20"/>
      <c r="K136" s="20"/>
      <c r="L136" s="14"/>
      <c r="M136" s="20"/>
      <c r="N136" s="14"/>
      <c r="O136" s="14" t="n">
        <f aca="false">L136</f>
        <v>0</v>
      </c>
      <c r="P136" s="14"/>
    </row>
    <row r="137" customFormat="false" ht="25.5" hidden="true" customHeight="true" outlineLevel="0" collapsed="false">
      <c r="A137" s="107" t="s">
        <v>157</v>
      </c>
      <c r="B137" s="108"/>
      <c r="C137" s="39" t="s">
        <v>57</v>
      </c>
      <c r="D137" s="39" t="s">
        <v>57</v>
      </c>
      <c r="E137" s="39" t="s">
        <v>158</v>
      </c>
      <c r="F137" s="39" t="s">
        <v>28</v>
      </c>
      <c r="G137" s="61" t="n">
        <f aca="false">G138</f>
        <v>0</v>
      </c>
      <c r="H137" s="61"/>
      <c r="I137" s="14" t="n">
        <f aca="false">G137+H137</f>
        <v>0</v>
      </c>
      <c r="J137" s="14"/>
      <c r="K137" s="14"/>
      <c r="L137" s="14"/>
      <c r="M137" s="14"/>
      <c r="N137" s="14"/>
      <c r="O137" s="14" t="n">
        <f aca="false">L137</f>
        <v>0</v>
      </c>
      <c r="P137" s="14"/>
    </row>
    <row r="138" customFormat="false" ht="12.75" hidden="true" customHeight="true" outlineLevel="0" collapsed="false">
      <c r="A138" s="78" t="s">
        <v>159</v>
      </c>
      <c r="B138" s="109"/>
      <c r="C138" s="25" t="s">
        <v>57</v>
      </c>
      <c r="D138" s="25" t="s">
        <v>57</v>
      </c>
      <c r="E138" s="25" t="s">
        <v>160</v>
      </c>
      <c r="F138" s="25" t="s">
        <v>28</v>
      </c>
      <c r="G138" s="61" t="n">
        <f aca="false">G139</f>
        <v>0</v>
      </c>
      <c r="H138" s="61"/>
      <c r="I138" s="14" t="n">
        <f aca="false">G138+H138</f>
        <v>0</v>
      </c>
      <c r="J138" s="14"/>
      <c r="K138" s="14"/>
      <c r="L138" s="14"/>
      <c r="M138" s="14"/>
      <c r="N138" s="14"/>
      <c r="O138" s="14" t="n">
        <f aca="false">L138</f>
        <v>0</v>
      </c>
      <c r="P138" s="14"/>
    </row>
    <row r="139" customFormat="false" ht="25.5" hidden="true" customHeight="true" outlineLevel="0" collapsed="false">
      <c r="A139" s="78" t="s">
        <v>43</v>
      </c>
      <c r="B139" s="109"/>
      <c r="C139" s="25" t="s">
        <v>57</v>
      </c>
      <c r="D139" s="25" t="s">
        <v>57</v>
      </c>
      <c r="E139" s="25" t="s">
        <v>160</v>
      </c>
      <c r="F139" s="25" t="s">
        <v>35</v>
      </c>
      <c r="G139" s="61"/>
      <c r="H139" s="61"/>
      <c r="I139" s="14"/>
      <c r="J139" s="14"/>
      <c r="K139" s="14"/>
      <c r="L139" s="14"/>
      <c r="M139" s="14"/>
      <c r="N139" s="14"/>
      <c r="O139" s="14" t="n">
        <f aca="false">L139</f>
        <v>0</v>
      </c>
      <c r="P139" s="14"/>
    </row>
    <row r="140" s="48" customFormat="true" ht="14.25" hidden="true" customHeight="true" outlineLevel="0" collapsed="false">
      <c r="A140" s="110" t="s">
        <v>161</v>
      </c>
      <c r="B140" s="111"/>
      <c r="C140" s="49" t="s">
        <v>57</v>
      </c>
      <c r="D140" s="49" t="s">
        <v>162</v>
      </c>
      <c r="E140" s="49" t="s">
        <v>27</v>
      </c>
      <c r="F140" s="49" t="s">
        <v>163</v>
      </c>
      <c r="G140" s="76" t="n">
        <f aca="false">G143+G141</f>
        <v>0</v>
      </c>
      <c r="H140" s="76" t="n">
        <f aca="false">H143+H141</f>
        <v>0</v>
      </c>
      <c r="I140" s="76" t="n">
        <f aca="false">I143+I141</f>
        <v>0</v>
      </c>
      <c r="J140" s="76"/>
      <c r="K140" s="76" t="n">
        <f aca="false">K143+K141</f>
        <v>0</v>
      </c>
      <c r="L140" s="14"/>
      <c r="M140" s="76" t="n">
        <f aca="false">M143+M141</f>
        <v>0</v>
      </c>
      <c r="N140" s="14"/>
      <c r="O140" s="14" t="n">
        <f aca="false">L140</f>
        <v>0</v>
      </c>
      <c r="P140" s="14"/>
    </row>
    <row r="141" s="48" customFormat="true" ht="28.5" hidden="true" customHeight="true" outlineLevel="0" collapsed="false">
      <c r="A141" s="110" t="s">
        <v>164</v>
      </c>
      <c r="B141" s="111"/>
      <c r="C141" s="49" t="s">
        <v>57</v>
      </c>
      <c r="D141" s="49" t="s">
        <v>162</v>
      </c>
      <c r="E141" s="49" t="s">
        <v>165</v>
      </c>
      <c r="F141" s="49" t="s">
        <v>28</v>
      </c>
      <c r="G141" s="76" t="n">
        <f aca="false">G142</f>
        <v>0</v>
      </c>
      <c r="H141" s="76" t="n">
        <f aca="false">H142</f>
        <v>0</v>
      </c>
      <c r="I141" s="76" t="n">
        <f aca="false">I142</f>
        <v>0</v>
      </c>
      <c r="J141" s="76"/>
      <c r="K141" s="76" t="n">
        <f aca="false">K142</f>
        <v>0</v>
      </c>
      <c r="L141" s="14"/>
      <c r="M141" s="76" t="n">
        <f aca="false">M142</f>
        <v>0</v>
      </c>
      <c r="N141" s="14"/>
      <c r="O141" s="14" t="n">
        <f aca="false">L141</f>
        <v>0</v>
      </c>
      <c r="P141" s="14"/>
    </row>
    <row r="142" s="48" customFormat="true" ht="28.5" hidden="true" customHeight="true" outlineLevel="0" collapsed="false">
      <c r="A142" s="110" t="s">
        <v>138</v>
      </c>
      <c r="B142" s="111"/>
      <c r="C142" s="49" t="s">
        <v>57</v>
      </c>
      <c r="D142" s="49" t="s">
        <v>162</v>
      </c>
      <c r="E142" s="49" t="s">
        <v>166</v>
      </c>
      <c r="F142" s="49" t="s">
        <v>28</v>
      </c>
      <c r="G142" s="76" t="n">
        <f aca="false">G145</f>
        <v>0</v>
      </c>
      <c r="H142" s="76"/>
      <c r="I142" s="14" t="n">
        <f aca="false">G142+H142</f>
        <v>0</v>
      </c>
      <c r="J142" s="14"/>
      <c r="K142" s="14"/>
      <c r="L142" s="14"/>
      <c r="M142" s="14"/>
      <c r="N142" s="14"/>
      <c r="O142" s="14" t="n">
        <f aca="false">L142</f>
        <v>0</v>
      </c>
      <c r="P142" s="14"/>
    </row>
    <row r="143" customFormat="false" ht="85.5" hidden="true" customHeight="true" outlineLevel="0" collapsed="false">
      <c r="A143" s="110" t="s">
        <v>167</v>
      </c>
      <c r="B143" s="111"/>
      <c r="C143" s="25" t="s">
        <v>57</v>
      </c>
      <c r="D143" s="25" t="s">
        <v>162</v>
      </c>
      <c r="E143" s="25" t="s">
        <v>168</v>
      </c>
      <c r="F143" s="25"/>
      <c r="G143" s="61" t="n">
        <f aca="false">G144</f>
        <v>0</v>
      </c>
      <c r="H143" s="61" t="n">
        <f aca="false">H144</f>
        <v>0</v>
      </c>
      <c r="I143" s="14" t="n">
        <f aca="false">G143+H143</f>
        <v>0</v>
      </c>
      <c r="J143" s="14"/>
      <c r="K143" s="14"/>
      <c r="L143" s="14"/>
      <c r="M143" s="14"/>
      <c r="N143" s="14"/>
      <c r="O143" s="14" t="n">
        <f aca="false">L143</f>
        <v>0</v>
      </c>
      <c r="P143" s="14"/>
    </row>
    <row r="144" customFormat="false" ht="25.5" hidden="true" customHeight="true" outlineLevel="0" collapsed="false">
      <c r="A144" s="78" t="s">
        <v>138</v>
      </c>
      <c r="B144" s="109"/>
      <c r="C144" s="25" t="s">
        <v>57</v>
      </c>
      <c r="D144" s="25" t="s">
        <v>162</v>
      </c>
      <c r="E144" s="25" t="s">
        <v>168</v>
      </c>
      <c r="F144" s="25" t="s">
        <v>169</v>
      </c>
      <c r="G144" s="61"/>
      <c r="H144" s="61"/>
      <c r="I144" s="14" t="n">
        <f aca="false">G144+H144</f>
        <v>0</v>
      </c>
      <c r="J144" s="14"/>
      <c r="K144" s="14"/>
      <c r="L144" s="14"/>
      <c r="M144" s="14"/>
      <c r="N144" s="14"/>
      <c r="O144" s="14" t="n">
        <f aca="false">L144</f>
        <v>0</v>
      </c>
      <c r="P144" s="14"/>
    </row>
    <row r="145" customFormat="false" ht="12.75" hidden="true" customHeight="true" outlineLevel="0" collapsed="false">
      <c r="A145" s="78" t="s">
        <v>140</v>
      </c>
      <c r="B145" s="109"/>
      <c r="C145" s="25" t="s">
        <v>57</v>
      </c>
      <c r="D145" s="25" t="s">
        <v>162</v>
      </c>
      <c r="E145" s="25" t="s">
        <v>166</v>
      </c>
      <c r="F145" s="25" t="s">
        <v>141</v>
      </c>
      <c r="G145" s="61"/>
      <c r="H145" s="61"/>
      <c r="I145" s="14"/>
      <c r="J145" s="14"/>
      <c r="K145" s="14"/>
      <c r="L145" s="14"/>
      <c r="M145" s="14"/>
      <c r="N145" s="14"/>
      <c r="O145" s="14" t="n">
        <f aca="false">L145</f>
        <v>0</v>
      </c>
      <c r="P145" s="14"/>
    </row>
    <row r="146" s="15" customFormat="true" ht="24.75" hidden="false" customHeight="false" outlineLevel="0" collapsed="false">
      <c r="A146" s="103" t="s">
        <v>170</v>
      </c>
      <c r="B146" s="104" t="s">
        <v>141</v>
      </c>
      <c r="C146" s="12" t="s">
        <v>111</v>
      </c>
      <c r="D146" s="12" t="s">
        <v>26</v>
      </c>
      <c r="E146" s="12" t="s">
        <v>27</v>
      </c>
      <c r="F146" s="12" t="s">
        <v>28</v>
      </c>
      <c r="G146" s="73" t="n">
        <v>0</v>
      </c>
      <c r="H146" s="73" t="n">
        <f aca="false">H147+H157+H163+H160</f>
        <v>0</v>
      </c>
      <c r="I146" s="73" t="n">
        <f aca="false">I147+I157+I163+I160</f>
        <v>564.3</v>
      </c>
      <c r="J146" s="73"/>
      <c r="K146" s="73" t="n">
        <v>0</v>
      </c>
      <c r="L146" s="14"/>
      <c r="M146" s="14" t="n">
        <v>100</v>
      </c>
      <c r="N146" s="14"/>
      <c r="O146" s="14" t="n">
        <f aca="false">L146</f>
        <v>0</v>
      </c>
      <c r="P146" s="14"/>
    </row>
    <row r="147" customFormat="false" ht="14.25" hidden="false" customHeight="false" outlineLevel="0" collapsed="false">
      <c r="A147" s="107" t="s">
        <v>171</v>
      </c>
      <c r="B147" s="108" t="s">
        <v>141</v>
      </c>
      <c r="C147" s="60" t="s">
        <v>111</v>
      </c>
      <c r="D147" s="60" t="s">
        <v>25</v>
      </c>
      <c r="E147" s="60" t="s">
        <v>27</v>
      </c>
      <c r="F147" s="60" t="s">
        <v>28</v>
      </c>
      <c r="G147" s="61" t="n">
        <f aca="false">G148+G151+G156</f>
        <v>564.3</v>
      </c>
      <c r="H147" s="61" t="n">
        <f aca="false">H148+H151+H156</f>
        <v>0</v>
      </c>
      <c r="I147" s="61" t="n">
        <f aca="false">I148+I151+I156</f>
        <v>564.3</v>
      </c>
      <c r="J147" s="61"/>
      <c r="K147" s="61" t="n">
        <f aca="false">K148+K151</f>
        <v>262</v>
      </c>
      <c r="L147" s="61" t="n">
        <f aca="false">L148+L151</f>
        <v>261.5</v>
      </c>
      <c r="M147" s="61" t="n">
        <v>87.6</v>
      </c>
      <c r="N147" s="61" t="n">
        <f aca="false">N148+N151</f>
        <v>-0.499999999999986</v>
      </c>
      <c r="O147" s="14" t="n">
        <f aca="false">L147</f>
        <v>261.5</v>
      </c>
      <c r="P147" s="61" t="n">
        <f aca="false">P148+P151</f>
        <v>200</v>
      </c>
      <c r="Q147" s="0" t="s">
        <v>283</v>
      </c>
    </row>
    <row r="148" customFormat="false" ht="24" hidden="false" customHeight="false" outlineLevel="0" collapsed="false">
      <c r="A148" s="110" t="s">
        <v>172</v>
      </c>
      <c r="B148" s="111" t="s">
        <v>141</v>
      </c>
      <c r="C148" s="31" t="s">
        <v>111</v>
      </c>
      <c r="D148" s="31" t="s">
        <v>25</v>
      </c>
      <c r="E148" s="31" t="s">
        <v>173</v>
      </c>
      <c r="F148" s="31" t="s">
        <v>28</v>
      </c>
      <c r="G148" s="74" t="n">
        <f aca="false">G149</f>
        <v>421.1</v>
      </c>
      <c r="H148" s="74" t="n">
        <f aca="false">H149</f>
        <v>0</v>
      </c>
      <c r="I148" s="74" t="n">
        <f aca="false">I149</f>
        <v>421.1</v>
      </c>
      <c r="J148" s="74"/>
      <c r="K148" s="14" t="n">
        <v>204</v>
      </c>
      <c r="L148" s="14" t="n">
        <f aca="false">L150</f>
        <v>203.8</v>
      </c>
      <c r="M148" s="14" t="n">
        <f aca="false">L148/K148*100</f>
        <v>99.9019607843137</v>
      </c>
      <c r="N148" s="14" t="n">
        <f aca="false">L148-K148</f>
        <v>-0.199999999999989</v>
      </c>
      <c r="O148" s="14" t="n">
        <f aca="false">L148</f>
        <v>203.8</v>
      </c>
      <c r="P148" s="14" t="n">
        <v>100</v>
      </c>
    </row>
    <row r="149" s="29" customFormat="true" ht="24" hidden="false" customHeight="false" outlineLevel="0" collapsed="false">
      <c r="A149" s="78" t="s">
        <v>138</v>
      </c>
      <c r="B149" s="109" t="s">
        <v>141</v>
      </c>
      <c r="C149" s="25" t="s">
        <v>111</v>
      </c>
      <c r="D149" s="25" t="s">
        <v>25</v>
      </c>
      <c r="E149" s="25" t="s">
        <v>174</v>
      </c>
      <c r="F149" s="25" t="s">
        <v>28</v>
      </c>
      <c r="G149" s="75" t="n">
        <f aca="false">G150</f>
        <v>421.1</v>
      </c>
      <c r="H149" s="75"/>
      <c r="I149" s="14" t="n">
        <f aca="false">G149+H149</f>
        <v>421.1</v>
      </c>
      <c r="J149" s="14"/>
      <c r="K149" s="14" t="n">
        <v>204</v>
      </c>
      <c r="L149" s="14" t="n">
        <f aca="false">L150</f>
        <v>203.8</v>
      </c>
      <c r="M149" s="14" t="n">
        <f aca="false">L149/K149*100</f>
        <v>99.9019607843137</v>
      </c>
      <c r="N149" s="14" t="n">
        <f aca="false">L149-K149</f>
        <v>-0.199999999999989</v>
      </c>
      <c r="O149" s="14" t="n">
        <f aca="false">L149</f>
        <v>203.8</v>
      </c>
      <c r="P149" s="14" t="n">
        <v>100</v>
      </c>
    </row>
    <row r="150" s="29" customFormat="true" ht="12.75" hidden="false" customHeight="false" outlineLevel="0" collapsed="false">
      <c r="A150" s="78" t="s">
        <v>140</v>
      </c>
      <c r="B150" s="109" t="s">
        <v>141</v>
      </c>
      <c r="C150" s="25" t="s">
        <v>111</v>
      </c>
      <c r="D150" s="25" t="s">
        <v>25</v>
      </c>
      <c r="E150" s="25" t="s">
        <v>174</v>
      </c>
      <c r="F150" s="25" t="s">
        <v>141</v>
      </c>
      <c r="G150" s="75" t="n">
        <v>421.1</v>
      </c>
      <c r="H150" s="75"/>
      <c r="I150" s="14"/>
      <c r="J150" s="14"/>
      <c r="K150" s="14" t="n">
        <v>205</v>
      </c>
      <c r="L150" s="14" t="n">
        <v>203.8</v>
      </c>
      <c r="M150" s="14" t="n">
        <f aca="false">L150/K150*100</f>
        <v>99.4146341463415</v>
      </c>
      <c r="N150" s="14" t="n">
        <f aca="false">L150-K150</f>
        <v>-1.19999999999999</v>
      </c>
      <c r="O150" s="14" t="n">
        <f aca="false">L150</f>
        <v>203.8</v>
      </c>
      <c r="P150" s="14" t="n">
        <v>100</v>
      </c>
    </row>
    <row r="151" customFormat="false" ht="12.75" hidden="false" customHeight="false" outlineLevel="0" collapsed="false">
      <c r="A151" s="107" t="s">
        <v>175</v>
      </c>
      <c r="B151" s="108" t="s">
        <v>141</v>
      </c>
      <c r="C151" s="39" t="s">
        <v>111</v>
      </c>
      <c r="D151" s="39" t="s">
        <v>25</v>
      </c>
      <c r="E151" s="39" t="s">
        <v>176</v>
      </c>
      <c r="F151" s="39" t="s">
        <v>28</v>
      </c>
      <c r="G151" s="61" t="n">
        <f aca="false">G152</f>
        <v>143.2</v>
      </c>
      <c r="H151" s="61" t="n">
        <f aca="false">H152</f>
        <v>0</v>
      </c>
      <c r="I151" s="61" t="n">
        <f aca="false">I152</f>
        <v>143.2</v>
      </c>
      <c r="J151" s="61"/>
      <c r="K151" s="61" t="n">
        <f aca="false">K152</f>
        <v>58</v>
      </c>
      <c r="L151" s="14" t="n">
        <f aca="false">L153</f>
        <v>57.7</v>
      </c>
      <c r="M151" s="61" t="n">
        <f aca="false">M152</f>
        <v>110</v>
      </c>
      <c r="N151" s="14" t="n">
        <f aca="false">L151-K151</f>
        <v>-0.299999999999997</v>
      </c>
      <c r="O151" s="14" t="n">
        <f aca="false">L151</f>
        <v>57.7</v>
      </c>
      <c r="P151" s="14" t="n">
        <v>100</v>
      </c>
    </row>
    <row r="152" customFormat="false" ht="24" hidden="false" customHeight="false" outlineLevel="0" collapsed="false">
      <c r="A152" s="78" t="s">
        <v>138</v>
      </c>
      <c r="B152" s="109" t="s">
        <v>141</v>
      </c>
      <c r="C152" s="25" t="s">
        <v>111</v>
      </c>
      <c r="D152" s="25" t="s">
        <v>25</v>
      </c>
      <c r="E152" s="25" t="s">
        <v>177</v>
      </c>
      <c r="F152" s="25" t="s">
        <v>28</v>
      </c>
      <c r="G152" s="61" t="n">
        <f aca="false">G153</f>
        <v>143.2</v>
      </c>
      <c r="H152" s="61"/>
      <c r="I152" s="14" t="n">
        <f aca="false">G152+H152</f>
        <v>143.2</v>
      </c>
      <c r="J152" s="14"/>
      <c r="K152" s="14" t="n">
        <f aca="false">K153</f>
        <v>58</v>
      </c>
      <c r="L152" s="14" t="n">
        <f aca="false">L153</f>
        <v>57.7</v>
      </c>
      <c r="M152" s="14" t="n">
        <v>110</v>
      </c>
      <c r="N152" s="14" t="n">
        <f aca="false">L152-K152</f>
        <v>-0.299999999999997</v>
      </c>
      <c r="O152" s="14" t="n">
        <f aca="false">L152</f>
        <v>57.7</v>
      </c>
      <c r="P152" s="14" t="n">
        <v>100</v>
      </c>
    </row>
    <row r="153" customFormat="false" ht="12.75" hidden="false" customHeight="false" outlineLevel="0" collapsed="false">
      <c r="A153" s="78" t="s">
        <v>140</v>
      </c>
      <c r="B153" s="109" t="s">
        <v>141</v>
      </c>
      <c r="C153" s="25" t="s">
        <v>111</v>
      </c>
      <c r="D153" s="25" t="s">
        <v>25</v>
      </c>
      <c r="E153" s="25" t="s">
        <v>177</v>
      </c>
      <c r="F153" s="25" t="s">
        <v>141</v>
      </c>
      <c r="G153" s="61" t="n">
        <v>143.2</v>
      </c>
      <c r="H153" s="61"/>
      <c r="I153" s="14"/>
      <c r="J153" s="14"/>
      <c r="K153" s="14" t="n">
        <v>58</v>
      </c>
      <c r="L153" s="14" t="n">
        <v>57.7</v>
      </c>
      <c r="M153" s="14" t="n">
        <v>110</v>
      </c>
      <c r="N153" s="14" t="n">
        <f aca="false">L153-K153</f>
        <v>-0.299999999999997</v>
      </c>
      <c r="O153" s="14" t="n">
        <f aca="false">L153</f>
        <v>57.7</v>
      </c>
      <c r="P153" s="14" t="n">
        <v>100</v>
      </c>
    </row>
    <row r="154" s="48" customFormat="true" ht="31.5" hidden="true" customHeight="true" outlineLevel="0" collapsed="false">
      <c r="A154" s="110" t="s">
        <v>178</v>
      </c>
      <c r="B154" s="111"/>
      <c r="C154" s="49" t="s">
        <v>111</v>
      </c>
      <c r="D154" s="49" t="s">
        <v>25</v>
      </c>
      <c r="E154" s="49" t="s">
        <v>179</v>
      </c>
      <c r="F154" s="49" t="s">
        <v>28</v>
      </c>
      <c r="G154" s="76" t="n">
        <f aca="false">G155</f>
        <v>0</v>
      </c>
      <c r="H154" s="76"/>
      <c r="I154" s="64"/>
      <c r="J154" s="64"/>
      <c r="K154" s="64"/>
      <c r="L154" s="14"/>
      <c r="M154" s="64"/>
      <c r="N154" s="14"/>
      <c r="O154" s="14" t="n">
        <f aca="false">L154</f>
        <v>0</v>
      </c>
      <c r="P154" s="14"/>
    </row>
    <row r="155" s="42" customFormat="true" ht="30.75" hidden="true" customHeight="true" outlineLevel="0" collapsed="false">
      <c r="A155" s="110" t="s">
        <v>180</v>
      </c>
      <c r="B155" s="111"/>
      <c r="C155" s="31" t="s">
        <v>111</v>
      </c>
      <c r="D155" s="31" t="s">
        <v>25</v>
      </c>
      <c r="E155" s="31" t="s">
        <v>181</v>
      </c>
      <c r="F155" s="31" t="s">
        <v>28</v>
      </c>
      <c r="G155" s="34" t="n">
        <f aca="false">G156</f>
        <v>0</v>
      </c>
      <c r="H155" s="34"/>
      <c r="I155" s="14"/>
      <c r="J155" s="14"/>
      <c r="K155" s="14"/>
      <c r="L155" s="14"/>
      <c r="M155" s="14"/>
      <c r="N155" s="14"/>
      <c r="O155" s="14" t="n">
        <f aca="false">L155</f>
        <v>0</v>
      </c>
      <c r="P155" s="14"/>
    </row>
    <row r="156" customFormat="false" ht="16.5" hidden="true" customHeight="true" outlineLevel="0" collapsed="false">
      <c r="A156" s="107" t="s">
        <v>140</v>
      </c>
      <c r="B156" s="108"/>
      <c r="C156" s="39" t="s">
        <v>111</v>
      </c>
      <c r="D156" s="39" t="s">
        <v>25</v>
      </c>
      <c r="E156" s="39" t="s">
        <v>181</v>
      </c>
      <c r="F156" s="39" t="s">
        <v>141</v>
      </c>
      <c r="G156" s="61"/>
      <c r="H156" s="61"/>
      <c r="I156" s="14"/>
      <c r="J156" s="14"/>
      <c r="K156" s="14"/>
      <c r="L156" s="14"/>
      <c r="M156" s="14"/>
      <c r="N156" s="14"/>
      <c r="O156" s="14" t="n">
        <f aca="false">L156</f>
        <v>0</v>
      </c>
      <c r="P156" s="14"/>
    </row>
    <row r="157" customFormat="false" ht="12.75" hidden="true" customHeight="true" outlineLevel="0" collapsed="false">
      <c r="A157" s="78" t="s">
        <v>182</v>
      </c>
      <c r="B157" s="109"/>
      <c r="C157" s="25" t="s">
        <v>111</v>
      </c>
      <c r="D157" s="25" t="s">
        <v>45</v>
      </c>
      <c r="E157" s="25" t="s">
        <v>27</v>
      </c>
      <c r="F157" s="25" t="s">
        <v>28</v>
      </c>
      <c r="G157" s="61" t="n">
        <f aca="false">G158</f>
        <v>0</v>
      </c>
      <c r="H157" s="61"/>
      <c r="I157" s="14" t="n">
        <f aca="false">G157+H157</f>
        <v>0</v>
      </c>
      <c r="J157" s="14"/>
      <c r="K157" s="14"/>
      <c r="L157" s="14"/>
      <c r="M157" s="14"/>
      <c r="N157" s="14"/>
      <c r="O157" s="14" t="n">
        <f aca="false">L157</f>
        <v>0</v>
      </c>
      <c r="P157" s="14"/>
    </row>
    <row r="158" customFormat="false" ht="25.5" hidden="true" customHeight="true" outlineLevel="0" collapsed="false">
      <c r="A158" s="78" t="s">
        <v>183</v>
      </c>
      <c r="B158" s="109"/>
      <c r="C158" s="25" t="s">
        <v>111</v>
      </c>
      <c r="D158" s="25" t="s">
        <v>45</v>
      </c>
      <c r="E158" s="25" t="s">
        <v>184</v>
      </c>
      <c r="F158" s="25" t="s">
        <v>28</v>
      </c>
      <c r="G158" s="61" t="n">
        <f aca="false">G159</f>
        <v>0</v>
      </c>
      <c r="H158" s="61"/>
      <c r="I158" s="14" t="n">
        <f aca="false">G158+H158</f>
        <v>0</v>
      </c>
      <c r="J158" s="14"/>
      <c r="K158" s="14"/>
      <c r="L158" s="14"/>
      <c r="M158" s="14"/>
      <c r="N158" s="14"/>
      <c r="O158" s="14" t="n">
        <f aca="false">L158</f>
        <v>0</v>
      </c>
      <c r="P158" s="14"/>
    </row>
    <row r="159" customFormat="false" ht="25.5" hidden="true" customHeight="true" outlineLevel="0" collapsed="false">
      <c r="A159" s="78" t="s">
        <v>185</v>
      </c>
      <c r="B159" s="109"/>
      <c r="C159" s="25" t="s">
        <v>111</v>
      </c>
      <c r="D159" s="25" t="s">
        <v>45</v>
      </c>
      <c r="E159" s="25" t="s">
        <v>186</v>
      </c>
      <c r="F159" s="25" t="s">
        <v>28</v>
      </c>
      <c r="G159" s="61"/>
      <c r="H159" s="61"/>
      <c r="I159" s="14" t="n">
        <f aca="false">G159+H159</f>
        <v>0</v>
      </c>
      <c r="J159" s="14"/>
      <c r="K159" s="14"/>
      <c r="L159" s="14"/>
      <c r="M159" s="14"/>
      <c r="N159" s="14"/>
      <c r="O159" s="14" t="n">
        <f aca="false">L159</f>
        <v>0</v>
      </c>
      <c r="P159" s="14"/>
    </row>
    <row r="160" customFormat="false" ht="12.75" hidden="true" customHeight="true" outlineLevel="0" collapsed="false">
      <c r="A160" s="112" t="s">
        <v>182</v>
      </c>
      <c r="B160" s="113"/>
      <c r="C160" s="25" t="s">
        <v>111</v>
      </c>
      <c r="D160" s="25" t="s">
        <v>45</v>
      </c>
      <c r="E160" s="25"/>
      <c r="F160" s="25"/>
      <c r="G160" s="61" t="n">
        <f aca="false">G161</f>
        <v>0</v>
      </c>
      <c r="H160" s="61" t="n">
        <f aca="false">H161</f>
        <v>0</v>
      </c>
      <c r="I160" s="61" t="n">
        <f aca="false">I161</f>
        <v>0</v>
      </c>
      <c r="J160" s="61"/>
      <c r="K160" s="61"/>
      <c r="L160" s="14"/>
      <c r="M160" s="61"/>
      <c r="N160" s="14"/>
      <c r="O160" s="14" t="n">
        <f aca="false">L160</f>
        <v>0</v>
      </c>
      <c r="P160" s="14"/>
    </row>
    <row r="161" customFormat="false" ht="12.75" hidden="true" customHeight="true" outlineLevel="0" collapsed="false">
      <c r="A161" s="107" t="s">
        <v>182</v>
      </c>
      <c r="B161" s="108"/>
      <c r="C161" s="25" t="s">
        <v>111</v>
      </c>
      <c r="D161" s="25" t="s">
        <v>45</v>
      </c>
      <c r="E161" s="25" t="s">
        <v>187</v>
      </c>
      <c r="F161" s="25"/>
      <c r="G161" s="61" t="n">
        <f aca="false">G162</f>
        <v>0</v>
      </c>
      <c r="H161" s="61" t="n">
        <f aca="false">H162</f>
        <v>0</v>
      </c>
      <c r="I161" s="61" t="n">
        <f aca="false">I162</f>
        <v>0</v>
      </c>
      <c r="J161" s="61"/>
      <c r="K161" s="61"/>
      <c r="L161" s="14"/>
      <c r="M161" s="61"/>
      <c r="N161" s="14"/>
      <c r="O161" s="14" t="n">
        <f aca="false">L161</f>
        <v>0</v>
      </c>
      <c r="P161" s="14"/>
    </row>
    <row r="162" customFormat="false" ht="25.5" hidden="true" customHeight="true" outlineLevel="0" collapsed="false">
      <c r="A162" s="78" t="s">
        <v>185</v>
      </c>
      <c r="B162" s="109"/>
      <c r="C162" s="25" t="s">
        <v>111</v>
      </c>
      <c r="D162" s="25" t="s">
        <v>45</v>
      </c>
      <c r="E162" s="25" t="s">
        <v>187</v>
      </c>
      <c r="F162" s="25" t="s">
        <v>188</v>
      </c>
      <c r="G162" s="61"/>
      <c r="H162" s="61"/>
      <c r="I162" s="14" t="n">
        <f aca="false">G162+H162</f>
        <v>0</v>
      </c>
      <c r="J162" s="14"/>
      <c r="K162" s="14"/>
      <c r="L162" s="14"/>
      <c r="M162" s="14"/>
      <c r="N162" s="14"/>
      <c r="O162" s="14" t="n">
        <f aca="false">L162</f>
        <v>0</v>
      </c>
      <c r="P162" s="14"/>
    </row>
    <row r="163" customFormat="false" ht="38.25" hidden="true" customHeight="true" outlineLevel="0" collapsed="false">
      <c r="A163" s="112" t="s">
        <v>189</v>
      </c>
      <c r="B163" s="113"/>
      <c r="C163" s="25" t="s">
        <v>111</v>
      </c>
      <c r="D163" s="25" t="s">
        <v>53</v>
      </c>
      <c r="E163" s="25" t="s">
        <v>27</v>
      </c>
      <c r="F163" s="25" t="s">
        <v>28</v>
      </c>
      <c r="G163" s="61" t="n">
        <f aca="false">G164+G167</f>
        <v>0</v>
      </c>
      <c r="H163" s="61" t="n">
        <f aca="false">H164+H167</f>
        <v>0</v>
      </c>
      <c r="I163" s="61" t="n">
        <f aca="false">I164+I167</f>
        <v>0</v>
      </c>
      <c r="J163" s="61"/>
      <c r="K163" s="61" t="n">
        <f aca="false">K164+K167</f>
        <v>0</v>
      </c>
      <c r="L163" s="14"/>
      <c r="M163" s="61" t="n">
        <f aca="false">M164+M167</f>
        <v>0</v>
      </c>
      <c r="N163" s="14"/>
      <c r="O163" s="14" t="n">
        <f aca="false">L163</f>
        <v>0</v>
      </c>
      <c r="P163" s="14"/>
    </row>
    <row r="164" customFormat="false" ht="51" hidden="true" customHeight="true" outlineLevel="0" collapsed="false">
      <c r="A164" s="107" t="s">
        <v>31</v>
      </c>
      <c r="B164" s="108"/>
      <c r="C164" s="25" t="s">
        <v>111</v>
      </c>
      <c r="D164" s="25" t="s">
        <v>53</v>
      </c>
      <c r="E164" s="25" t="s">
        <v>32</v>
      </c>
      <c r="F164" s="25" t="s">
        <v>28</v>
      </c>
      <c r="G164" s="61" t="n">
        <f aca="false">G165</f>
        <v>0</v>
      </c>
      <c r="H164" s="61" t="n">
        <f aca="false">H165</f>
        <v>0</v>
      </c>
      <c r="I164" s="61" t="n">
        <f aca="false">I165</f>
        <v>0</v>
      </c>
      <c r="J164" s="61"/>
      <c r="K164" s="61" t="n">
        <f aca="false">K165</f>
        <v>0</v>
      </c>
      <c r="L164" s="14"/>
      <c r="M164" s="61" t="n">
        <f aca="false">M165</f>
        <v>0</v>
      </c>
      <c r="N164" s="14"/>
      <c r="O164" s="14" t="n">
        <f aca="false">L164</f>
        <v>0</v>
      </c>
      <c r="P164" s="14"/>
    </row>
    <row r="165" customFormat="false" ht="12.75" hidden="true" customHeight="true" outlineLevel="0" collapsed="false">
      <c r="A165" s="78"/>
      <c r="B165" s="109"/>
      <c r="C165" s="25"/>
      <c r="D165" s="25"/>
      <c r="E165" s="25"/>
      <c r="F165" s="25"/>
      <c r="G165" s="61"/>
      <c r="H165" s="61"/>
      <c r="I165" s="14"/>
      <c r="J165" s="14"/>
      <c r="K165" s="14"/>
      <c r="L165" s="14"/>
      <c r="M165" s="14"/>
      <c r="N165" s="14"/>
      <c r="O165" s="14" t="n">
        <f aca="false">L165</f>
        <v>0</v>
      </c>
      <c r="P165" s="14"/>
    </row>
    <row r="166" customFormat="false" ht="12.75" hidden="true" customHeight="true" outlineLevel="0" collapsed="false">
      <c r="A166" s="78"/>
      <c r="B166" s="109"/>
      <c r="C166" s="25"/>
      <c r="D166" s="25"/>
      <c r="E166" s="25"/>
      <c r="F166" s="25"/>
      <c r="G166" s="61"/>
      <c r="H166" s="61"/>
      <c r="I166" s="14"/>
      <c r="J166" s="14"/>
      <c r="K166" s="14"/>
      <c r="L166" s="14"/>
      <c r="M166" s="14"/>
      <c r="N166" s="14"/>
      <c r="O166" s="14" t="n">
        <f aca="false">L166</f>
        <v>0</v>
      </c>
      <c r="P166" s="14"/>
    </row>
    <row r="167" customFormat="false" ht="68.25" hidden="true" customHeight="true" outlineLevel="0" collapsed="false">
      <c r="A167" s="78"/>
      <c r="B167" s="109"/>
      <c r="C167" s="25"/>
      <c r="D167" s="25"/>
      <c r="E167" s="25"/>
      <c r="F167" s="25"/>
      <c r="G167" s="61"/>
      <c r="H167" s="61"/>
      <c r="I167" s="14"/>
      <c r="J167" s="14"/>
      <c r="K167" s="14"/>
      <c r="L167" s="14"/>
      <c r="M167" s="14"/>
      <c r="N167" s="14"/>
      <c r="O167" s="14" t="n">
        <f aca="false">L167</f>
        <v>0</v>
      </c>
      <c r="P167" s="14"/>
    </row>
    <row r="168" customFormat="false" ht="12.75" hidden="true" customHeight="true" outlineLevel="0" collapsed="false">
      <c r="A168" s="78"/>
      <c r="B168" s="109"/>
      <c r="C168" s="25"/>
      <c r="D168" s="25"/>
      <c r="E168" s="25"/>
      <c r="F168" s="25"/>
      <c r="G168" s="61"/>
      <c r="H168" s="61"/>
      <c r="I168" s="14"/>
      <c r="J168" s="14"/>
      <c r="K168" s="14"/>
      <c r="L168" s="14"/>
      <c r="M168" s="14"/>
      <c r="N168" s="14"/>
      <c r="O168" s="14" t="n">
        <f aca="false">L168</f>
        <v>0</v>
      </c>
      <c r="P168" s="14"/>
    </row>
    <row r="169" customFormat="false" ht="12.75" hidden="true" customHeight="true" outlineLevel="0" collapsed="false">
      <c r="A169" s="78"/>
      <c r="B169" s="109"/>
      <c r="C169" s="25"/>
      <c r="D169" s="25"/>
      <c r="E169" s="25"/>
      <c r="F169" s="25"/>
      <c r="G169" s="61"/>
      <c r="H169" s="61"/>
      <c r="I169" s="14"/>
      <c r="J169" s="14"/>
      <c r="K169" s="14"/>
      <c r="L169" s="14"/>
      <c r="M169" s="14"/>
      <c r="N169" s="14"/>
      <c r="O169" s="14" t="n">
        <f aca="false">L169</f>
        <v>0</v>
      </c>
      <c r="P169" s="14"/>
    </row>
    <row r="170" customFormat="false" ht="12.75" hidden="true" customHeight="true" outlineLevel="0" collapsed="false">
      <c r="A170" s="78"/>
      <c r="B170" s="109"/>
      <c r="C170" s="25"/>
      <c r="D170" s="25"/>
      <c r="E170" s="25"/>
      <c r="F170" s="25"/>
      <c r="G170" s="61"/>
      <c r="H170" s="61"/>
      <c r="I170" s="14"/>
      <c r="J170" s="14"/>
      <c r="K170" s="14"/>
      <c r="L170" s="14"/>
      <c r="M170" s="14"/>
      <c r="N170" s="14"/>
      <c r="O170" s="14" t="n">
        <f aca="false">L170</f>
        <v>0</v>
      </c>
      <c r="P170" s="14"/>
    </row>
    <row r="171" customFormat="false" ht="12.75" hidden="true" customHeight="true" outlineLevel="0" collapsed="false">
      <c r="A171" s="78"/>
      <c r="B171" s="109"/>
      <c r="C171" s="25"/>
      <c r="D171" s="25"/>
      <c r="E171" s="25"/>
      <c r="F171" s="25"/>
      <c r="G171" s="61"/>
      <c r="H171" s="61"/>
      <c r="I171" s="14"/>
      <c r="J171" s="14"/>
      <c r="K171" s="14"/>
      <c r="L171" s="14"/>
      <c r="M171" s="14"/>
      <c r="N171" s="14"/>
      <c r="O171" s="14" t="n">
        <f aca="false">L171</f>
        <v>0</v>
      </c>
      <c r="P171" s="14"/>
    </row>
    <row r="172" s="15" customFormat="true" ht="30" hidden="true" customHeight="true" outlineLevel="0" collapsed="false">
      <c r="A172" s="103" t="s">
        <v>190</v>
      </c>
      <c r="B172" s="104"/>
      <c r="C172" s="12" t="s">
        <v>162</v>
      </c>
      <c r="D172" s="12" t="s">
        <v>26</v>
      </c>
      <c r="E172" s="12" t="s">
        <v>27</v>
      </c>
      <c r="F172" s="12" t="s">
        <v>28</v>
      </c>
      <c r="G172" s="73" t="n">
        <f aca="false">G173+G179+G189+G196+G200</f>
        <v>0</v>
      </c>
      <c r="H172" s="73" t="n">
        <f aca="false">H173+H209+H212</f>
        <v>0</v>
      </c>
      <c r="I172" s="73" t="n">
        <f aca="false">I173+I209+I212</f>
        <v>0</v>
      </c>
      <c r="J172" s="73"/>
      <c r="K172" s="73" t="n">
        <f aca="false">K173+K209+K212+K200</f>
        <v>0</v>
      </c>
      <c r="L172" s="14"/>
      <c r="M172" s="73" t="n">
        <f aca="false">M173+M209+M212+M200</f>
        <v>0</v>
      </c>
      <c r="N172" s="14"/>
      <c r="O172" s="14" t="n">
        <f aca="false">L172</f>
        <v>0</v>
      </c>
      <c r="P172" s="14"/>
    </row>
    <row r="173" customFormat="false" ht="14.25" hidden="true" customHeight="true" outlineLevel="0" collapsed="false">
      <c r="A173" s="107" t="s">
        <v>191</v>
      </c>
      <c r="B173" s="108"/>
      <c r="C173" s="60" t="s">
        <v>162</v>
      </c>
      <c r="D173" s="60" t="s">
        <v>25</v>
      </c>
      <c r="E173" s="60" t="s">
        <v>27</v>
      </c>
      <c r="F173" s="60" t="s">
        <v>28</v>
      </c>
      <c r="G173" s="61" t="n">
        <f aca="false">G176</f>
        <v>0</v>
      </c>
      <c r="H173" s="61" t="n">
        <f aca="false">H174+H176+H180+H183+H205</f>
        <v>0</v>
      </c>
      <c r="I173" s="61" t="n">
        <f aca="false">I174+I176+I180+I183+I205</f>
        <v>0</v>
      </c>
      <c r="J173" s="61"/>
      <c r="K173" s="61" t="n">
        <f aca="false">K174+K176+K180+K183+K205</f>
        <v>0</v>
      </c>
      <c r="L173" s="14"/>
      <c r="M173" s="61" t="n">
        <f aca="false">M174+M176+M180+M183+M205</f>
        <v>0</v>
      </c>
      <c r="N173" s="14"/>
      <c r="O173" s="14" t="n">
        <f aca="false">L173</f>
        <v>0</v>
      </c>
      <c r="P173" s="14"/>
    </row>
    <row r="174" customFormat="false" ht="51" hidden="true" customHeight="true" outlineLevel="0" collapsed="false">
      <c r="A174" s="107" t="s">
        <v>192</v>
      </c>
      <c r="B174" s="108"/>
      <c r="C174" s="39" t="s">
        <v>162</v>
      </c>
      <c r="D174" s="39" t="s">
        <v>25</v>
      </c>
      <c r="E174" s="39" t="s">
        <v>168</v>
      </c>
      <c r="F174" s="39" t="n">
        <v>0</v>
      </c>
      <c r="G174" s="61" t="n">
        <f aca="false">G175</f>
        <v>0</v>
      </c>
      <c r="H174" s="61" t="n">
        <f aca="false">H175</f>
        <v>0</v>
      </c>
      <c r="I174" s="14" t="n">
        <f aca="false">G174+H174</f>
        <v>0</v>
      </c>
      <c r="J174" s="14"/>
      <c r="K174" s="14"/>
      <c r="L174" s="14"/>
      <c r="M174" s="14"/>
      <c r="N174" s="14"/>
      <c r="O174" s="14" t="n">
        <f aca="false">L174</f>
        <v>0</v>
      </c>
      <c r="P174" s="14"/>
    </row>
    <row r="175" customFormat="false" ht="25.5" hidden="true" customHeight="true" outlineLevel="0" collapsed="false">
      <c r="A175" s="78" t="s">
        <v>138</v>
      </c>
      <c r="B175" s="109"/>
      <c r="C175" s="25" t="s">
        <v>162</v>
      </c>
      <c r="D175" s="25" t="s">
        <v>25</v>
      </c>
      <c r="E175" s="25" t="s">
        <v>168</v>
      </c>
      <c r="F175" s="25" t="n">
        <v>327</v>
      </c>
      <c r="G175" s="61"/>
      <c r="H175" s="61"/>
      <c r="I175" s="14" t="n">
        <f aca="false">G175+H175</f>
        <v>0</v>
      </c>
      <c r="J175" s="14"/>
      <c r="K175" s="14"/>
      <c r="L175" s="14"/>
      <c r="M175" s="14"/>
      <c r="N175" s="14"/>
      <c r="O175" s="14" t="n">
        <f aca="false">L175</f>
        <v>0</v>
      </c>
      <c r="P175" s="14"/>
    </row>
    <row r="176" customFormat="false" ht="25.5" hidden="true" customHeight="true" outlineLevel="0" collapsed="false">
      <c r="A176" s="107" t="s">
        <v>193</v>
      </c>
      <c r="B176" s="108"/>
      <c r="C176" s="39" t="s">
        <v>162</v>
      </c>
      <c r="D176" s="39" t="s">
        <v>25</v>
      </c>
      <c r="E176" s="39" t="s">
        <v>194</v>
      </c>
      <c r="F176" s="39" t="s">
        <v>28</v>
      </c>
      <c r="G176" s="61" t="n">
        <f aca="false">G177</f>
        <v>0</v>
      </c>
      <c r="H176" s="61" t="n">
        <f aca="false">H177</f>
        <v>0</v>
      </c>
      <c r="I176" s="61" t="n">
        <f aca="false">I177</f>
        <v>0</v>
      </c>
      <c r="J176" s="61"/>
      <c r="K176" s="61" t="n">
        <f aca="false">K177</f>
        <v>0</v>
      </c>
      <c r="L176" s="14"/>
      <c r="M176" s="61" t="n">
        <f aca="false">M177</f>
        <v>0</v>
      </c>
      <c r="N176" s="14"/>
      <c r="O176" s="14" t="n">
        <f aca="false">L176</f>
        <v>0</v>
      </c>
      <c r="P176" s="14"/>
    </row>
    <row r="177" customFormat="false" ht="25.5" hidden="true" customHeight="true" outlineLevel="0" collapsed="false">
      <c r="A177" s="78" t="s">
        <v>138</v>
      </c>
      <c r="B177" s="109"/>
      <c r="C177" s="25" t="s">
        <v>162</v>
      </c>
      <c r="D177" s="25" t="s">
        <v>25</v>
      </c>
      <c r="E177" s="25" t="s">
        <v>195</v>
      </c>
      <c r="F177" s="25" t="s">
        <v>28</v>
      </c>
      <c r="G177" s="61" t="n">
        <f aca="false">G178</f>
        <v>0</v>
      </c>
      <c r="H177" s="61" t="n">
        <f aca="false">H178</f>
        <v>0</v>
      </c>
      <c r="I177" s="61" t="n">
        <f aca="false">I178</f>
        <v>0</v>
      </c>
      <c r="J177" s="61"/>
      <c r="K177" s="61" t="n">
        <f aca="false">K178</f>
        <v>0</v>
      </c>
      <c r="L177" s="14"/>
      <c r="M177" s="61" t="n">
        <f aca="false">M178</f>
        <v>0</v>
      </c>
      <c r="N177" s="14"/>
      <c r="O177" s="14" t="n">
        <f aca="false">L177</f>
        <v>0</v>
      </c>
      <c r="P177" s="14"/>
    </row>
    <row r="178" customFormat="false" ht="12.75" hidden="true" customHeight="true" outlineLevel="0" collapsed="false">
      <c r="A178" s="78" t="s">
        <v>140</v>
      </c>
      <c r="B178" s="109"/>
      <c r="C178" s="25" t="s">
        <v>196</v>
      </c>
      <c r="D178" s="25" t="s">
        <v>25</v>
      </c>
      <c r="E178" s="25" t="s">
        <v>195</v>
      </c>
      <c r="F178" s="25" t="s">
        <v>141</v>
      </c>
      <c r="G178" s="61"/>
      <c r="H178" s="61"/>
      <c r="I178" s="14"/>
      <c r="J178" s="14"/>
      <c r="K178" s="14"/>
      <c r="L178" s="14"/>
      <c r="M178" s="14"/>
      <c r="N178" s="14"/>
      <c r="O178" s="14" t="n">
        <f aca="false">L178</f>
        <v>0</v>
      </c>
      <c r="P178" s="14"/>
    </row>
    <row r="179" s="48" customFormat="true" ht="15" hidden="true" customHeight="true" outlineLevel="0" collapsed="false">
      <c r="A179" s="110" t="s">
        <v>197</v>
      </c>
      <c r="B179" s="111"/>
      <c r="C179" s="49" t="s">
        <v>162</v>
      </c>
      <c r="D179" s="49" t="s">
        <v>30</v>
      </c>
      <c r="E179" s="49" t="s">
        <v>27</v>
      </c>
      <c r="F179" s="49" t="s">
        <v>28</v>
      </c>
      <c r="G179" s="76" t="n">
        <f aca="false">G180+G183+G186</f>
        <v>0</v>
      </c>
      <c r="H179" s="76"/>
      <c r="I179" s="64"/>
      <c r="J179" s="64"/>
      <c r="K179" s="64"/>
      <c r="L179" s="14"/>
      <c r="M179" s="64"/>
      <c r="N179" s="14"/>
      <c r="O179" s="14" t="n">
        <f aca="false">L179</f>
        <v>0</v>
      </c>
      <c r="P179" s="14"/>
    </row>
    <row r="180" customFormat="false" ht="29.25" hidden="true" customHeight="true" outlineLevel="0" collapsed="false">
      <c r="A180" s="107" t="s">
        <v>193</v>
      </c>
      <c r="B180" s="108"/>
      <c r="C180" s="39" t="s">
        <v>162</v>
      </c>
      <c r="D180" s="39" t="s">
        <v>30</v>
      </c>
      <c r="E180" s="39" t="s">
        <v>194</v>
      </c>
      <c r="F180" s="39" t="s">
        <v>28</v>
      </c>
      <c r="G180" s="61" t="n">
        <f aca="false">G181</f>
        <v>0</v>
      </c>
      <c r="H180" s="61" t="n">
        <f aca="false">H181</f>
        <v>0</v>
      </c>
      <c r="I180" s="14" t="n">
        <f aca="false">G180+H180</f>
        <v>0</v>
      </c>
      <c r="J180" s="14"/>
      <c r="K180" s="14"/>
      <c r="L180" s="14"/>
      <c r="M180" s="14"/>
      <c r="N180" s="14"/>
      <c r="O180" s="14" t="n">
        <f aca="false">L180</f>
        <v>0</v>
      </c>
      <c r="P180" s="14"/>
    </row>
    <row r="181" customFormat="false" ht="25.5" hidden="true" customHeight="true" outlineLevel="0" collapsed="false">
      <c r="A181" s="78" t="s">
        <v>138</v>
      </c>
      <c r="B181" s="109"/>
      <c r="C181" s="25" t="s">
        <v>162</v>
      </c>
      <c r="D181" s="25" t="s">
        <v>30</v>
      </c>
      <c r="E181" s="25" t="s">
        <v>195</v>
      </c>
      <c r="F181" s="25" t="s">
        <v>28</v>
      </c>
      <c r="G181" s="61" t="n">
        <f aca="false">G182</f>
        <v>0</v>
      </c>
      <c r="H181" s="61"/>
      <c r="I181" s="14" t="n">
        <f aca="false">G181+H181</f>
        <v>0</v>
      </c>
      <c r="J181" s="14"/>
      <c r="K181" s="14"/>
      <c r="L181" s="14"/>
      <c r="M181" s="14"/>
      <c r="N181" s="14"/>
      <c r="O181" s="14" t="n">
        <f aca="false">L181</f>
        <v>0</v>
      </c>
      <c r="P181" s="14"/>
    </row>
    <row r="182" customFormat="false" ht="12.75" hidden="true" customHeight="true" outlineLevel="0" collapsed="false">
      <c r="A182" s="78" t="s">
        <v>140</v>
      </c>
      <c r="B182" s="109"/>
      <c r="C182" s="25" t="s">
        <v>162</v>
      </c>
      <c r="D182" s="25" t="s">
        <v>30</v>
      </c>
      <c r="E182" s="25" t="s">
        <v>195</v>
      </c>
      <c r="F182" s="25" t="s">
        <v>141</v>
      </c>
      <c r="G182" s="61"/>
      <c r="H182" s="61"/>
      <c r="I182" s="14"/>
      <c r="J182" s="14"/>
      <c r="K182" s="14"/>
      <c r="L182" s="14"/>
      <c r="M182" s="14"/>
      <c r="N182" s="14"/>
      <c r="O182" s="14" t="n">
        <f aca="false">L182</f>
        <v>0</v>
      </c>
      <c r="P182" s="14"/>
    </row>
    <row r="183" customFormat="false" ht="12.75" hidden="true" customHeight="true" outlineLevel="0" collapsed="false">
      <c r="A183" s="107"/>
      <c r="B183" s="108"/>
      <c r="C183" s="39"/>
      <c r="D183" s="39"/>
      <c r="E183" s="39"/>
      <c r="F183" s="39"/>
      <c r="G183" s="61"/>
      <c r="H183" s="61"/>
      <c r="I183" s="14"/>
      <c r="J183" s="14"/>
      <c r="K183" s="14"/>
      <c r="L183" s="14"/>
      <c r="M183" s="14"/>
      <c r="N183" s="14"/>
      <c r="O183" s="14" t="n">
        <f aca="false">L183</f>
        <v>0</v>
      </c>
      <c r="P183" s="14"/>
    </row>
    <row r="184" customFormat="false" ht="12.75" hidden="true" customHeight="true" outlineLevel="0" collapsed="false">
      <c r="A184" s="107"/>
      <c r="B184" s="108"/>
      <c r="C184" s="39"/>
      <c r="D184" s="39"/>
      <c r="E184" s="39"/>
      <c r="F184" s="39"/>
      <c r="G184" s="61"/>
      <c r="H184" s="61"/>
      <c r="I184" s="14"/>
      <c r="J184" s="14"/>
      <c r="K184" s="14"/>
      <c r="L184" s="14"/>
      <c r="M184" s="14"/>
      <c r="N184" s="14"/>
      <c r="O184" s="14" t="n">
        <f aca="false">L184</f>
        <v>0</v>
      </c>
      <c r="P184" s="14"/>
    </row>
    <row r="185" customFormat="false" ht="12.75" hidden="true" customHeight="true" outlineLevel="0" collapsed="false">
      <c r="A185" s="107"/>
      <c r="B185" s="108"/>
      <c r="C185" s="39"/>
      <c r="D185" s="39"/>
      <c r="E185" s="39"/>
      <c r="F185" s="39"/>
      <c r="G185" s="61"/>
      <c r="H185" s="61"/>
      <c r="I185" s="14"/>
      <c r="J185" s="14"/>
      <c r="K185" s="14"/>
      <c r="L185" s="14"/>
      <c r="M185" s="14"/>
      <c r="N185" s="14"/>
      <c r="O185" s="14" t="n">
        <f aca="false">L185</f>
        <v>0</v>
      </c>
      <c r="P185" s="14"/>
    </row>
    <row r="186" s="29" customFormat="true" ht="12.75" hidden="true" customHeight="true" outlineLevel="0" collapsed="false">
      <c r="A186" s="78" t="s">
        <v>148</v>
      </c>
      <c r="B186" s="109"/>
      <c r="C186" s="38" t="s">
        <v>162</v>
      </c>
      <c r="D186" s="38" t="s">
        <v>30</v>
      </c>
      <c r="E186" s="38" t="s">
        <v>149</v>
      </c>
      <c r="F186" s="38" t="s">
        <v>28</v>
      </c>
      <c r="G186" s="28" t="n">
        <f aca="false">G187</f>
        <v>0</v>
      </c>
      <c r="H186" s="28"/>
      <c r="I186" s="20"/>
      <c r="J186" s="20"/>
      <c r="K186" s="20"/>
      <c r="L186" s="14"/>
      <c r="M186" s="20"/>
      <c r="N186" s="14"/>
      <c r="O186" s="14" t="n">
        <f aca="false">L186</f>
        <v>0</v>
      </c>
      <c r="P186" s="14"/>
    </row>
    <row r="187" s="42" customFormat="true" ht="51" hidden="true" customHeight="true" outlineLevel="0" collapsed="false">
      <c r="A187" s="110" t="s">
        <v>198</v>
      </c>
      <c r="B187" s="111"/>
      <c r="C187" s="39" t="s">
        <v>162</v>
      </c>
      <c r="D187" s="39" t="s">
        <v>30</v>
      </c>
      <c r="E187" s="39" t="s">
        <v>199</v>
      </c>
      <c r="F187" s="39" t="s">
        <v>28</v>
      </c>
      <c r="G187" s="34" t="n">
        <f aca="false">G188</f>
        <v>0</v>
      </c>
      <c r="H187" s="34"/>
      <c r="I187" s="14"/>
      <c r="J187" s="14"/>
      <c r="K187" s="14"/>
      <c r="L187" s="14"/>
      <c r="M187" s="14"/>
      <c r="N187" s="14"/>
      <c r="O187" s="14" t="n">
        <f aca="false">L187</f>
        <v>0</v>
      </c>
      <c r="P187" s="14"/>
    </row>
    <row r="188" customFormat="false" ht="12.75" hidden="true" customHeight="true" outlineLevel="0" collapsed="false">
      <c r="A188" s="107" t="s">
        <v>140</v>
      </c>
      <c r="B188" s="108"/>
      <c r="C188" s="39" t="s">
        <v>196</v>
      </c>
      <c r="D188" s="39" t="s">
        <v>30</v>
      </c>
      <c r="E188" s="39" t="s">
        <v>199</v>
      </c>
      <c r="F188" s="39" t="s">
        <v>141</v>
      </c>
      <c r="G188" s="61"/>
      <c r="H188" s="61"/>
      <c r="I188" s="14"/>
      <c r="J188" s="14"/>
      <c r="K188" s="14"/>
      <c r="L188" s="14"/>
      <c r="M188" s="14"/>
      <c r="N188" s="14"/>
      <c r="O188" s="14" t="n">
        <f aca="false">L188</f>
        <v>0</v>
      </c>
      <c r="P188" s="14"/>
    </row>
    <row r="189" s="29" customFormat="true" ht="12.75" hidden="true" customHeight="true" outlineLevel="0" collapsed="false">
      <c r="A189" s="105" t="s">
        <v>200</v>
      </c>
      <c r="B189" s="106"/>
      <c r="C189" s="38" t="s">
        <v>162</v>
      </c>
      <c r="D189" s="38" t="s">
        <v>45</v>
      </c>
      <c r="E189" s="38" t="s">
        <v>27</v>
      </c>
      <c r="F189" s="38" t="s">
        <v>28</v>
      </c>
      <c r="G189" s="28" t="n">
        <f aca="false">G190+G193</f>
        <v>0</v>
      </c>
      <c r="H189" s="28"/>
      <c r="I189" s="20"/>
      <c r="J189" s="20"/>
      <c r="K189" s="20"/>
      <c r="L189" s="14"/>
      <c r="M189" s="20"/>
      <c r="N189" s="14"/>
      <c r="O189" s="14" t="n">
        <f aca="false">L189</f>
        <v>0</v>
      </c>
      <c r="P189" s="14"/>
    </row>
    <row r="190" customFormat="false" ht="25.5" hidden="true" customHeight="true" outlineLevel="0" collapsed="false">
      <c r="A190" s="107" t="s">
        <v>193</v>
      </c>
      <c r="B190" s="108"/>
      <c r="C190" s="39" t="s">
        <v>162</v>
      </c>
      <c r="D190" s="39" t="s">
        <v>45</v>
      </c>
      <c r="E190" s="39" t="s">
        <v>194</v>
      </c>
      <c r="F190" s="39" t="s">
        <v>28</v>
      </c>
      <c r="G190" s="61" t="n">
        <f aca="false">G191</f>
        <v>0</v>
      </c>
      <c r="H190" s="61"/>
      <c r="I190" s="14"/>
      <c r="J190" s="14"/>
      <c r="K190" s="14"/>
      <c r="L190" s="14"/>
      <c r="M190" s="14"/>
      <c r="N190" s="14"/>
      <c r="O190" s="14" t="n">
        <f aca="false">L190</f>
        <v>0</v>
      </c>
      <c r="P190" s="14"/>
    </row>
    <row r="191" customFormat="false" ht="25.5" hidden="true" customHeight="true" outlineLevel="0" collapsed="false">
      <c r="A191" s="107" t="s">
        <v>138</v>
      </c>
      <c r="B191" s="108"/>
      <c r="C191" s="39" t="s">
        <v>162</v>
      </c>
      <c r="D191" s="39" t="s">
        <v>45</v>
      </c>
      <c r="E191" s="39" t="s">
        <v>195</v>
      </c>
      <c r="F191" s="39" t="s">
        <v>28</v>
      </c>
      <c r="G191" s="61" t="n">
        <f aca="false">G192</f>
        <v>0</v>
      </c>
      <c r="H191" s="61"/>
      <c r="I191" s="14"/>
      <c r="J191" s="14"/>
      <c r="K191" s="14"/>
      <c r="L191" s="14"/>
      <c r="M191" s="14"/>
      <c r="N191" s="14"/>
      <c r="O191" s="14" t="n">
        <f aca="false">L191</f>
        <v>0</v>
      </c>
      <c r="P191" s="14"/>
    </row>
    <row r="192" customFormat="false" ht="12.75" hidden="true" customHeight="true" outlineLevel="0" collapsed="false">
      <c r="A192" s="107" t="s">
        <v>140</v>
      </c>
      <c r="B192" s="108"/>
      <c r="C192" s="39" t="s">
        <v>162</v>
      </c>
      <c r="D192" s="39" t="s">
        <v>45</v>
      </c>
      <c r="E192" s="39" t="s">
        <v>195</v>
      </c>
      <c r="F192" s="39" t="s">
        <v>141</v>
      </c>
      <c r="G192" s="61"/>
      <c r="H192" s="61"/>
      <c r="I192" s="14"/>
      <c r="J192" s="14"/>
      <c r="K192" s="14"/>
      <c r="L192" s="14"/>
      <c r="M192" s="14"/>
      <c r="N192" s="14"/>
      <c r="O192" s="14" t="n">
        <f aca="false">L192</f>
        <v>0</v>
      </c>
      <c r="P192" s="14"/>
    </row>
    <row r="193" customFormat="false" ht="12.75" hidden="true" customHeight="true" outlineLevel="0" collapsed="false">
      <c r="A193" s="110" t="s">
        <v>148</v>
      </c>
      <c r="B193" s="111"/>
      <c r="C193" s="39" t="s">
        <v>162</v>
      </c>
      <c r="D193" s="39" t="s">
        <v>45</v>
      </c>
      <c r="E193" s="39" t="s">
        <v>149</v>
      </c>
      <c r="F193" s="39" t="s">
        <v>28</v>
      </c>
      <c r="G193" s="61" t="n">
        <f aca="false">G194</f>
        <v>0</v>
      </c>
      <c r="H193" s="61"/>
      <c r="I193" s="14"/>
      <c r="J193" s="14"/>
      <c r="K193" s="14"/>
      <c r="L193" s="14"/>
      <c r="M193" s="14"/>
      <c r="N193" s="14"/>
      <c r="O193" s="14" t="n">
        <f aca="false">L193</f>
        <v>0</v>
      </c>
      <c r="P193" s="14"/>
    </row>
    <row r="194" customFormat="false" ht="51" hidden="true" customHeight="true" outlineLevel="0" collapsed="false">
      <c r="A194" s="78" t="s">
        <v>198</v>
      </c>
      <c r="B194" s="109"/>
      <c r="C194" s="39" t="s">
        <v>162</v>
      </c>
      <c r="D194" s="39" t="s">
        <v>45</v>
      </c>
      <c r="E194" s="39" t="s">
        <v>199</v>
      </c>
      <c r="F194" s="39" t="s">
        <v>28</v>
      </c>
      <c r="G194" s="61" t="n">
        <f aca="false">G195</f>
        <v>0</v>
      </c>
      <c r="H194" s="61"/>
      <c r="I194" s="14"/>
      <c r="J194" s="14"/>
      <c r="K194" s="14"/>
      <c r="L194" s="14"/>
      <c r="M194" s="14"/>
      <c r="N194" s="14"/>
      <c r="O194" s="14" t="n">
        <f aca="false">L194</f>
        <v>0</v>
      </c>
      <c r="P194" s="14"/>
    </row>
    <row r="195" customFormat="false" ht="12.75" hidden="true" customHeight="true" outlineLevel="0" collapsed="false">
      <c r="A195" s="107" t="s">
        <v>140</v>
      </c>
      <c r="B195" s="108"/>
      <c r="C195" s="39" t="s">
        <v>196</v>
      </c>
      <c r="D195" s="39" t="s">
        <v>45</v>
      </c>
      <c r="E195" s="39" t="s">
        <v>199</v>
      </c>
      <c r="F195" s="39" t="s">
        <v>141</v>
      </c>
      <c r="G195" s="61"/>
      <c r="H195" s="61"/>
      <c r="I195" s="14"/>
      <c r="J195" s="14"/>
      <c r="K195" s="14"/>
      <c r="L195" s="14"/>
      <c r="M195" s="14"/>
      <c r="N195" s="14"/>
      <c r="O195" s="14" t="n">
        <f aca="false">L195</f>
        <v>0</v>
      </c>
      <c r="P195" s="14"/>
    </row>
    <row r="196" customFormat="false" ht="12.75" hidden="true" customHeight="true" outlineLevel="0" collapsed="false">
      <c r="A196" s="107" t="s">
        <v>201</v>
      </c>
      <c r="B196" s="108"/>
      <c r="C196" s="39" t="s">
        <v>162</v>
      </c>
      <c r="D196" s="39" t="s">
        <v>111</v>
      </c>
      <c r="E196" s="39" t="s">
        <v>27</v>
      </c>
      <c r="F196" s="39" t="s">
        <v>28</v>
      </c>
      <c r="G196" s="61" t="n">
        <f aca="false">G197</f>
        <v>0</v>
      </c>
      <c r="H196" s="61"/>
      <c r="I196" s="14"/>
      <c r="J196" s="14"/>
      <c r="K196" s="14"/>
      <c r="L196" s="14"/>
      <c r="M196" s="14"/>
      <c r="N196" s="14"/>
      <c r="O196" s="14" t="n">
        <f aca="false">L196</f>
        <v>0</v>
      </c>
      <c r="P196" s="14"/>
    </row>
    <row r="197" customFormat="false" ht="25.5" hidden="true" customHeight="true" outlineLevel="0" collapsed="false">
      <c r="A197" s="107" t="s">
        <v>202</v>
      </c>
      <c r="B197" s="108"/>
      <c r="C197" s="39" t="s">
        <v>162</v>
      </c>
      <c r="D197" s="39" t="s">
        <v>111</v>
      </c>
      <c r="E197" s="39" t="s">
        <v>203</v>
      </c>
      <c r="F197" s="39" t="s">
        <v>28</v>
      </c>
      <c r="G197" s="61" t="n">
        <f aca="false">G198</f>
        <v>0</v>
      </c>
      <c r="H197" s="61"/>
      <c r="I197" s="14"/>
      <c r="J197" s="14"/>
      <c r="K197" s="14"/>
      <c r="L197" s="14"/>
      <c r="M197" s="14"/>
      <c r="N197" s="14"/>
      <c r="O197" s="14" t="n">
        <f aca="false">L197</f>
        <v>0</v>
      </c>
      <c r="P197" s="14"/>
    </row>
    <row r="198" customFormat="false" ht="25.5" hidden="true" customHeight="true" outlineLevel="0" collapsed="false">
      <c r="A198" s="107" t="s">
        <v>204</v>
      </c>
      <c r="B198" s="108"/>
      <c r="C198" s="39" t="s">
        <v>162</v>
      </c>
      <c r="D198" s="39" t="s">
        <v>111</v>
      </c>
      <c r="E198" s="39" t="s">
        <v>205</v>
      </c>
      <c r="F198" s="39" t="s">
        <v>28</v>
      </c>
      <c r="G198" s="61" t="n">
        <f aca="false">G199</f>
        <v>0</v>
      </c>
      <c r="H198" s="61"/>
      <c r="I198" s="14"/>
      <c r="J198" s="14"/>
      <c r="K198" s="14"/>
      <c r="L198" s="14"/>
      <c r="M198" s="14"/>
      <c r="N198" s="14"/>
      <c r="O198" s="14" t="n">
        <f aca="false">L198</f>
        <v>0</v>
      </c>
      <c r="P198" s="14"/>
    </row>
    <row r="199" customFormat="false" ht="25.5" hidden="true" customHeight="true" outlineLevel="0" collapsed="false">
      <c r="A199" s="107" t="s">
        <v>43</v>
      </c>
      <c r="B199" s="108"/>
      <c r="C199" s="39" t="s">
        <v>162</v>
      </c>
      <c r="D199" s="39" t="s">
        <v>111</v>
      </c>
      <c r="E199" s="39" t="s">
        <v>205</v>
      </c>
      <c r="F199" s="39" t="s">
        <v>35</v>
      </c>
      <c r="G199" s="61"/>
      <c r="H199" s="61"/>
      <c r="I199" s="14"/>
      <c r="J199" s="14"/>
      <c r="K199" s="14"/>
      <c r="L199" s="14"/>
      <c r="M199" s="14"/>
      <c r="N199" s="14"/>
      <c r="O199" s="14" t="n">
        <f aca="false">L199</f>
        <v>0</v>
      </c>
      <c r="P199" s="14"/>
    </row>
    <row r="200" customFormat="false" ht="25.5" hidden="true" customHeight="true" outlineLevel="0" collapsed="false">
      <c r="A200" s="107"/>
      <c r="B200" s="108"/>
      <c r="C200" s="39"/>
      <c r="D200" s="39"/>
      <c r="E200" s="39"/>
      <c r="F200" s="39"/>
      <c r="G200" s="61"/>
      <c r="H200" s="61"/>
      <c r="I200" s="61"/>
      <c r="J200" s="61"/>
      <c r="K200" s="61"/>
      <c r="L200" s="14"/>
      <c r="M200" s="61"/>
      <c r="N200" s="14"/>
      <c r="O200" s="14" t="n">
        <f aca="false">L200</f>
        <v>0</v>
      </c>
      <c r="P200" s="14"/>
    </row>
    <row r="201" customFormat="false" ht="12.75" hidden="true" customHeight="true" outlineLevel="0" collapsed="false">
      <c r="A201" s="107"/>
      <c r="B201" s="108"/>
      <c r="C201" s="39"/>
      <c r="D201" s="39"/>
      <c r="E201" s="39"/>
      <c r="F201" s="39"/>
      <c r="G201" s="61"/>
      <c r="H201" s="61"/>
      <c r="I201" s="61"/>
      <c r="J201" s="61"/>
      <c r="K201" s="61"/>
      <c r="L201" s="14"/>
      <c r="M201" s="61"/>
      <c r="N201" s="14"/>
      <c r="O201" s="14" t="n">
        <f aca="false">L201</f>
        <v>0</v>
      </c>
      <c r="P201" s="14"/>
    </row>
    <row r="202" customFormat="false" ht="12.75" hidden="true" customHeight="true" outlineLevel="0" collapsed="false">
      <c r="A202" s="107"/>
      <c r="B202" s="108"/>
      <c r="C202" s="39"/>
      <c r="D202" s="39"/>
      <c r="E202" s="39"/>
      <c r="F202" s="39"/>
      <c r="G202" s="61"/>
      <c r="H202" s="61"/>
      <c r="I202" s="14"/>
      <c r="J202" s="14"/>
      <c r="K202" s="14"/>
      <c r="L202" s="14"/>
      <c r="M202" s="14"/>
      <c r="N202" s="14"/>
      <c r="O202" s="14" t="n">
        <f aca="false">L202</f>
        <v>0</v>
      </c>
      <c r="P202" s="14"/>
    </row>
    <row r="203" customFormat="false" ht="12.75" hidden="true" customHeight="true" outlineLevel="0" collapsed="false">
      <c r="A203" s="107"/>
      <c r="B203" s="108"/>
      <c r="C203" s="39"/>
      <c r="D203" s="39"/>
      <c r="E203" s="39"/>
      <c r="F203" s="39"/>
      <c r="G203" s="61"/>
      <c r="H203" s="61"/>
      <c r="I203" s="14"/>
      <c r="J203" s="14"/>
      <c r="K203" s="14"/>
      <c r="L203" s="14"/>
      <c r="M203" s="14"/>
      <c r="N203" s="14"/>
      <c r="O203" s="14" t="n">
        <f aca="false">L203</f>
        <v>0</v>
      </c>
      <c r="P203" s="14"/>
    </row>
    <row r="204" customFormat="false" ht="12.75" hidden="true" customHeight="true" outlineLevel="0" collapsed="false">
      <c r="A204" s="78"/>
      <c r="B204" s="109"/>
      <c r="C204" s="25"/>
      <c r="D204" s="25"/>
      <c r="E204" s="25"/>
      <c r="F204" s="25"/>
      <c r="G204" s="61"/>
      <c r="H204" s="61"/>
      <c r="I204" s="14"/>
      <c r="J204" s="14"/>
      <c r="K204" s="14"/>
      <c r="L204" s="14"/>
      <c r="M204" s="14"/>
      <c r="N204" s="14"/>
      <c r="O204" s="14" t="n">
        <f aca="false">L204</f>
        <v>0</v>
      </c>
      <c r="P204" s="14"/>
    </row>
    <row r="205" s="42" customFormat="true" ht="24" hidden="true" customHeight="true" outlineLevel="0" collapsed="false">
      <c r="A205" s="110"/>
      <c r="B205" s="111"/>
      <c r="C205" s="31"/>
      <c r="D205" s="31"/>
      <c r="E205" s="31"/>
      <c r="F205" s="31"/>
      <c r="G205" s="34"/>
      <c r="H205" s="34"/>
      <c r="I205" s="34"/>
      <c r="J205" s="34"/>
      <c r="K205" s="34"/>
      <c r="L205" s="14"/>
      <c r="M205" s="34"/>
      <c r="N205" s="14"/>
      <c r="O205" s="14" t="n">
        <f aca="false">L205</f>
        <v>0</v>
      </c>
      <c r="P205" s="14"/>
    </row>
    <row r="206" customFormat="false" ht="12.75" hidden="true" customHeight="true" outlineLevel="0" collapsed="false">
      <c r="A206" s="78"/>
      <c r="B206" s="109"/>
      <c r="C206" s="25"/>
      <c r="D206" s="25"/>
      <c r="E206" s="25"/>
      <c r="F206" s="25"/>
      <c r="G206" s="61"/>
      <c r="H206" s="61"/>
      <c r="I206" s="14"/>
      <c r="J206" s="14"/>
      <c r="K206" s="14"/>
      <c r="L206" s="14"/>
      <c r="M206" s="14"/>
      <c r="N206" s="14"/>
      <c r="O206" s="14" t="n">
        <f aca="false">L206</f>
        <v>0</v>
      </c>
      <c r="P206" s="14"/>
    </row>
    <row r="207" customFormat="false" ht="12.75" hidden="true" customHeight="true" outlineLevel="0" collapsed="false">
      <c r="A207" s="78"/>
      <c r="B207" s="109"/>
      <c r="C207" s="25"/>
      <c r="D207" s="25"/>
      <c r="E207" s="25"/>
      <c r="F207" s="25"/>
      <c r="G207" s="61"/>
      <c r="H207" s="61"/>
      <c r="I207" s="14"/>
      <c r="J207" s="14"/>
      <c r="K207" s="14"/>
      <c r="L207" s="14"/>
      <c r="M207" s="14"/>
      <c r="N207" s="14"/>
      <c r="O207" s="14" t="n">
        <f aca="false">L207</f>
        <v>0</v>
      </c>
      <c r="P207" s="14"/>
    </row>
    <row r="208" customFormat="false" ht="12.75" hidden="true" customHeight="true" outlineLevel="0" collapsed="false">
      <c r="A208" s="78"/>
      <c r="B208" s="109"/>
      <c r="C208" s="25"/>
      <c r="D208" s="25"/>
      <c r="E208" s="25"/>
      <c r="F208" s="25"/>
      <c r="G208" s="61"/>
      <c r="H208" s="61"/>
      <c r="I208" s="14" t="n">
        <f aca="false">G208+H208</f>
        <v>0</v>
      </c>
      <c r="J208" s="14"/>
      <c r="K208" s="14"/>
      <c r="L208" s="14"/>
      <c r="M208" s="14"/>
      <c r="N208" s="14"/>
      <c r="O208" s="14" t="n">
        <f aca="false">L208</f>
        <v>0</v>
      </c>
      <c r="P208" s="14"/>
    </row>
    <row r="209" customFormat="false" ht="14.25" hidden="true" customHeight="true" outlineLevel="0" collapsed="false">
      <c r="A209" s="107" t="s">
        <v>206</v>
      </c>
      <c r="B209" s="108"/>
      <c r="C209" s="60" t="s">
        <v>162</v>
      </c>
      <c r="D209" s="60" t="s">
        <v>30</v>
      </c>
      <c r="E209" s="60" t="n">
        <v>0</v>
      </c>
      <c r="F209" s="60" t="n">
        <v>0</v>
      </c>
      <c r="G209" s="61" t="n">
        <f aca="false">G210</f>
        <v>0</v>
      </c>
      <c r="H209" s="61" t="n">
        <f aca="false">H210</f>
        <v>0</v>
      </c>
      <c r="I209" s="14" t="n">
        <f aca="false">G209+H209</f>
        <v>0</v>
      </c>
      <c r="J209" s="14"/>
      <c r="K209" s="14"/>
      <c r="L209" s="14"/>
      <c r="M209" s="14"/>
      <c r="N209" s="14"/>
      <c r="O209" s="14" t="n">
        <f aca="false">L209</f>
        <v>0</v>
      </c>
      <c r="P209" s="14"/>
    </row>
    <row r="210" customFormat="false" ht="25.5" hidden="true" customHeight="true" outlineLevel="0" collapsed="false">
      <c r="A210" s="107" t="s">
        <v>207</v>
      </c>
      <c r="B210" s="108"/>
      <c r="C210" s="39" t="s">
        <v>162</v>
      </c>
      <c r="D210" s="39" t="s">
        <v>30</v>
      </c>
      <c r="E210" s="39" t="s">
        <v>208</v>
      </c>
      <c r="F210" s="32" t="n">
        <v>0</v>
      </c>
      <c r="G210" s="61" t="n">
        <f aca="false">G211</f>
        <v>0</v>
      </c>
      <c r="H210" s="61" t="n">
        <f aca="false">H211</f>
        <v>0</v>
      </c>
      <c r="I210" s="14" t="n">
        <f aca="false">G210+H210</f>
        <v>0</v>
      </c>
      <c r="J210" s="14"/>
      <c r="K210" s="14"/>
      <c r="L210" s="14"/>
      <c r="M210" s="14"/>
      <c r="N210" s="14"/>
      <c r="O210" s="14" t="n">
        <f aca="false">L210</f>
        <v>0</v>
      </c>
      <c r="P210" s="14"/>
    </row>
    <row r="211" customFormat="false" ht="25.5" hidden="true" customHeight="true" outlineLevel="0" collapsed="false">
      <c r="A211" s="78" t="s">
        <v>209</v>
      </c>
      <c r="B211" s="109"/>
      <c r="C211" s="25" t="s">
        <v>162</v>
      </c>
      <c r="D211" s="25" t="s">
        <v>30</v>
      </c>
      <c r="E211" s="25" t="s">
        <v>208</v>
      </c>
      <c r="F211" s="25" t="s">
        <v>210</v>
      </c>
      <c r="G211" s="61"/>
      <c r="H211" s="61"/>
      <c r="I211" s="14" t="n">
        <f aca="false">G211+H211</f>
        <v>0</v>
      </c>
      <c r="J211" s="14"/>
      <c r="K211" s="14"/>
      <c r="L211" s="14"/>
      <c r="M211" s="14"/>
      <c r="N211" s="14"/>
      <c r="O211" s="14" t="n">
        <f aca="false">L211</f>
        <v>0</v>
      </c>
      <c r="P211" s="14"/>
    </row>
    <row r="212" customFormat="false" ht="25.5" hidden="true" customHeight="true" outlineLevel="0" collapsed="false">
      <c r="A212" s="78" t="s">
        <v>211</v>
      </c>
      <c r="B212" s="109"/>
      <c r="C212" s="25" t="s">
        <v>162</v>
      </c>
      <c r="D212" s="25" t="s">
        <v>45</v>
      </c>
      <c r="E212" s="25"/>
      <c r="F212" s="25"/>
      <c r="G212" s="61" t="n">
        <f aca="false">G215</f>
        <v>0</v>
      </c>
      <c r="H212" s="61" t="n">
        <f aca="false">H215+H213</f>
        <v>0</v>
      </c>
      <c r="I212" s="14" t="n">
        <f aca="false">G212+H212</f>
        <v>0</v>
      </c>
      <c r="J212" s="14"/>
      <c r="K212" s="14"/>
      <c r="L212" s="14"/>
      <c r="M212" s="14"/>
      <c r="N212" s="14"/>
      <c r="O212" s="14" t="n">
        <f aca="false">L212</f>
        <v>0</v>
      </c>
      <c r="P212" s="14"/>
    </row>
    <row r="213" customFormat="false" ht="25.5" hidden="true" customHeight="true" outlineLevel="0" collapsed="false">
      <c r="A213" s="78" t="s">
        <v>212</v>
      </c>
      <c r="B213" s="109"/>
      <c r="C213" s="25" t="s">
        <v>162</v>
      </c>
      <c r="D213" s="25" t="s">
        <v>45</v>
      </c>
      <c r="E213" s="25" t="s">
        <v>96</v>
      </c>
      <c r="F213" s="25"/>
      <c r="G213" s="61" t="n">
        <f aca="false">G214</f>
        <v>0</v>
      </c>
      <c r="H213" s="61" t="n">
        <f aca="false">H214</f>
        <v>0</v>
      </c>
      <c r="I213" s="14" t="n">
        <f aca="false">I214</f>
        <v>0</v>
      </c>
      <c r="J213" s="14"/>
      <c r="K213" s="14"/>
      <c r="L213" s="14"/>
      <c r="M213" s="14"/>
      <c r="N213" s="14"/>
      <c r="O213" s="14" t="n">
        <f aca="false">L213</f>
        <v>0</v>
      </c>
      <c r="P213" s="14"/>
    </row>
    <row r="214" customFormat="false" ht="12.75" hidden="true" customHeight="true" outlineLevel="0" collapsed="false">
      <c r="A214" s="78" t="s">
        <v>103</v>
      </c>
      <c r="B214" s="109"/>
      <c r="C214" s="25" t="s">
        <v>162</v>
      </c>
      <c r="D214" s="25" t="s">
        <v>45</v>
      </c>
      <c r="E214" s="25" t="s">
        <v>96</v>
      </c>
      <c r="F214" s="25" t="s">
        <v>104</v>
      </c>
      <c r="G214" s="61"/>
      <c r="H214" s="61"/>
      <c r="I214" s="14" t="n">
        <f aca="false">G214+H214</f>
        <v>0</v>
      </c>
      <c r="J214" s="14"/>
      <c r="K214" s="14"/>
      <c r="L214" s="14"/>
      <c r="M214" s="14"/>
      <c r="N214" s="14"/>
      <c r="O214" s="14" t="n">
        <f aca="false">L214</f>
        <v>0</v>
      </c>
      <c r="P214" s="14"/>
    </row>
    <row r="215" customFormat="false" ht="63.75" hidden="true" customHeight="true" outlineLevel="0" collapsed="false">
      <c r="A215" s="78" t="s">
        <v>213</v>
      </c>
      <c r="B215" s="109"/>
      <c r="C215" s="25" t="s">
        <v>162</v>
      </c>
      <c r="D215" s="25" t="s">
        <v>45</v>
      </c>
      <c r="E215" s="25" t="s">
        <v>168</v>
      </c>
      <c r="F215" s="25"/>
      <c r="G215" s="61" t="n">
        <f aca="false">G216</f>
        <v>0</v>
      </c>
      <c r="H215" s="61" t="n">
        <f aca="false">H216</f>
        <v>0</v>
      </c>
      <c r="I215" s="14" t="n">
        <f aca="false">G215+H215</f>
        <v>0</v>
      </c>
      <c r="J215" s="14"/>
      <c r="K215" s="14"/>
      <c r="L215" s="14"/>
      <c r="M215" s="14"/>
      <c r="N215" s="14"/>
      <c r="O215" s="14" t="n">
        <f aca="false">L215</f>
        <v>0</v>
      </c>
      <c r="P215" s="14"/>
    </row>
    <row r="216" customFormat="false" ht="25.5" hidden="true" customHeight="true" outlineLevel="0" collapsed="false">
      <c r="A216" s="78" t="s">
        <v>138</v>
      </c>
      <c r="B216" s="109"/>
      <c r="C216" s="25" t="s">
        <v>162</v>
      </c>
      <c r="D216" s="25" t="s">
        <v>45</v>
      </c>
      <c r="E216" s="25" t="s">
        <v>168</v>
      </c>
      <c r="F216" s="25" t="s">
        <v>169</v>
      </c>
      <c r="G216" s="61" t="n">
        <v>0</v>
      </c>
      <c r="H216" s="61"/>
      <c r="I216" s="14" t="n">
        <f aca="false">G216+H216</f>
        <v>0</v>
      </c>
      <c r="J216" s="14"/>
      <c r="K216" s="14"/>
      <c r="L216" s="14"/>
      <c r="M216" s="14"/>
      <c r="N216" s="14"/>
      <c r="O216" s="14" t="n">
        <f aca="false">L216</f>
        <v>0</v>
      </c>
      <c r="P216" s="14"/>
    </row>
    <row r="217" s="15" customFormat="true" ht="15" hidden="false" customHeight="false" outlineLevel="0" collapsed="false">
      <c r="A217" s="103" t="s">
        <v>214</v>
      </c>
      <c r="B217" s="104" t="s">
        <v>141</v>
      </c>
      <c r="C217" s="12" t="s">
        <v>215</v>
      </c>
      <c r="D217" s="12" t="s">
        <v>26</v>
      </c>
      <c r="E217" s="12" t="s">
        <v>27</v>
      </c>
      <c r="F217" s="12" t="s">
        <v>28</v>
      </c>
      <c r="G217" s="73" t="n">
        <v>0</v>
      </c>
      <c r="H217" s="73" t="n">
        <f aca="false">H218+H223+H241+H247+H229</f>
        <v>0</v>
      </c>
      <c r="I217" s="73" t="n">
        <f aca="false">I218+I223+I241+I247+I229</f>
        <v>0</v>
      </c>
      <c r="J217" s="73"/>
      <c r="K217" s="73" t="n">
        <f aca="false">K218+K223+K241+K247+K229</f>
        <v>0</v>
      </c>
      <c r="L217" s="14"/>
      <c r="M217" s="73" t="n">
        <v>0</v>
      </c>
      <c r="N217" s="14" t="n">
        <f aca="false">L217-K217</f>
        <v>0</v>
      </c>
      <c r="O217" s="14" t="n">
        <f aca="false">L217</f>
        <v>0</v>
      </c>
      <c r="P217" s="14"/>
    </row>
    <row r="218" s="42" customFormat="true" ht="14.25" hidden="false" customHeight="false" outlineLevel="0" collapsed="false">
      <c r="A218" s="110" t="s">
        <v>216</v>
      </c>
      <c r="B218" s="111" t="s">
        <v>141</v>
      </c>
      <c r="C218" s="49" t="s">
        <v>215</v>
      </c>
      <c r="D218" s="49" t="s">
        <v>25</v>
      </c>
      <c r="E218" s="49" t="s">
        <v>27</v>
      </c>
      <c r="F218" s="49" t="s">
        <v>28</v>
      </c>
      <c r="G218" s="74" t="n">
        <v>0</v>
      </c>
      <c r="H218" s="74" t="n">
        <f aca="false">H219</f>
        <v>0</v>
      </c>
      <c r="I218" s="74" t="n">
        <f aca="false">I219</f>
        <v>0</v>
      </c>
      <c r="J218" s="74"/>
      <c r="K218" s="74" t="n">
        <f aca="false">K219</f>
        <v>0</v>
      </c>
      <c r="L218" s="14"/>
      <c r="M218" s="74" t="s">
        <v>283</v>
      </c>
      <c r="N218" s="14"/>
      <c r="O218" s="14" t="n">
        <f aca="false">L218</f>
        <v>0</v>
      </c>
      <c r="P218" s="14"/>
    </row>
    <row r="219" s="42" customFormat="true" ht="14.25" hidden="false" customHeight="false" outlineLevel="0" collapsed="false">
      <c r="A219" s="110" t="s">
        <v>217</v>
      </c>
      <c r="B219" s="111" t="s">
        <v>141</v>
      </c>
      <c r="C219" s="49" t="s">
        <v>215</v>
      </c>
      <c r="D219" s="49" t="s">
        <v>25</v>
      </c>
      <c r="E219" s="49" t="s">
        <v>218</v>
      </c>
      <c r="F219" s="49" t="s">
        <v>28</v>
      </c>
      <c r="G219" s="74" t="n">
        <v>0</v>
      </c>
      <c r="H219" s="74" t="n">
        <f aca="false">H221</f>
        <v>0</v>
      </c>
      <c r="I219" s="74" t="n">
        <f aca="false">I221</f>
        <v>0</v>
      </c>
      <c r="J219" s="74"/>
      <c r="K219" s="74" t="n">
        <f aca="false">K221</f>
        <v>0</v>
      </c>
      <c r="L219" s="14"/>
      <c r="M219" s="74" t="n">
        <f aca="false">M221</f>
        <v>0</v>
      </c>
      <c r="N219" s="14"/>
      <c r="O219" s="14" t="n">
        <f aca="false">L219</f>
        <v>0</v>
      </c>
      <c r="P219" s="14"/>
    </row>
    <row r="220" s="42" customFormat="true" ht="24" hidden="false" customHeight="false" outlineLevel="0" collapsed="false">
      <c r="A220" s="110" t="s">
        <v>219</v>
      </c>
      <c r="B220" s="111" t="s">
        <v>141</v>
      </c>
      <c r="C220" s="49" t="s">
        <v>215</v>
      </c>
      <c r="D220" s="49" t="s">
        <v>25</v>
      </c>
      <c r="E220" s="49" t="s">
        <v>220</v>
      </c>
      <c r="F220" s="49" t="s">
        <v>28</v>
      </c>
      <c r="G220" s="74" t="n">
        <v>0</v>
      </c>
      <c r="H220" s="74"/>
      <c r="I220" s="74"/>
      <c r="J220" s="74"/>
      <c r="K220" s="74"/>
      <c r="L220" s="14"/>
      <c r="M220" s="74"/>
      <c r="N220" s="14" t="s">
        <v>283</v>
      </c>
      <c r="O220" s="14"/>
      <c r="P220" s="14"/>
    </row>
    <row r="221" s="42" customFormat="true" ht="36" hidden="false" customHeight="false" outlineLevel="0" collapsed="false">
      <c r="A221" s="78" t="s">
        <v>221</v>
      </c>
      <c r="B221" s="109" t="s">
        <v>141</v>
      </c>
      <c r="C221" s="49" t="s">
        <v>215</v>
      </c>
      <c r="D221" s="49" t="s">
        <v>25</v>
      </c>
      <c r="E221" s="49" t="s">
        <v>222</v>
      </c>
      <c r="F221" s="49" t="s">
        <v>28</v>
      </c>
      <c r="G221" s="74" t="n">
        <v>0</v>
      </c>
      <c r="H221" s="74"/>
      <c r="I221" s="14" t="n">
        <f aca="false">G221+H221</f>
        <v>0</v>
      </c>
      <c r="J221" s="14"/>
      <c r="K221" s="14"/>
      <c r="L221" s="14"/>
      <c r="M221" s="14"/>
      <c r="N221" s="14"/>
      <c r="O221" s="14"/>
      <c r="P221" s="14"/>
      <c r="R221" s="42" t="s">
        <v>283</v>
      </c>
    </row>
    <row r="222" s="42" customFormat="true" ht="14.25" hidden="false" customHeight="false" outlineLevel="0" collapsed="false">
      <c r="A222" s="78" t="s">
        <v>223</v>
      </c>
      <c r="B222" s="109" t="s">
        <v>141</v>
      </c>
      <c r="C222" s="49" t="s">
        <v>215</v>
      </c>
      <c r="D222" s="49" t="s">
        <v>25</v>
      </c>
      <c r="E222" s="49" t="s">
        <v>222</v>
      </c>
      <c r="F222" s="49" t="s">
        <v>224</v>
      </c>
      <c r="G222" s="74" t="n">
        <v>0</v>
      </c>
      <c r="H222" s="74"/>
      <c r="I222" s="14"/>
      <c r="J222" s="14"/>
      <c r="K222" s="14"/>
      <c r="L222" s="14"/>
      <c r="M222" s="14"/>
      <c r="N222" s="14"/>
      <c r="O222" s="14"/>
      <c r="P222" s="14"/>
    </row>
    <row r="223" customFormat="false" ht="14.25" hidden="true" customHeight="true" outlineLevel="0" collapsed="false">
      <c r="A223" s="107" t="s">
        <v>225</v>
      </c>
      <c r="B223" s="108"/>
      <c r="C223" s="60" t="n">
        <v>10</v>
      </c>
      <c r="D223" s="60" t="s">
        <v>30</v>
      </c>
      <c r="E223" s="60" t="s">
        <v>27</v>
      </c>
      <c r="F223" s="60" t="s">
        <v>28</v>
      </c>
      <c r="G223" s="61" t="n">
        <f aca="false">G224</f>
        <v>0</v>
      </c>
      <c r="H223" s="61" t="n">
        <f aca="false">H224</f>
        <v>0</v>
      </c>
      <c r="I223" s="61" t="n">
        <f aca="false">I224</f>
        <v>0</v>
      </c>
      <c r="J223" s="61"/>
      <c r="K223" s="61" t="n">
        <f aca="false">K224</f>
        <v>0</v>
      </c>
      <c r="L223" s="14"/>
      <c r="M223" s="61" t="n">
        <f aca="false">M224</f>
        <v>0</v>
      </c>
      <c r="N223" s="14"/>
      <c r="O223" s="14"/>
      <c r="P223" s="14"/>
    </row>
    <row r="224" customFormat="false" ht="12.75" hidden="true" customHeight="true" outlineLevel="0" collapsed="false">
      <c r="A224" s="107" t="s">
        <v>226</v>
      </c>
      <c r="B224" s="108"/>
      <c r="C224" s="39" t="s">
        <v>215</v>
      </c>
      <c r="D224" s="39" t="s">
        <v>30</v>
      </c>
      <c r="E224" s="39" t="s">
        <v>227</v>
      </c>
      <c r="F224" s="39" t="s">
        <v>28</v>
      </c>
      <c r="G224" s="61" t="n">
        <f aca="false">G225</f>
        <v>0</v>
      </c>
      <c r="H224" s="61" t="n">
        <f aca="false">H225</f>
        <v>0</v>
      </c>
      <c r="I224" s="61" t="n">
        <f aca="false">I225</f>
        <v>0</v>
      </c>
      <c r="J224" s="61"/>
      <c r="K224" s="61" t="n">
        <f aca="false">K225</f>
        <v>0</v>
      </c>
      <c r="L224" s="14"/>
      <c r="M224" s="61" t="n">
        <f aca="false">M225</f>
        <v>0</v>
      </c>
      <c r="N224" s="14"/>
      <c r="O224" s="14"/>
      <c r="P224" s="14"/>
    </row>
    <row r="225" customFormat="false" ht="25.5" hidden="true" customHeight="true" outlineLevel="0" collapsed="false">
      <c r="A225" s="78" t="s">
        <v>138</v>
      </c>
      <c r="B225" s="109"/>
      <c r="C225" s="25" t="s">
        <v>215</v>
      </c>
      <c r="D225" s="25" t="s">
        <v>30</v>
      </c>
      <c r="E225" s="25" t="s">
        <v>228</v>
      </c>
      <c r="F225" s="25" t="s">
        <v>28</v>
      </c>
      <c r="G225" s="61" t="n">
        <f aca="false">G228</f>
        <v>0</v>
      </c>
      <c r="H225" s="61" t="n">
        <f aca="false">H228</f>
        <v>0</v>
      </c>
      <c r="I225" s="61" t="n">
        <f aca="false">I228</f>
        <v>0</v>
      </c>
      <c r="J225" s="61"/>
      <c r="K225" s="61" t="n">
        <f aca="false">K228</f>
        <v>0</v>
      </c>
      <c r="L225" s="14"/>
      <c r="M225" s="61" t="n">
        <f aca="false">M228</f>
        <v>0</v>
      </c>
      <c r="N225" s="14"/>
      <c r="O225" s="14"/>
      <c r="P225" s="14"/>
    </row>
    <row r="226" customFormat="false" ht="21.75" hidden="true" customHeight="true" outlineLevel="0" collapsed="false">
      <c r="A226" s="107" t="s">
        <v>229</v>
      </c>
      <c r="B226" s="108"/>
      <c r="C226" s="25" t="s">
        <v>215</v>
      </c>
      <c r="D226" s="25" t="s">
        <v>30</v>
      </c>
      <c r="E226" s="25" t="s">
        <v>230</v>
      </c>
      <c r="F226" s="25" t="n">
        <v>0</v>
      </c>
      <c r="G226" s="61"/>
      <c r="H226" s="61"/>
      <c r="I226" s="14" t="n">
        <f aca="false">G226+H226</f>
        <v>0</v>
      </c>
      <c r="J226" s="14"/>
      <c r="K226" s="14"/>
      <c r="L226" s="14"/>
      <c r="M226" s="14"/>
      <c r="N226" s="14"/>
      <c r="O226" s="14"/>
      <c r="P226" s="14"/>
    </row>
    <row r="227" customFormat="false" ht="49.9" hidden="true" customHeight="true" outlineLevel="0" collapsed="false">
      <c r="A227" s="78" t="s">
        <v>231</v>
      </c>
      <c r="B227" s="109"/>
      <c r="C227" s="39" t="s">
        <v>215</v>
      </c>
      <c r="D227" s="39" t="s">
        <v>30</v>
      </c>
      <c r="E227" s="39" t="s">
        <v>230</v>
      </c>
      <c r="F227" s="39" t="s">
        <v>232</v>
      </c>
      <c r="G227" s="61"/>
      <c r="H227" s="61"/>
      <c r="I227" s="14" t="n">
        <f aca="false">G227+H227</f>
        <v>0</v>
      </c>
      <c r="J227" s="14"/>
      <c r="K227" s="14"/>
      <c r="L227" s="14"/>
      <c r="M227" s="14"/>
      <c r="N227" s="14"/>
      <c r="O227" s="14"/>
      <c r="P227" s="14"/>
    </row>
    <row r="228" customFormat="false" ht="19.5" hidden="true" customHeight="true" outlineLevel="0" collapsed="false">
      <c r="A228" s="78" t="s">
        <v>140</v>
      </c>
      <c r="B228" s="109"/>
      <c r="C228" s="39" t="s">
        <v>233</v>
      </c>
      <c r="D228" s="39" t="s">
        <v>30</v>
      </c>
      <c r="E228" s="39" t="s">
        <v>234</v>
      </c>
      <c r="F228" s="39" t="s">
        <v>141</v>
      </c>
      <c r="G228" s="61"/>
      <c r="H228" s="61"/>
      <c r="I228" s="14"/>
      <c r="J228" s="14"/>
      <c r="K228" s="14"/>
      <c r="L228" s="14"/>
      <c r="M228" s="14"/>
      <c r="N228" s="14"/>
      <c r="O228" s="14"/>
      <c r="P228" s="14"/>
    </row>
    <row r="229" customFormat="false" ht="17.25" hidden="true" customHeight="true" outlineLevel="0" collapsed="false">
      <c r="A229" s="112" t="s">
        <v>235</v>
      </c>
      <c r="B229" s="113"/>
      <c r="C229" s="39" t="s">
        <v>215</v>
      </c>
      <c r="D229" s="39" t="s">
        <v>37</v>
      </c>
      <c r="E229" s="39" t="s">
        <v>27</v>
      </c>
      <c r="F229" s="39" t="s">
        <v>28</v>
      </c>
      <c r="G229" s="61" t="n">
        <f aca="false">G236</f>
        <v>0</v>
      </c>
      <c r="H229" s="61" t="n">
        <f aca="false">H231+H234+H236+H238+H240</f>
        <v>0</v>
      </c>
      <c r="I229" s="61" t="n">
        <f aca="false">I231+I234+I236+I238+I240</f>
        <v>0</v>
      </c>
      <c r="J229" s="61"/>
      <c r="K229" s="61" t="n">
        <f aca="false">K231+K234+K236+K238+K240</f>
        <v>0</v>
      </c>
      <c r="L229" s="14"/>
      <c r="M229" s="61" t="n">
        <f aca="false">M231+M234+M236+M238+M240</f>
        <v>0</v>
      </c>
      <c r="N229" s="14"/>
      <c r="O229" s="14"/>
      <c r="P229" s="14"/>
    </row>
    <row r="230" customFormat="false" ht="17.25" hidden="true" customHeight="true" outlineLevel="0" collapsed="false">
      <c r="A230" s="112"/>
      <c r="B230" s="113"/>
      <c r="C230" s="39"/>
      <c r="D230" s="39"/>
      <c r="E230" s="39"/>
      <c r="F230" s="39"/>
      <c r="G230" s="61"/>
      <c r="H230" s="61"/>
      <c r="I230" s="61"/>
      <c r="J230" s="61"/>
      <c r="K230" s="61"/>
      <c r="L230" s="14"/>
      <c r="M230" s="61"/>
      <c r="N230" s="14"/>
      <c r="O230" s="14"/>
      <c r="P230" s="14"/>
    </row>
    <row r="231" customFormat="false" ht="29.25" hidden="true" customHeight="true" outlineLevel="0" collapsed="false">
      <c r="A231" s="112"/>
      <c r="B231" s="113"/>
      <c r="C231" s="39"/>
      <c r="D231" s="39"/>
      <c r="E231" s="39"/>
      <c r="F231" s="39"/>
      <c r="G231" s="61"/>
      <c r="H231" s="61"/>
      <c r="I231" s="61"/>
      <c r="J231" s="61"/>
      <c r="K231" s="61"/>
      <c r="L231" s="14"/>
      <c r="M231" s="61"/>
      <c r="N231" s="14"/>
      <c r="O231" s="14"/>
      <c r="P231" s="14"/>
    </row>
    <row r="232" customFormat="false" ht="19.5" hidden="true" customHeight="true" outlineLevel="0" collapsed="false">
      <c r="A232" s="112"/>
      <c r="B232" s="113"/>
      <c r="C232" s="39"/>
      <c r="D232" s="39"/>
      <c r="E232" s="39"/>
      <c r="F232" s="39"/>
      <c r="G232" s="61"/>
      <c r="H232" s="61"/>
      <c r="I232" s="61"/>
      <c r="J232" s="61"/>
      <c r="K232" s="61"/>
      <c r="L232" s="14"/>
      <c r="M232" s="61"/>
      <c r="N232" s="14"/>
      <c r="O232" s="14"/>
      <c r="P232" s="14"/>
    </row>
    <row r="233" customFormat="false" ht="17.25" hidden="true" customHeight="true" outlineLevel="0" collapsed="false">
      <c r="A233" s="105"/>
      <c r="B233" s="106"/>
      <c r="C233" s="39"/>
      <c r="D233" s="39"/>
      <c r="E233" s="39"/>
      <c r="F233" s="39"/>
      <c r="G233" s="61"/>
      <c r="H233" s="61"/>
      <c r="I233" s="14"/>
      <c r="J233" s="14"/>
      <c r="K233" s="14"/>
      <c r="L233" s="14"/>
      <c r="M233" s="14"/>
      <c r="N233" s="14"/>
      <c r="O233" s="14"/>
      <c r="P233" s="14"/>
    </row>
    <row r="234" customFormat="false" ht="16.5" hidden="true" customHeight="true" outlineLevel="0" collapsed="false">
      <c r="A234" s="107"/>
      <c r="B234" s="108"/>
      <c r="C234" s="39"/>
      <c r="D234" s="39"/>
      <c r="E234" s="39"/>
      <c r="F234" s="39"/>
      <c r="G234" s="61"/>
      <c r="H234" s="61"/>
      <c r="I234" s="14"/>
      <c r="J234" s="14"/>
      <c r="K234" s="14"/>
      <c r="L234" s="14"/>
      <c r="M234" s="14"/>
      <c r="N234" s="14"/>
      <c r="O234" s="14"/>
      <c r="P234" s="14"/>
    </row>
    <row r="235" customFormat="false" ht="15.75" hidden="true" customHeight="true" outlineLevel="0" collapsed="false">
      <c r="A235" s="78"/>
      <c r="B235" s="109"/>
      <c r="C235" s="39"/>
      <c r="D235" s="39"/>
      <c r="E235" s="39"/>
      <c r="F235" s="39"/>
      <c r="G235" s="61"/>
      <c r="H235" s="61"/>
      <c r="I235" s="14"/>
      <c r="J235" s="14"/>
      <c r="K235" s="14"/>
      <c r="L235" s="14"/>
      <c r="M235" s="14"/>
      <c r="N235" s="14"/>
      <c r="O235" s="14"/>
      <c r="P235" s="14"/>
    </row>
    <row r="236" s="53" customFormat="true" ht="33.75" hidden="true" customHeight="true" outlineLevel="0" collapsed="false">
      <c r="A236" s="110" t="s">
        <v>236</v>
      </c>
      <c r="B236" s="111"/>
      <c r="C236" s="79" t="s">
        <v>215</v>
      </c>
      <c r="D236" s="79" t="s">
        <v>37</v>
      </c>
      <c r="E236" s="79" t="s">
        <v>237</v>
      </c>
      <c r="F236" s="79" t="s">
        <v>28</v>
      </c>
      <c r="G236" s="71" t="n">
        <f aca="false">G237</f>
        <v>0</v>
      </c>
      <c r="H236" s="71" t="n">
        <f aca="false">H237</f>
        <v>0</v>
      </c>
      <c r="I236" s="71" t="n">
        <f aca="false">I237</f>
        <v>0</v>
      </c>
      <c r="J236" s="71"/>
      <c r="K236" s="71" t="n">
        <f aca="false">K237</f>
        <v>0</v>
      </c>
      <c r="L236" s="14"/>
      <c r="M236" s="71" t="n">
        <f aca="false">M237</f>
        <v>0</v>
      </c>
      <c r="N236" s="14"/>
      <c r="O236" s="14"/>
      <c r="P236" s="14"/>
    </row>
    <row r="237" s="82" customFormat="true" ht="19.5" hidden="true" customHeight="true" outlineLevel="0" collapsed="false">
      <c r="A237" s="78" t="s">
        <v>238</v>
      </c>
      <c r="B237" s="109"/>
      <c r="C237" s="37" t="s">
        <v>215</v>
      </c>
      <c r="D237" s="37" t="s">
        <v>37</v>
      </c>
      <c r="E237" s="37" t="s">
        <v>239</v>
      </c>
      <c r="F237" s="37" t="s">
        <v>28</v>
      </c>
      <c r="G237" s="80" t="n">
        <f aca="false">G238</f>
        <v>0</v>
      </c>
      <c r="H237" s="80"/>
      <c r="I237" s="81"/>
      <c r="J237" s="81"/>
      <c r="K237" s="81"/>
      <c r="L237" s="14"/>
      <c r="M237" s="81"/>
      <c r="N237" s="14"/>
      <c r="O237" s="14"/>
      <c r="P237" s="14"/>
    </row>
    <row r="238" s="48" customFormat="true" ht="19.5" hidden="true" customHeight="true" outlineLevel="0" collapsed="false">
      <c r="A238" s="110" t="s">
        <v>223</v>
      </c>
      <c r="B238" s="111"/>
      <c r="C238" s="60" t="s">
        <v>215</v>
      </c>
      <c r="D238" s="60" t="s">
        <v>37</v>
      </c>
      <c r="E238" s="60" t="s">
        <v>239</v>
      </c>
      <c r="F238" s="60" t="s">
        <v>224</v>
      </c>
      <c r="G238" s="76"/>
      <c r="H238" s="76" t="n">
        <f aca="false">H239</f>
        <v>0</v>
      </c>
      <c r="I238" s="76" t="n">
        <f aca="false">I239</f>
        <v>0</v>
      </c>
      <c r="J238" s="76"/>
      <c r="K238" s="76" t="n">
        <f aca="false">K239</f>
        <v>0</v>
      </c>
      <c r="L238" s="14"/>
      <c r="M238" s="76" t="n">
        <f aca="false">M239</f>
        <v>0</v>
      </c>
      <c r="N238" s="14"/>
      <c r="O238" s="14"/>
      <c r="P238" s="14"/>
    </row>
    <row r="239" customFormat="false" ht="29.25" hidden="true" customHeight="true" outlineLevel="0" collapsed="false">
      <c r="A239" s="78"/>
      <c r="B239" s="109"/>
      <c r="C239" s="39"/>
      <c r="D239" s="39"/>
      <c r="E239" s="39"/>
      <c r="F239" s="39"/>
      <c r="G239" s="61"/>
      <c r="H239" s="61"/>
      <c r="I239" s="14"/>
      <c r="J239" s="14"/>
      <c r="K239" s="14"/>
      <c r="L239" s="14"/>
      <c r="M239" s="14"/>
      <c r="N239" s="14"/>
      <c r="O239" s="14"/>
      <c r="P239" s="14"/>
    </row>
    <row r="240" customFormat="false" ht="66" hidden="true" customHeight="true" outlineLevel="0" collapsed="false">
      <c r="A240" s="78"/>
      <c r="B240" s="109"/>
      <c r="C240" s="39"/>
      <c r="D240" s="39"/>
      <c r="E240" s="39"/>
      <c r="F240" s="39"/>
      <c r="G240" s="61"/>
      <c r="H240" s="61"/>
      <c r="I240" s="14"/>
      <c r="J240" s="14"/>
      <c r="K240" s="14"/>
      <c r="L240" s="14"/>
      <c r="M240" s="14"/>
      <c r="N240" s="14"/>
      <c r="O240" s="14"/>
      <c r="P240" s="14"/>
    </row>
    <row r="241" s="53" customFormat="true" ht="18.75" hidden="true" customHeight="true" outlineLevel="0" collapsed="false">
      <c r="A241" s="110" t="s">
        <v>240</v>
      </c>
      <c r="B241" s="111"/>
      <c r="C241" s="56" t="s">
        <v>215</v>
      </c>
      <c r="D241" s="56" t="s">
        <v>45</v>
      </c>
      <c r="E241" s="56" t="s">
        <v>27</v>
      </c>
      <c r="F241" s="56" t="s">
        <v>28</v>
      </c>
      <c r="G241" s="71" t="n">
        <f aca="false">G242+G245</f>
        <v>0</v>
      </c>
      <c r="H241" s="71" t="n">
        <f aca="false">H242</f>
        <v>0</v>
      </c>
      <c r="I241" s="71" t="n">
        <f aca="false">I242</f>
        <v>0</v>
      </c>
      <c r="J241" s="71"/>
      <c r="K241" s="71" t="n">
        <f aca="false">K242</f>
        <v>0</v>
      </c>
      <c r="L241" s="14"/>
      <c r="M241" s="71" t="n">
        <f aca="false">M242</f>
        <v>0</v>
      </c>
      <c r="N241" s="14"/>
      <c r="O241" s="14"/>
      <c r="P241" s="14"/>
    </row>
    <row r="242" s="48" customFormat="true" ht="21" hidden="true" customHeight="true" outlineLevel="0" collapsed="false">
      <c r="A242" s="114" t="s">
        <v>241</v>
      </c>
      <c r="B242" s="115"/>
      <c r="C242" s="60" t="s">
        <v>215</v>
      </c>
      <c r="D242" s="60" t="s">
        <v>45</v>
      </c>
      <c r="E242" s="60" t="s">
        <v>242</v>
      </c>
      <c r="F242" s="60" t="s">
        <v>28</v>
      </c>
      <c r="G242" s="76" t="n">
        <f aca="false">G243</f>
        <v>0</v>
      </c>
      <c r="H242" s="76" t="n">
        <f aca="false">H243</f>
        <v>0</v>
      </c>
      <c r="I242" s="76" t="n">
        <f aca="false">I243</f>
        <v>0</v>
      </c>
      <c r="J242" s="76"/>
      <c r="K242" s="76" t="n">
        <f aca="false">K243</f>
        <v>0</v>
      </c>
      <c r="L242" s="14"/>
      <c r="M242" s="76" t="n">
        <f aca="false">M243</f>
        <v>0</v>
      </c>
      <c r="N242" s="14"/>
      <c r="O242" s="14"/>
      <c r="P242" s="14"/>
    </row>
    <row r="243" s="82" customFormat="true" ht="40.5" hidden="true" customHeight="true" outlineLevel="0" collapsed="false">
      <c r="A243" s="116" t="s">
        <v>243</v>
      </c>
      <c r="B243" s="117"/>
      <c r="C243" s="37" t="s">
        <v>215</v>
      </c>
      <c r="D243" s="37" t="s">
        <v>45</v>
      </c>
      <c r="E243" s="37" t="s">
        <v>244</v>
      </c>
      <c r="F243" s="37" t="s">
        <v>28</v>
      </c>
      <c r="G243" s="80" t="n">
        <f aca="false">G244</f>
        <v>0</v>
      </c>
      <c r="H243" s="80"/>
      <c r="I243" s="64" t="n">
        <f aca="false">G243+H243</f>
        <v>0</v>
      </c>
      <c r="J243" s="64"/>
      <c r="K243" s="64"/>
      <c r="L243" s="14"/>
      <c r="M243" s="64"/>
      <c r="N243" s="14"/>
      <c r="O243" s="14"/>
      <c r="P243" s="14"/>
    </row>
    <row r="244" s="29" customFormat="true" ht="18" hidden="true" customHeight="true" outlineLevel="0" collapsed="false">
      <c r="A244" s="116" t="s">
        <v>223</v>
      </c>
      <c r="B244" s="117"/>
      <c r="C244" s="38" t="s">
        <v>233</v>
      </c>
      <c r="D244" s="38" t="s">
        <v>45</v>
      </c>
      <c r="E244" s="38" t="s">
        <v>244</v>
      </c>
      <c r="F244" s="38" t="s">
        <v>224</v>
      </c>
      <c r="G244" s="28"/>
      <c r="H244" s="28"/>
      <c r="I244" s="14"/>
      <c r="J244" s="14"/>
      <c r="K244" s="14"/>
      <c r="L244" s="14"/>
      <c r="M244" s="14"/>
      <c r="N244" s="14"/>
      <c r="O244" s="14"/>
      <c r="P244" s="14"/>
    </row>
    <row r="245" s="89" customFormat="true" ht="30.75" hidden="true" customHeight="true" outlineLevel="0" collapsed="false">
      <c r="A245" s="114" t="s">
        <v>148</v>
      </c>
      <c r="B245" s="115"/>
      <c r="C245" s="87" t="s">
        <v>215</v>
      </c>
      <c r="D245" s="87" t="s">
        <v>45</v>
      </c>
      <c r="E245" s="87" t="s">
        <v>149</v>
      </c>
      <c r="F245" s="87" t="s">
        <v>28</v>
      </c>
      <c r="G245" s="88" t="n">
        <f aca="false">G246+G248</f>
        <v>0</v>
      </c>
      <c r="H245" s="88" t="n">
        <f aca="false">H246</f>
        <v>0</v>
      </c>
      <c r="I245" s="88" t="n">
        <f aca="false">I246</f>
        <v>0</v>
      </c>
      <c r="J245" s="88"/>
      <c r="K245" s="88" t="n">
        <f aca="false">K246</f>
        <v>0</v>
      </c>
      <c r="L245" s="14"/>
      <c r="M245" s="88" t="n">
        <f aca="false">M246</f>
        <v>0</v>
      </c>
      <c r="N245" s="14"/>
      <c r="O245" s="14"/>
      <c r="P245" s="14"/>
    </row>
    <row r="246" s="82" customFormat="true" ht="78.75" hidden="true" customHeight="true" outlineLevel="0" collapsed="false">
      <c r="A246" s="114" t="s">
        <v>245</v>
      </c>
      <c r="B246" s="115"/>
      <c r="C246" s="60" t="s">
        <v>215</v>
      </c>
      <c r="D246" s="60" t="s">
        <v>45</v>
      </c>
      <c r="E246" s="60" t="s">
        <v>246</v>
      </c>
      <c r="F246" s="60" t="s">
        <v>28</v>
      </c>
      <c r="G246" s="76" t="n">
        <f aca="false">G247</f>
        <v>0</v>
      </c>
      <c r="H246" s="76" t="n">
        <f aca="false">H247</f>
        <v>0</v>
      </c>
      <c r="I246" s="76" t="n">
        <f aca="false">I247</f>
        <v>0</v>
      </c>
      <c r="J246" s="76"/>
      <c r="K246" s="76" t="n">
        <f aca="false">K247</f>
        <v>0</v>
      </c>
      <c r="L246" s="14"/>
      <c r="M246" s="76" t="n">
        <f aca="false">M247</f>
        <v>0</v>
      </c>
      <c r="N246" s="14"/>
      <c r="O246" s="14"/>
      <c r="P246" s="14"/>
    </row>
    <row r="247" s="82" customFormat="true" ht="18.75" hidden="true" customHeight="true" outlineLevel="0" collapsed="false">
      <c r="A247" s="116" t="s">
        <v>223</v>
      </c>
      <c r="B247" s="117"/>
      <c r="C247" s="37" t="s">
        <v>215</v>
      </c>
      <c r="D247" s="37" t="s">
        <v>45</v>
      </c>
      <c r="E247" s="37" t="s">
        <v>246</v>
      </c>
      <c r="F247" s="37" t="s">
        <v>224</v>
      </c>
      <c r="G247" s="80"/>
      <c r="H247" s="80"/>
      <c r="I247" s="64" t="n">
        <f aca="false">G247+H247</f>
        <v>0</v>
      </c>
      <c r="J247" s="64"/>
      <c r="K247" s="64"/>
      <c r="L247" s="14"/>
      <c r="M247" s="64"/>
      <c r="N247" s="14"/>
      <c r="O247" s="14"/>
      <c r="P247" s="14"/>
    </row>
    <row r="248" s="53" customFormat="true" ht="48" hidden="true" customHeight="true" outlineLevel="0" collapsed="false">
      <c r="A248" s="114" t="s">
        <v>247</v>
      </c>
      <c r="B248" s="115"/>
      <c r="C248" s="79" t="s">
        <v>215</v>
      </c>
      <c r="D248" s="79" t="s">
        <v>45</v>
      </c>
      <c r="E248" s="79" t="s">
        <v>248</v>
      </c>
      <c r="F248" s="79" t="s">
        <v>28</v>
      </c>
      <c r="G248" s="71" t="n">
        <f aca="false">G249+G254</f>
        <v>0</v>
      </c>
      <c r="H248" s="71"/>
      <c r="I248" s="90"/>
      <c r="J248" s="90"/>
      <c r="K248" s="90"/>
      <c r="L248" s="14"/>
      <c r="M248" s="90"/>
      <c r="N248" s="14"/>
      <c r="O248" s="14"/>
      <c r="P248" s="14"/>
    </row>
    <row r="249" s="48" customFormat="true" ht="18.75" hidden="true" customHeight="true" outlineLevel="0" collapsed="false">
      <c r="A249" s="114" t="s">
        <v>249</v>
      </c>
      <c r="B249" s="115"/>
      <c r="C249" s="60" t="s">
        <v>215</v>
      </c>
      <c r="D249" s="60" t="s">
        <v>45</v>
      </c>
      <c r="E249" s="60" t="s">
        <v>250</v>
      </c>
      <c r="F249" s="60" t="s">
        <v>28</v>
      </c>
      <c r="G249" s="76" t="n">
        <f aca="false">G250+G252</f>
        <v>0</v>
      </c>
      <c r="H249" s="76"/>
      <c r="I249" s="64"/>
      <c r="J249" s="64"/>
      <c r="K249" s="64"/>
      <c r="L249" s="14"/>
      <c r="M249" s="64"/>
      <c r="N249" s="14"/>
      <c r="O249" s="14"/>
      <c r="P249" s="14"/>
    </row>
    <row r="250" s="82" customFormat="true" ht="27" hidden="true" customHeight="true" outlineLevel="0" collapsed="false">
      <c r="A250" s="116" t="s">
        <v>251</v>
      </c>
      <c r="B250" s="117"/>
      <c r="C250" s="37" t="s">
        <v>215</v>
      </c>
      <c r="D250" s="37" t="s">
        <v>45</v>
      </c>
      <c r="E250" s="37" t="s">
        <v>252</v>
      </c>
      <c r="F250" s="37" t="s">
        <v>28</v>
      </c>
      <c r="G250" s="80" t="n">
        <f aca="false">G251</f>
        <v>0</v>
      </c>
      <c r="H250" s="80"/>
      <c r="I250" s="81"/>
      <c r="J250" s="81"/>
      <c r="K250" s="81"/>
      <c r="L250" s="14"/>
      <c r="M250" s="81"/>
      <c r="N250" s="14"/>
      <c r="O250" s="14"/>
      <c r="P250" s="14"/>
    </row>
    <row r="251" s="42" customFormat="true" ht="18.75" hidden="true" customHeight="true" outlineLevel="0" collapsed="false">
      <c r="A251" s="114" t="s">
        <v>223</v>
      </c>
      <c r="B251" s="115"/>
      <c r="C251" s="39" t="s">
        <v>215</v>
      </c>
      <c r="D251" s="39" t="s">
        <v>45</v>
      </c>
      <c r="E251" s="39" t="s">
        <v>252</v>
      </c>
      <c r="F251" s="39" t="s">
        <v>224</v>
      </c>
      <c r="G251" s="34"/>
      <c r="H251" s="34"/>
      <c r="I251" s="14"/>
      <c r="J251" s="14"/>
      <c r="K251" s="14"/>
      <c r="L251" s="14"/>
      <c r="M251" s="14"/>
      <c r="N251" s="14"/>
      <c r="O251" s="14"/>
      <c r="P251" s="14"/>
    </row>
    <row r="252" s="48" customFormat="true" ht="18.75" hidden="true" customHeight="true" outlineLevel="0" collapsed="false">
      <c r="A252" s="114" t="s">
        <v>253</v>
      </c>
      <c r="B252" s="115"/>
      <c r="C252" s="60" t="s">
        <v>215</v>
      </c>
      <c r="D252" s="60" t="s">
        <v>45</v>
      </c>
      <c r="E252" s="60" t="s">
        <v>254</v>
      </c>
      <c r="F252" s="60" t="s">
        <v>28</v>
      </c>
      <c r="G252" s="76" t="n">
        <f aca="false">G253</f>
        <v>0</v>
      </c>
      <c r="H252" s="76"/>
      <c r="I252" s="64"/>
      <c r="J252" s="64"/>
      <c r="K252" s="64"/>
      <c r="L252" s="14"/>
      <c r="M252" s="64"/>
      <c r="N252" s="14"/>
      <c r="O252" s="14"/>
      <c r="P252" s="14"/>
    </row>
    <row r="253" s="48" customFormat="true" ht="30.75" hidden="true" customHeight="true" outlineLevel="0" collapsed="false">
      <c r="A253" s="114" t="s">
        <v>140</v>
      </c>
      <c r="B253" s="115"/>
      <c r="C253" s="60" t="s">
        <v>215</v>
      </c>
      <c r="D253" s="60" t="s">
        <v>45</v>
      </c>
      <c r="E253" s="60" t="s">
        <v>254</v>
      </c>
      <c r="F253" s="60" t="s">
        <v>141</v>
      </c>
      <c r="G253" s="76"/>
      <c r="H253" s="76"/>
      <c r="I253" s="64"/>
      <c r="J253" s="64"/>
      <c r="K253" s="64"/>
      <c r="L253" s="14"/>
      <c r="M253" s="64"/>
      <c r="N253" s="14"/>
      <c r="O253" s="14"/>
      <c r="P253" s="14"/>
    </row>
    <row r="254" s="82" customFormat="true" ht="28.5" hidden="true" customHeight="true" outlineLevel="0" collapsed="false">
      <c r="A254" s="116" t="s">
        <v>255</v>
      </c>
      <c r="B254" s="117"/>
      <c r="C254" s="37" t="s">
        <v>215</v>
      </c>
      <c r="D254" s="37" t="s">
        <v>45</v>
      </c>
      <c r="E254" s="37" t="s">
        <v>256</v>
      </c>
      <c r="F254" s="37" t="s">
        <v>28</v>
      </c>
      <c r="G254" s="80" t="n">
        <f aca="false">G255</f>
        <v>0</v>
      </c>
      <c r="H254" s="80"/>
      <c r="I254" s="64"/>
      <c r="J254" s="64"/>
      <c r="K254" s="64"/>
      <c r="L254" s="14"/>
      <c r="M254" s="64"/>
      <c r="N254" s="14"/>
      <c r="O254" s="14"/>
      <c r="P254" s="14"/>
    </row>
    <row r="255" s="48" customFormat="true" ht="18.75" hidden="true" customHeight="true" outlineLevel="0" collapsed="false">
      <c r="A255" s="114" t="s">
        <v>223</v>
      </c>
      <c r="B255" s="115"/>
      <c r="C255" s="60" t="s">
        <v>215</v>
      </c>
      <c r="D255" s="60" t="s">
        <v>45</v>
      </c>
      <c r="E255" s="60" t="s">
        <v>256</v>
      </c>
      <c r="F255" s="60" t="s">
        <v>224</v>
      </c>
      <c r="G255" s="76"/>
      <c r="H255" s="76"/>
      <c r="I255" s="64"/>
      <c r="J255" s="64"/>
      <c r="K255" s="64"/>
      <c r="L255" s="14"/>
      <c r="M255" s="64"/>
      <c r="N255" s="14"/>
      <c r="O255" s="14"/>
      <c r="P255" s="14"/>
    </row>
    <row r="256" s="53" customFormat="true" ht="35.25" hidden="true" customHeight="true" outlineLevel="0" collapsed="false">
      <c r="A256" s="114" t="s">
        <v>257</v>
      </c>
      <c r="B256" s="115"/>
      <c r="C256" s="79" t="s">
        <v>215</v>
      </c>
      <c r="D256" s="79" t="s">
        <v>53</v>
      </c>
      <c r="E256" s="79" t="s">
        <v>27</v>
      </c>
      <c r="F256" s="79" t="s">
        <v>28</v>
      </c>
      <c r="G256" s="71" t="n">
        <f aca="false">G257</f>
        <v>0</v>
      </c>
      <c r="H256" s="71" t="n">
        <f aca="false">H257</f>
        <v>1272</v>
      </c>
      <c r="I256" s="71" t="n">
        <f aca="false">I257</f>
        <v>1272</v>
      </c>
      <c r="J256" s="71"/>
      <c r="K256" s="71" t="n">
        <f aca="false">K257</f>
        <v>0</v>
      </c>
      <c r="L256" s="14"/>
      <c r="M256" s="71" t="n">
        <f aca="false">M257</f>
        <v>0</v>
      </c>
      <c r="N256" s="14"/>
      <c r="O256" s="14"/>
      <c r="P256" s="14"/>
    </row>
    <row r="257" s="82" customFormat="true" ht="75" hidden="true" customHeight="true" outlineLevel="0" collapsed="false">
      <c r="A257" s="116" t="s">
        <v>31</v>
      </c>
      <c r="B257" s="117"/>
      <c r="C257" s="37" t="s">
        <v>233</v>
      </c>
      <c r="D257" s="37" t="s">
        <v>53</v>
      </c>
      <c r="E257" s="37" t="s">
        <v>32</v>
      </c>
      <c r="F257" s="37" t="s">
        <v>28</v>
      </c>
      <c r="G257" s="80" t="n">
        <f aca="false">G258</f>
        <v>0</v>
      </c>
      <c r="H257" s="80" t="n">
        <f aca="false">H258</f>
        <v>1272</v>
      </c>
      <c r="I257" s="80" t="n">
        <f aca="false">I258</f>
        <v>1272</v>
      </c>
      <c r="J257" s="80"/>
      <c r="K257" s="80" t="n">
        <f aca="false">K258</f>
        <v>0</v>
      </c>
      <c r="L257" s="14"/>
      <c r="M257" s="80" t="n">
        <f aca="false">M258</f>
        <v>0</v>
      </c>
      <c r="N257" s="14"/>
      <c r="O257" s="14"/>
      <c r="P257" s="14"/>
    </row>
    <row r="258" s="48" customFormat="true" ht="18.75" hidden="true" customHeight="true" outlineLevel="0" collapsed="false">
      <c r="A258" s="114" t="s">
        <v>38</v>
      </c>
      <c r="B258" s="115"/>
      <c r="C258" s="60" t="s">
        <v>215</v>
      </c>
      <c r="D258" s="60" t="s">
        <v>53</v>
      </c>
      <c r="E258" s="60" t="s">
        <v>39</v>
      </c>
      <c r="F258" s="60" t="s">
        <v>28</v>
      </c>
      <c r="G258" s="76" t="n">
        <f aca="false">G259</f>
        <v>0</v>
      </c>
      <c r="H258" s="76" t="n">
        <f aca="false">H259</f>
        <v>1272</v>
      </c>
      <c r="I258" s="76" t="n">
        <f aca="false">I259</f>
        <v>1272</v>
      </c>
      <c r="J258" s="76"/>
      <c r="K258" s="76" t="n">
        <f aca="false">K259</f>
        <v>0</v>
      </c>
      <c r="L258" s="14"/>
      <c r="M258" s="76" t="n">
        <f aca="false">M259</f>
        <v>0</v>
      </c>
      <c r="N258" s="14"/>
      <c r="O258" s="14"/>
      <c r="P258" s="14"/>
    </row>
    <row r="259" s="48" customFormat="true" ht="30.75" hidden="true" customHeight="true" outlineLevel="0" collapsed="false">
      <c r="A259" s="114" t="s">
        <v>43</v>
      </c>
      <c r="B259" s="115"/>
      <c r="C259" s="60" t="s">
        <v>215</v>
      </c>
      <c r="D259" s="60" t="s">
        <v>53</v>
      </c>
      <c r="E259" s="60" t="s">
        <v>39</v>
      </c>
      <c r="F259" s="60" t="s">
        <v>35</v>
      </c>
      <c r="G259" s="76"/>
      <c r="H259" s="76" t="n">
        <v>1272</v>
      </c>
      <c r="I259" s="76" t="n">
        <v>1272</v>
      </c>
      <c r="J259" s="76"/>
      <c r="K259" s="76"/>
      <c r="L259" s="14"/>
      <c r="M259" s="76"/>
      <c r="N259" s="14"/>
      <c r="O259" s="14"/>
      <c r="P259" s="14"/>
    </row>
    <row r="260" s="29" customFormat="true" ht="18.75" hidden="true" customHeight="true" outlineLevel="0" collapsed="false">
      <c r="A260" s="116"/>
      <c r="B260" s="117"/>
      <c r="C260" s="38"/>
      <c r="D260" s="38"/>
      <c r="E260" s="38"/>
      <c r="F260" s="38"/>
      <c r="G260" s="28"/>
      <c r="H260" s="28"/>
      <c r="I260" s="14"/>
      <c r="J260" s="14"/>
      <c r="K260" s="14"/>
      <c r="L260" s="14"/>
      <c r="M260" s="14"/>
      <c r="N260" s="14"/>
      <c r="O260" s="14"/>
      <c r="P260" s="14"/>
    </row>
    <row r="261" s="29" customFormat="true" ht="18.75" hidden="true" customHeight="true" outlineLevel="0" collapsed="false">
      <c r="A261" s="116"/>
      <c r="B261" s="117"/>
      <c r="C261" s="38"/>
      <c r="D261" s="38"/>
      <c r="E261" s="38"/>
      <c r="F261" s="38"/>
      <c r="G261" s="28"/>
      <c r="H261" s="28"/>
      <c r="I261" s="14"/>
      <c r="J261" s="14"/>
      <c r="K261" s="14"/>
      <c r="L261" s="14"/>
      <c r="M261" s="14"/>
      <c r="N261" s="14"/>
      <c r="O261" s="14"/>
      <c r="P261" s="14"/>
    </row>
    <row r="262" s="29" customFormat="true" ht="18.75" hidden="true" customHeight="true" outlineLevel="0" collapsed="false">
      <c r="A262" s="116"/>
      <c r="B262" s="117"/>
      <c r="C262" s="38"/>
      <c r="D262" s="38"/>
      <c r="E262" s="38"/>
      <c r="F262" s="38"/>
      <c r="G262" s="28"/>
      <c r="H262" s="28"/>
      <c r="I262" s="14"/>
      <c r="J262" s="14"/>
      <c r="K262" s="14"/>
      <c r="L262" s="14"/>
      <c r="M262" s="14"/>
      <c r="N262" s="14"/>
      <c r="O262" s="14"/>
      <c r="P262" s="14"/>
    </row>
    <row r="263" s="29" customFormat="true" ht="18.75" hidden="true" customHeight="true" outlineLevel="0" collapsed="false">
      <c r="A263" s="116"/>
      <c r="B263" s="117"/>
      <c r="C263" s="38"/>
      <c r="D263" s="38"/>
      <c r="E263" s="38"/>
      <c r="F263" s="38"/>
      <c r="G263" s="28"/>
      <c r="H263" s="28"/>
      <c r="I263" s="14"/>
      <c r="J263" s="14"/>
      <c r="K263" s="14"/>
      <c r="L263" s="14"/>
      <c r="M263" s="14"/>
      <c r="N263" s="14"/>
      <c r="O263" s="14"/>
      <c r="P263" s="14"/>
    </row>
    <row r="264" customFormat="false" ht="15" hidden="true" customHeight="true" outlineLevel="0" collapsed="false">
      <c r="A264" s="103" t="s">
        <v>258</v>
      </c>
      <c r="B264" s="104"/>
      <c r="C264" s="12" t="n">
        <v>11</v>
      </c>
      <c r="D264" s="12" t="s">
        <v>26</v>
      </c>
      <c r="E264" s="12" t="s">
        <v>27</v>
      </c>
      <c r="F264" s="12" t="s">
        <v>28</v>
      </c>
      <c r="G264" s="73" t="n">
        <f aca="false">G265+G270</f>
        <v>0</v>
      </c>
      <c r="H264" s="73" t="n">
        <f aca="false">H265+H270</f>
        <v>0</v>
      </c>
      <c r="I264" s="73" t="n">
        <f aca="false">I265+I270</f>
        <v>0</v>
      </c>
      <c r="J264" s="73"/>
      <c r="K264" s="73" t="n">
        <f aca="false">K265+K270</f>
        <v>0</v>
      </c>
      <c r="L264" s="14"/>
      <c r="M264" s="73" t="n">
        <f aca="false">M265+M270</f>
        <v>0</v>
      </c>
      <c r="N264" s="14"/>
      <c r="O264" s="14"/>
      <c r="P264" s="14"/>
    </row>
    <row r="265" customFormat="false" ht="30.75" hidden="true" customHeight="true" outlineLevel="0" collapsed="false">
      <c r="A265" s="107" t="s">
        <v>259</v>
      </c>
      <c r="B265" s="108"/>
      <c r="C265" s="60" t="n">
        <v>11</v>
      </c>
      <c r="D265" s="60" t="s">
        <v>25</v>
      </c>
      <c r="E265" s="60" t="s">
        <v>27</v>
      </c>
      <c r="F265" s="60" t="s">
        <v>28</v>
      </c>
      <c r="G265" s="61" t="n">
        <f aca="false">G266</f>
        <v>0</v>
      </c>
      <c r="H265" s="61" t="n">
        <f aca="false">H266</f>
        <v>0</v>
      </c>
      <c r="I265" s="61" t="n">
        <f aca="false">I266</f>
        <v>0</v>
      </c>
      <c r="J265" s="61"/>
      <c r="K265" s="61" t="n">
        <f aca="false">K266</f>
        <v>0</v>
      </c>
      <c r="L265" s="14"/>
      <c r="M265" s="61" t="n">
        <f aca="false">M266</f>
        <v>0</v>
      </c>
      <c r="N265" s="14"/>
      <c r="O265" s="14"/>
      <c r="P265" s="14"/>
    </row>
    <row r="266" s="65" customFormat="true" ht="24" hidden="true" customHeight="true" outlineLevel="0" collapsed="false">
      <c r="A266" s="78" t="s">
        <v>260</v>
      </c>
      <c r="B266" s="109"/>
      <c r="C266" s="46" t="s">
        <v>101</v>
      </c>
      <c r="D266" s="46" t="s">
        <v>25</v>
      </c>
      <c r="E266" s="46" t="s">
        <v>261</v>
      </c>
      <c r="F266" s="46" t="s">
        <v>28</v>
      </c>
      <c r="G266" s="76" t="n">
        <f aca="false">G267</f>
        <v>0</v>
      </c>
      <c r="H266" s="76" t="n">
        <f aca="false">H267+H268</f>
        <v>0</v>
      </c>
      <c r="I266" s="76" t="n">
        <f aca="false">I267+I268</f>
        <v>0</v>
      </c>
      <c r="J266" s="76"/>
      <c r="K266" s="76" t="n">
        <f aca="false">K267+K268</f>
        <v>0</v>
      </c>
      <c r="L266" s="14"/>
      <c r="M266" s="76" t="n">
        <f aca="false">M267+M268</f>
        <v>0</v>
      </c>
      <c r="N266" s="14"/>
      <c r="O266" s="14"/>
      <c r="P266" s="14"/>
    </row>
    <row r="267" s="62" customFormat="true" ht="21.75" hidden="true" customHeight="true" outlineLevel="0" collapsed="false">
      <c r="A267" s="78" t="s">
        <v>260</v>
      </c>
      <c r="B267" s="109"/>
      <c r="C267" s="25" t="s">
        <v>101</v>
      </c>
      <c r="D267" s="25" t="s">
        <v>25</v>
      </c>
      <c r="E267" s="25" t="s">
        <v>262</v>
      </c>
      <c r="F267" s="25" t="s">
        <v>28</v>
      </c>
      <c r="G267" s="61" t="n">
        <f aca="false">G268</f>
        <v>0</v>
      </c>
      <c r="H267" s="61"/>
      <c r="I267" s="61"/>
      <c r="J267" s="61"/>
      <c r="K267" s="61"/>
      <c r="L267" s="14"/>
      <c r="M267" s="61"/>
      <c r="N267" s="14"/>
      <c r="O267" s="14"/>
      <c r="P267" s="14"/>
    </row>
    <row r="268" s="92" customFormat="true" ht="51" hidden="true" customHeight="true" outlineLevel="0" collapsed="false">
      <c r="A268" s="110" t="s">
        <v>263</v>
      </c>
      <c r="B268" s="111"/>
      <c r="C268" s="56" t="s">
        <v>101</v>
      </c>
      <c r="D268" s="56" t="s">
        <v>25</v>
      </c>
      <c r="E268" s="56" t="s">
        <v>264</v>
      </c>
      <c r="F268" s="56" t="s">
        <v>28</v>
      </c>
      <c r="G268" s="71" t="n">
        <f aca="false">G269</f>
        <v>0</v>
      </c>
      <c r="H268" s="71"/>
      <c r="I268" s="71"/>
      <c r="J268" s="71"/>
      <c r="K268" s="71"/>
      <c r="L268" s="14"/>
      <c r="M268" s="71"/>
      <c r="N268" s="14"/>
      <c r="O268" s="14"/>
      <c r="P268" s="14"/>
    </row>
    <row r="269" s="65" customFormat="true" ht="21" hidden="true" customHeight="true" outlineLevel="0" collapsed="false">
      <c r="A269" s="110" t="s">
        <v>265</v>
      </c>
      <c r="B269" s="111"/>
      <c r="C269" s="49" t="s">
        <v>101</v>
      </c>
      <c r="D269" s="49" t="s">
        <v>25</v>
      </c>
      <c r="E269" s="49" t="s">
        <v>264</v>
      </c>
      <c r="F269" s="49" t="s">
        <v>266</v>
      </c>
      <c r="G269" s="76"/>
      <c r="H269" s="76"/>
      <c r="I269" s="76"/>
      <c r="J269" s="76"/>
      <c r="K269" s="76"/>
      <c r="L269" s="14"/>
      <c r="M269" s="76"/>
      <c r="N269" s="14"/>
      <c r="O269" s="14"/>
      <c r="P269" s="14"/>
    </row>
    <row r="270" s="92" customFormat="true" ht="53.25" hidden="true" customHeight="true" outlineLevel="0" collapsed="false">
      <c r="A270" s="78" t="s">
        <v>267</v>
      </c>
      <c r="B270" s="109"/>
      <c r="C270" s="51" t="s">
        <v>101</v>
      </c>
      <c r="D270" s="51" t="s">
        <v>37</v>
      </c>
      <c r="E270" s="51" t="s">
        <v>27</v>
      </c>
      <c r="F270" s="51" t="s">
        <v>28</v>
      </c>
      <c r="G270" s="71" t="n">
        <f aca="false">G271</f>
        <v>0</v>
      </c>
      <c r="H270" s="71" t="n">
        <f aca="false">H271</f>
        <v>0</v>
      </c>
      <c r="I270" s="71" t="n">
        <f aca="false">I271</f>
        <v>0</v>
      </c>
      <c r="J270" s="71"/>
      <c r="K270" s="71" t="n">
        <f aca="false">K271</f>
        <v>0</v>
      </c>
      <c r="L270" s="14"/>
      <c r="M270" s="71" t="n">
        <f aca="false">M271</f>
        <v>0</v>
      </c>
      <c r="N270" s="14"/>
      <c r="O270" s="14"/>
      <c r="P270" s="14"/>
    </row>
    <row r="271" s="65" customFormat="true" ht="29.25" hidden="true" customHeight="true" outlineLevel="0" collapsed="false">
      <c r="A271" s="78" t="s">
        <v>268</v>
      </c>
      <c r="B271" s="109"/>
      <c r="C271" s="46" t="s">
        <v>101</v>
      </c>
      <c r="D271" s="46" t="s">
        <v>37</v>
      </c>
      <c r="E271" s="46" t="s">
        <v>269</v>
      </c>
      <c r="F271" s="46" t="s">
        <v>28</v>
      </c>
      <c r="G271" s="76" t="n">
        <f aca="false">G272+G274</f>
        <v>0</v>
      </c>
      <c r="H271" s="76" t="n">
        <f aca="false">H272+H274</f>
        <v>0</v>
      </c>
      <c r="I271" s="76" t="n">
        <f aca="false">I272+I274</f>
        <v>0</v>
      </c>
      <c r="J271" s="76"/>
      <c r="K271" s="76" t="n">
        <f aca="false">K272+K274</f>
        <v>0</v>
      </c>
      <c r="L271" s="14"/>
      <c r="M271" s="76" t="n">
        <f aca="false">M272+M274</f>
        <v>0</v>
      </c>
      <c r="N271" s="14"/>
      <c r="O271" s="14"/>
      <c r="P271" s="14"/>
    </row>
    <row r="272" s="65" customFormat="true" ht="48" hidden="true" customHeight="true" outlineLevel="0" collapsed="false">
      <c r="A272" s="110" t="s">
        <v>270</v>
      </c>
      <c r="B272" s="111"/>
      <c r="C272" s="49" t="s">
        <v>101</v>
      </c>
      <c r="D272" s="49" t="s">
        <v>37</v>
      </c>
      <c r="E272" s="49" t="s">
        <v>271</v>
      </c>
      <c r="F272" s="49" t="s">
        <v>28</v>
      </c>
      <c r="G272" s="76" t="n">
        <f aca="false">G273</f>
        <v>0</v>
      </c>
      <c r="H272" s="76" t="n">
        <f aca="false">H273</f>
        <v>0</v>
      </c>
      <c r="I272" s="76" t="n">
        <f aca="false">I273</f>
        <v>0</v>
      </c>
      <c r="J272" s="76"/>
      <c r="K272" s="76" t="n">
        <f aca="false">K273</f>
        <v>0</v>
      </c>
      <c r="L272" s="14"/>
      <c r="M272" s="76" t="n">
        <f aca="false">M273</f>
        <v>0</v>
      </c>
      <c r="N272" s="14"/>
      <c r="O272" s="14"/>
      <c r="P272" s="14"/>
    </row>
    <row r="273" s="62" customFormat="true" ht="17.25" hidden="true" customHeight="true" outlineLevel="0" collapsed="false">
      <c r="A273" s="78" t="s">
        <v>49</v>
      </c>
      <c r="B273" s="109"/>
      <c r="C273" s="25" t="s">
        <v>101</v>
      </c>
      <c r="D273" s="25" t="s">
        <v>37</v>
      </c>
      <c r="E273" s="25" t="s">
        <v>271</v>
      </c>
      <c r="F273" s="25" t="s">
        <v>272</v>
      </c>
      <c r="G273" s="61"/>
      <c r="H273" s="61"/>
      <c r="I273" s="14" t="n">
        <f aca="false">G273+H273</f>
        <v>0</v>
      </c>
      <c r="J273" s="14"/>
      <c r="K273" s="14"/>
      <c r="L273" s="14"/>
      <c r="M273" s="14"/>
      <c r="N273" s="14"/>
      <c r="O273" s="14"/>
      <c r="P273" s="14"/>
    </row>
    <row r="274" s="65" customFormat="true" ht="30" hidden="true" customHeight="true" outlineLevel="0" collapsed="false">
      <c r="A274" s="110" t="s">
        <v>71</v>
      </c>
      <c r="B274" s="111"/>
      <c r="C274" s="49" t="s">
        <v>101</v>
      </c>
      <c r="D274" s="49" t="s">
        <v>37</v>
      </c>
      <c r="E274" s="49" t="s">
        <v>72</v>
      </c>
      <c r="F274" s="49" t="s">
        <v>28</v>
      </c>
      <c r="G274" s="76" t="n">
        <f aca="false">G275</f>
        <v>0</v>
      </c>
      <c r="H274" s="76" t="n">
        <f aca="false">H275</f>
        <v>0</v>
      </c>
      <c r="I274" s="76" t="n">
        <f aca="false">I275</f>
        <v>0</v>
      </c>
      <c r="J274" s="76"/>
      <c r="K274" s="76" t="n">
        <f aca="false">K275</f>
        <v>0</v>
      </c>
      <c r="L274" s="14"/>
      <c r="M274" s="76" t="n">
        <f aca="false">M275</f>
        <v>0</v>
      </c>
      <c r="N274" s="14"/>
      <c r="O274" s="14"/>
      <c r="P274" s="14"/>
    </row>
    <row r="275" s="65" customFormat="true" ht="17.25" hidden="true" customHeight="true" outlineLevel="0" collapsed="false">
      <c r="A275" s="78" t="s">
        <v>49</v>
      </c>
      <c r="B275" s="109"/>
      <c r="C275" s="46" t="s">
        <v>101</v>
      </c>
      <c r="D275" s="46" t="s">
        <v>37</v>
      </c>
      <c r="E275" s="46" t="s">
        <v>72</v>
      </c>
      <c r="F275" s="46" t="s">
        <v>272</v>
      </c>
      <c r="G275" s="76"/>
      <c r="H275" s="76"/>
      <c r="I275" s="64"/>
      <c r="J275" s="64"/>
      <c r="K275" s="64"/>
      <c r="L275" s="14"/>
      <c r="M275" s="64"/>
      <c r="N275" s="14"/>
      <c r="O275" s="14"/>
      <c r="P275" s="14"/>
    </row>
    <row r="276" customFormat="false" ht="15" hidden="false" customHeight="false" outlineLevel="0" collapsed="false">
      <c r="A276" s="103" t="s">
        <v>273</v>
      </c>
      <c r="B276" s="104" t="s">
        <v>141</v>
      </c>
      <c r="C276" s="12" t="s">
        <v>26</v>
      </c>
      <c r="D276" s="12" t="s">
        <v>26</v>
      </c>
      <c r="E276" s="12" t="s">
        <v>274</v>
      </c>
      <c r="F276" s="12" t="s">
        <v>28</v>
      </c>
      <c r="G276" s="94" t="n">
        <f aca="false">SUM(G12,G63,G89,G94,G97,G147)+G38</f>
        <v>1443</v>
      </c>
      <c r="H276" s="94" t="e">
        <f aca="false">H12+H50+H63+H97+H115+H146+H172+H217+H264+H56</f>
        <v>#REF!</v>
      </c>
      <c r="I276" s="94" t="e">
        <f aca="false">I12+I50+I63+I97+I115+I146+I172+I217+I264+I56</f>
        <v>#REF!</v>
      </c>
      <c r="J276" s="94"/>
      <c r="K276" s="94" t="n">
        <f aca="false">K12+K63+K89+K96+K97+K147</f>
        <v>761.5</v>
      </c>
      <c r="L276" s="94" t="n">
        <f aca="false">L12+L63+L89+L94+L97+L147</f>
        <v>748.6</v>
      </c>
      <c r="M276" s="94" t="n">
        <f aca="false">L276/K276*100</f>
        <v>98.3059750492449</v>
      </c>
      <c r="N276" s="94" t="n">
        <f aca="false">N12+N50+N63+N97+N115+N146+N172+N217+N264+N56+N147+N89</f>
        <v>-12.9</v>
      </c>
      <c r="O276" s="94" t="n">
        <f aca="false">O12+O63+O89+O94+O97+O147</f>
        <v>748.6</v>
      </c>
      <c r="P276" s="94" t="n">
        <v>100</v>
      </c>
      <c r="S276" s="0" t="s">
        <v>283</v>
      </c>
    </row>
    <row r="277" s="62" customFormat="true" ht="12.75" hidden="false" customHeight="false" outlineLevel="0" collapsed="false">
      <c r="A277" s="118"/>
      <c r="B277" s="118"/>
      <c r="G277" s="95"/>
      <c r="H277" s="95"/>
      <c r="I277" s="95"/>
      <c r="J277" s="95"/>
      <c r="K277" s="95"/>
      <c r="L277" s="95"/>
    </row>
    <row r="278" s="62" customFormat="true" ht="12.75" hidden="false" customHeight="false" outlineLevel="0" collapsed="false">
      <c r="A278" s="118"/>
      <c r="B278" s="118"/>
      <c r="G278" s="95"/>
      <c r="H278" s="95"/>
      <c r="I278" s="95"/>
      <c r="J278" s="95"/>
      <c r="K278" s="95"/>
      <c r="L278" s="95"/>
    </row>
    <row r="279" s="62" customFormat="true" ht="12.75" hidden="false" customHeight="false" outlineLevel="0" collapsed="false">
      <c r="A279" s="118"/>
      <c r="B279" s="118"/>
    </row>
    <row r="280" s="62" customFormat="true" ht="12.75" hidden="false" customHeight="false" outlineLevel="0" collapsed="false">
      <c r="A280" s="118"/>
      <c r="B280" s="118"/>
    </row>
    <row r="281" s="62" customFormat="true" ht="12.75" hidden="false" customHeight="false" outlineLevel="0" collapsed="false">
      <c r="A281" s="118"/>
      <c r="B281" s="118"/>
      <c r="M281" s="62" t="s">
        <v>283</v>
      </c>
    </row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  <row r="294" s="62" customFormat="true" ht="12.75" hidden="false" customHeight="false" outlineLevel="0" collapsed="false"/>
    <row r="295" s="62" customFormat="true" ht="12.75" hidden="false" customHeight="false" outlineLevel="0" collapsed="false"/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</sheetData>
  <autoFilter ref="A12:G276"/>
  <mergeCells count="19">
    <mergeCell ref="F1:L1"/>
    <mergeCell ref="D2:L2"/>
    <mergeCell ref="G4:L4"/>
    <mergeCell ref="A6:G7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***</cp:lastModifiedBy>
  <cp:lastPrinted>2011-08-25T11:45:46Z</cp:lastPrinted>
  <dcterms:modified xsi:type="dcterms:W3CDTF">2011-09-22T06:39:16Z</dcterms:modified>
  <cp:revision>0</cp:revision>
  <dc:subject/>
  <dc:title/>
</cp:coreProperties>
</file>