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Ник 2009 " sheetId="1" state="visible" r:id="rId2"/>
  </sheets>
  <definedNames>
    <definedName function="false" hidden="false" localSheetId="0" name="_xlnm.Print_Titles" vbProcedure="false">'Ник 2009 '!$9:$11</definedName>
    <definedName function="false" hidden="true" localSheetId="0" name="_xlnm._FilterDatabase" vbProcedure="false">'Ник 2009 '!$A$12:$G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91">
  <si>
    <t xml:space="preserve">                                                           Приложение 5 </t>
  </si>
  <si>
    <t xml:space="preserve">Приложение 4</t>
  </si>
  <si>
    <t xml:space="preserve">                   к решению Воронецкого сельского </t>
  </si>
  <si>
    <t xml:space="preserve">                                                    Совета народных депутатов </t>
  </si>
  <si>
    <t xml:space="preserve">             Совета народных депутатов</t>
  </si>
  <si>
    <t xml:space="preserve">                                                                        № 67 от 26 декабря  2008 года</t>
  </si>
  <si>
    <t xml:space="preserve">              №  20  от 26 июля 2011г.</t>
  </si>
  <si>
    <t xml:space="preserve">Ведомственная структура расходов бюджета Ворнецкого сельского поселения на 2011 год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Сумма с учетом поправок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Воронецкого сельского поселения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001 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Обеспечение проведения выборов и референдумов </t>
  </si>
  <si>
    <t xml:space="preserve">Проведение выборов в представительные органы муниципального образования</t>
  </si>
  <si>
    <t xml:space="preserve">020 00 20</t>
  </si>
  <si>
    <t xml:space="preserve">Резервные фонды</t>
  </si>
  <si>
    <t xml:space="preserve">12</t>
  </si>
  <si>
    <t xml:space="preserve"> </t>
  </si>
  <si>
    <t xml:space="preserve">2,00</t>
  </si>
  <si>
    <t xml:space="preserve">070 00 00</t>
  </si>
  <si>
    <t xml:space="preserve">  </t>
  </si>
  <si>
    <t xml:space="preserve">Резервные фонды местных администраций</t>
  </si>
  <si>
    <t xml:space="preserve">070 05 00</t>
  </si>
  <si>
    <t xml:space="preserve">      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2.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35,4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Дорожное хозяйство</t>
  </si>
  <si>
    <t xml:space="preserve">09</t>
  </si>
  <si>
    <t xml:space="preserve">0000000</t>
  </si>
  <si>
    <t xml:space="preserve">3150000</t>
  </si>
  <si>
    <t xml:space="preserve">Поддержка дорожного хозяйства</t>
  </si>
  <si>
    <t xml:space="preserve">3150200</t>
  </si>
  <si>
    <t xml:space="preserve">Жилищно-коммунальное хозяйство</t>
  </si>
  <si>
    <t xml:space="preserve">00 </t>
  </si>
  <si>
    <t xml:space="preserve">Поддержка  коммунального хозяйства</t>
  </si>
  <si>
    <t xml:space="preserve">3510000</t>
  </si>
  <si>
    <t xml:space="preserve">15,00</t>
  </si>
  <si>
    <t xml:space="preserve">Благоустройство</t>
  </si>
  <si>
    <t xml:space="preserve">37,00</t>
  </si>
  <si>
    <t xml:space="preserve">Уличное освещение</t>
  </si>
  <si>
    <t xml:space="preserve">6000100</t>
  </si>
  <si>
    <t xml:space="preserve">12.00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5,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547,4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392,9</t>
  </si>
  <si>
    <t xml:space="preserve">440 99 00</t>
  </si>
  <si>
    <t xml:space="preserve">Библиотеки</t>
  </si>
  <si>
    <t xml:space="preserve">442 00 00</t>
  </si>
  <si>
    <t xml:space="preserve">154,5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49,3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1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1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5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5" t="s">
        <v>4</v>
      </c>
      <c r="H3" s="5"/>
      <c r="I3" s="5"/>
      <c r="J3" s="5"/>
      <c r="K3" s="5"/>
      <c r="L3" s="5"/>
    </row>
    <row r="4" customFormat="false" ht="12.75" hidden="false" customHeight="false" outlineLevel="0" collapsed="false">
      <c r="C4" s="6" t="s">
        <v>5</v>
      </c>
      <c r="F4" s="3"/>
      <c r="G4" s="7" t="s">
        <v>6</v>
      </c>
      <c r="H4" s="7"/>
      <c r="I4" s="7"/>
      <c r="J4" s="7"/>
      <c r="K4" s="7"/>
      <c r="L4" s="7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</row>
    <row r="8" customFormat="false" ht="13.5" hidden="false" customHeight="false" outlineLevel="0" collapsed="false">
      <c r="A8" s="10"/>
      <c r="G8" s="10" t="s">
        <v>8</v>
      </c>
      <c r="H8" s="10"/>
      <c r="I8" s="10"/>
      <c r="J8" s="10"/>
      <c r="K8" s="10"/>
      <c r="L8" s="10"/>
    </row>
    <row r="9" customFormat="false" ht="13.5" hidden="false" customHeight="true" outlineLevel="0" collapsed="false">
      <c r="A9" s="11" t="s">
        <v>9</v>
      </c>
      <c r="B9" s="12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3" t="s">
        <v>15</v>
      </c>
      <c r="H9" s="13" t="s">
        <v>16</v>
      </c>
      <c r="I9" s="13" t="s">
        <v>17</v>
      </c>
      <c r="J9" s="12" t="s">
        <v>18</v>
      </c>
      <c r="K9" s="13" t="s">
        <v>18</v>
      </c>
      <c r="L9" s="13" t="s">
        <v>19</v>
      </c>
    </row>
    <row r="10" customFormat="false" ht="15" hidden="false" customHeight="true" outlineLevel="0" collapsed="false">
      <c r="A10" s="11"/>
      <c r="B10" s="12"/>
      <c r="C10" s="11" t="s">
        <v>20</v>
      </c>
      <c r="D10" s="11" t="s">
        <v>21</v>
      </c>
      <c r="E10" s="11" t="s">
        <v>22</v>
      </c>
      <c r="F10" s="11" t="s">
        <v>23</v>
      </c>
      <c r="G10" s="13"/>
      <c r="H10" s="13"/>
      <c r="I10" s="13"/>
      <c r="J10" s="13"/>
      <c r="K10" s="13"/>
      <c r="L10" s="13"/>
    </row>
    <row r="11" customFormat="false" ht="110.25" hidden="false" customHeight="true" outlineLevel="0" collapsed="false">
      <c r="A11" s="11"/>
      <c r="B11" s="12"/>
      <c r="C11" s="11"/>
      <c r="D11" s="11"/>
      <c r="E11" s="11"/>
      <c r="F11" s="11"/>
      <c r="G11" s="13"/>
      <c r="H11" s="13"/>
      <c r="I11" s="13"/>
      <c r="J11" s="12"/>
      <c r="K11" s="13"/>
      <c r="L11" s="13"/>
    </row>
    <row r="12" s="19" customFormat="true" ht="15" hidden="false" customHeight="true" outlineLevel="0" collapsed="false">
      <c r="A12" s="14" t="s">
        <v>24</v>
      </c>
      <c r="B12" s="15" t="s">
        <v>25</v>
      </c>
      <c r="C12" s="16" t="s">
        <v>26</v>
      </c>
      <c r="D12" s="17" t="s">
        <v>27</v>
      </c>
      <c r="E12" s="17" t="s">
        <v>28</v>
      </c>
      <c r="F12" s="17" t="s">
        <v>29</v>
      </c>
      <c r="G12" s="18" t="n">
        <v>421.4</v>
      </c>
      <c r="H12" s="18" t="e">
        <f aca="false">#REF!+H39+H43</f>
        <v>#REF!</v>
      </c>
      <c r="I12" s="18" t="e">
        <f aca="false">#REF!+I39+I43</f>
        <v>#REF!</v>
      </c>
      <c r="J12" s="18" t="e">
        <f aca="false">#REF!+J39+J43</f>
        <v>#REF!</v>
      </c>
      <c r="K12" s="18" t="n">
        <v>30.9</v>
      </c>
      <c r="L12" s="18" t="n">
        <v>452.3</v>
      </c>
    </row>
    <row r="13" s="26" customFormat="true" ht="48.75" hidden="true" customHeight="true" outlineLevel="0" collapsed="false">
      <c r="A13" s="20" t="s">
        <v>30</v>
      </c>
      <c r="B13" s="21"/>
      <c r="C13" s="22" t="s">
        <v>26</v>
      </c>
      <c r="D13" s="23" t="s">
        <v>31</v>
      </c>
      <c r="E13" s="24" t="s">
        <v>28</v>
      </c>
      <c r="F13" s="24" t="s">
        <v>29</v>
      </c>
      <c r="G13" s="25" t="n">
        <f aca="false">G14</f>
        <v>0</v>
      </c>
      <c r="H13" s="25" t="n">
        <f aca="false">H14</f>
        <v>0</v>
      </c>
      <c r="I13" s="25" t="n">
        <f aca="false">I14</f>
        <v>0</v>
      </c>
      <c r="J13" s="25" t="n">
        <f aca="false">J14</f>
        <v>0</v>
      </c>
      <c r="K13" s="25" t="n">
        <f aca="false">K14</f>
        <v>0</v>
      </c>
      <c r="L13" s="25" t="n">
        <f aca="false">L14</f>
        <v>0</v>
      </c>
    </row>
    <row r="14" s="19" customFormat="true" ht="61.5" hidden="true" customHeight="true" outlineLevel="0" collapsed="false">
      <c r="A14" s="27" t="s">
        <v>32</v>
      </c>
      <c r="B14" s="28"/>
      <c r="C14" s="16" t="s">
        <v>26</v>
      </c>
      <c r="D14" s="29" t="s">
        <v>31</v>
      </c>
      <c r="E14" s="29" t="s">
        <v>33</v>
      </c>
      <c r="F14" s="29" t="s">
        <v>29</v>
      </c>
      <c r="G14" s="18" t="n">
        <f aca="false">G15</f>
        <v>0</v>
      </c>
      <c r="H14" s="18" t="n">
        <f aca="false">H15</f>
        <v>0</v>
      </c>
      <c r="I14" s="18" t="n">
        <f aca="false">I15</f>
        <v>0</v>
      </c>
      <c r="J14" s="18" t="n">
        <f aca="false">J15</f>
        <v>0</v>
      </c>
      <c r="K14" s="18" t="n">
        <f aca="false">K15</f>
        <v>0</v>
      </c>
      <c r="L14" s="18" t="n">
        <f aca="false">L15</f>
        <v>0</v>
      </c>
    </row>
    <row r="15" s="19" customFormat="true" ht="17.25" hidden="true" customHeight="true" outlineLevel="0" collapsed="false">
      <c r="A15" s="27" t="s">
        <v>34</v>
      </c>
      <c r="B15" s="28"/>
      <c r="C15" s="16" t="s">
        <v>26</v>
      </c>
      <c r="D15" s="29" t="s">
        <v>31</v>
      </c>
      <c r="E15" s="29" t="s">
        <v>35</v>
      </c>
      <c r="F15" s="29" t="s">
        <v>36</v>
      </c>
      <c r="G15" s="18"/>
      <c r="H15" s="18"/>
      <c r="I15" s="18"/>
      <c r="J15" s="18"/>
      <c r="K15" s="18"/>
      <c r="L15" s="18" t="n">
        <f aca="false">G15+J15+K15</f>
        <v>0</v>
      </c>
    </row>
    <row r="16" s="36" customFormat="true" ht="57" hidden="true" customHeight="true" outlineLevel="0" collapsed="false">
      <c r="A16" s="30" t="s">
        <v>37</v>
      </c>
      <c r="B16" s="31"/>
      <c r="C16" s="32" t="s">
        <v>26</v>
      </c>
      <c r="D16" s="33" t="s">
        <v>38</v>
      </c>
      <c r="E16" s="34" t="s">
        <v>28</v>
      </c>
      <c r="F16" s="34" t="n">
        <v>0</v>
      </c>
      <c r="G16" s="35" t="n">
        <f aca="false">G17</f>
        <v>0</v>
      </c>
      <c r="H16" s="35" t="n">
        <f aca="false">H17</f>
        <v>0</v>
      </c>
      <c r="I16" s="35" t="n">
        <f aca="false">I17</f>
        <v>0</v>
      </c>
      <c r="J16" s="35" t="n">
        <f aca="false">J17</f>
        <v>0</v>
      </c>
      <c r="K16" s="35" t="n">
        <f aca="false">K17</f>
        <v>0</v>
      </c>
      <c r="L16" s="35" t="n">
        <f aca="false">L17</f>
        <v>0</v>
      </c>
    </row>
    <row r="17" s="19" customFormat="true" ht="60" hidden="true" customHeight="true" outlineLevel="0" collapsed="false">
      <c r="A17" s="37" t="s">
        <v>32</v>
      </c>
      <c r="B17" s="38"/>
      <c r="C17" s="39" t="s">
        <v>26</v>
      </c>
      <c r="D17" s="40" t="s">
        <v>38</v>
      </c>
      <c r="E17" s="40" t="s">
        <v>33</v>
      </c>
      <c r="F17" s="41"/>
      <c r="G17" s="42" t="n">
        <f aca="false">G18</f>
        <v>0</v>
      </c>
      <c r="H17" s="42" t="n">
        <f aca="false">H18</f>
        <v>0</v>
      </c>
      <c r="I17" s="42" t="n">
        <f aca="false">I18</f>
        <v>0</v>
      </c>
      <c r="J17" s="42" t="n">
        <f aca="false">J18</f>
        <v>0</v>
      </c>
      <c r="K17" s="42" t="n">
        <f aca="false">K18</f>
        <v>0</v>
      </c>
      <c r="L17" s="42" t="n">
        <f aca="false">L18</f>
        <v>0</v>
      </c>
    </row>
    <row r="18" s="19" customFormat="true" ht="15.75" hidden="true" customHeight="true" outlineLevel="0" collapsed="false">
      <c r="A18" s="37" t="s">
        <v>39</v>
      </c>
      <c r="B18" s="38"/>
      <c r="C18" s="39" t="s">
        <v>26</v>
      </c>
      <c r="D18" s="40" t="s">
        <v>38</v>
      </c>
      <c r="E18" s="40" t="s">
        <v>40</v>
      </c>
      <c r="F18" s="40" t="s">
        <v>29</v>
      </c>
      <c r="G18" s="42" t="n">
        <f aca="false">G22</f>
        <v>0</v>
      </c>
      <c r="H18" s="42" t="n">
        <f aca="false">H22</f>
        <v>0</v>
      </c>
      <c r="I18" s="42" t="n">
        <f aca="false">I22</f>
        <v>0</v>
      </c>
      <c r="J18" s="42" t="n">
        <f aca="false">J22</f>
        <v>0</v>
      </c>
      <c r="K18" s="42" t="n">
        <f aca="false">K22</f>
        <v>0</v>
      </c>
      <c r="L18" s="42" t="n">
        <f aca="false">L22</f>
        <v>0</v>
      </c>
    </row>
    <row r="19" s="19" customFormat="true" ht="33" hidden="true" customHeight="true" outlineLevel="0" collapsed="false">
      <c r="A19" s="37" t="s">
        <v>41</v>
      </c>
      <c r="B19" s="38"/>
      <c r="C19" s="39" t="s">
        <v>26</v>
      </c>
      <c r="D19" s="40" t="s">
        <v>38</v>
      </c>
      <c r="E19" s="40" t="s">
        <v>42</v>
      </c>
      <c r="F19" s="40" t="s">
        <v>43</v>
      </c>
      <c r="G19" s="42"/>
      <c r="H19" s="42"/>
      <c r="I19" s="18" t="n">
        <f aca="false">G19+H19</f>
        <v>0</v>
      </c>
      <c r="J19" s="18"/>
      <c r="K19" s="18"/>
      <c r="L19" s="18" t="n">
        <f aca="false">G19+J19+K19</f>
        <v>0</v>
      </c>
    </row>
    <row r="20" s="19" customFormat="true" ht="15" hidden="true" customHeight="true" outlineLevel="0" collapsed="false">
      <c r="A20" s="43"/>
      <c r="B20" s="15"/>
      <c r="C20" s="16"/>
      <c r="D20" s="29"/>
      <c r="E20" s="44"/>
      <c r="F20" s="44"/>
      <c r="G20" s="18"/>
      <c r="H20" s="18"/>
      <c r="I20" s="18" t="n">
        <f aca="false">G20+H20</f>
        <v>0</v>
      </c>
      <c r="J20" s="18"/>
      <c r="K20" s="18"/>
      <c r="L20" s="18" t="n">
        <f aca="false">G20+J20+K20</f>
        <v>0</v>
      </c>
    </row>
    <row r="21" s="19" customFormat="true" ht="15" hidden="true" customHeight="true" outlineLevel="0" collapsed="false">
      <c r="A21" s="43"/>
      <c r="B21" s="15"/>
      <c r="C21" s="16"/>
      <c r="D21" s="29"/>
      <c r="E21" s="44"/>
      <c r="F21" s="44"/>
      <c r="G21" s="18"/>
      <c r="H21" s="18"/>
      <c r="I21" s="18" t="n">
        <f aca="false">G21+H21</f>
        <v>0</v>
      </c>
      <c r="J21" s="18"/>
      <c r="K21" s="18"/>
      <c r="L21" s="18" t="n">
        <f aca="false">G21+J21+K21</f>
        <v>0</v>
      </c>
    </row>
    <row r="22" s="19" customFormat="true" ht="33" hidden="true" customHeight="true" outlineLevel="0" collapsed="false">
      <c r="A22" s="27" t="s">
        <v>44</v>
      </c>
      <c r="B22" s="28"/>
      <c r="C22" s="16" t="s">
        <v>26</v>
      </c>
      <c r="D22" s="29" t="s">
        <v>38</v>
      </c>
      <c r="E22" s="44" t="s">
        <v>40</v>
      </c>
      <c r="F22" s="45" t="n">
        <v>500</v>
      </c>
      <c r="G22" s="18"/>
      <c r="H22" s="18"/>
      <c r="I22" s="18"/>
      <c r="J22" s="18"/>
      <c r="K22" s="18"/>
      <c r="L22" s="18" t="n">
        <f aca="false">G22+J22+K22</f>
        <v>0</v>
      </c>
    </row>
    <row r="23" s="19" customFormat="true" ht="33" hidden="false" customHeight="true" outlineLevel="0" collapsed="false">
      <c r="A23" s="27" t="s">
        <v>30</v>
      </c>
      <c r="B23" s="28" t="s">
        <v>25</v>
      </c>
      <c r="C23" s="16" t="s">
        <v>26</v>
      </c>
      <c r="D23" s="29" t="s">
        <v>31</v>
      </c>
      <c r="E23" s="44" t="s">
        <v>28</v>
      </c>
      <c r="F23" s="45" t="n">
        <v>0</v>
      </c>
      <c r="G23" s="18" t="n">
        <v>166.9</v>
      </c>
      <c r="H23" s="18"/>
      <c r="I23" s="18"/>
      <c r="J23" s="18"/>
      <c r="K23" s="18" t="n">
        <v>11.1</v>
      </c>
      <c r="L23" s="18" t="n">
        <v>178</v>
      </c>
    </row>
    <row r="24" s="19" customFormat="true" ht="33" hidden="false" customHeight="true" outlineLevel="0" collapsed="false">
      <c r="A24" s="27" t="s">
        <v>34</v>
      </c>
      <c r="B24" s="28" t="s">
        <v>45</v>
      </c>
      <c r="C24" s="16" t="s">
        <v>26</v>
      </c>
      <c r="D24" s="29" t="s">
        <v>31</v>
      </c>
      <c r="E24" s="44" t="s">
        <v>35</v>
      </c>
      <c r="F24" s="45" t="n">
        <v>0</v>
      </c>
      <c r="G24" s="18" t="n">
        <v>166.9</v>
      </c>
      <c r="H24" s="18"/>
      <c r="I24" s="18"/>
      <c r="J24" s="18"/>
      <c r="K24" s="18" t="n">
        <v>11.1</v>
      </c>
      <c r="L24" s="18" t="n">
        <v>178</v>
      </c>
    </row>
    <row r="25" s="19" customFormat="true" ht="33" hidden="false" customHeight="true" outlineLevel="0" collapsed="false">
      <c r="A25" s="27" t="s">
        <v>44</v>
      </c>
      <c r="B25" s="28" t="s">
        <v>25</v>
      </c>
      <c r="C25" s="16" t="s">
        <v>26</v>
      </c>
      <c r="D25" s="29" t="s">
        <v>31</v>
      </c>
      <c r="E25" s="44" t="s">
        <v>35</v>
      </c>
      <c r="F25" s="45" t="n">
        <v>500</v>
      </c>
      <c r="G25" s="18" t="n">
        <v>166.9</v>
      </c>
      <c r="H25" s="18"/>
      <c r="I25" s="18"/>
      <c r="J25" s="18"/>
      <c r="K25" s="18" t="n">
        <v>11.1</v>
      </c>
      <c r="L25" s="18" t="n">
        <v>178</v>
      </c>
    </row>
    <row r="26" s="49" customFormat="true" ht="12.75" hidden="false" customHeight="false" outlineLevel="0" collapsed="false">
      <c r="A26" s="46" t="s">
        <v>39</v>
      </c>
      <c r="B26" s="47" t="s">
        <v>25</v>
      </c>
      <c r="C26" s="39" t="s">
        <v>26</v>
      </c>
      <c r="D26" s="39" t="s">
        <v>46</v>
      </c>
      <c r="E26" s="39" t="s">
        <v>40</v>
      </c>
      <c r="F26" s="39" t="s">
        <v>29</v>
      </c>
      <c r="G26" s="48" t="n">
        <v>248</v>
      </c>
      <c r="H26" s="48" t="n">
        <f aca="false">H27</f>
        <v>0</v>
      </c>
      <c r="I26" s="48" t="n">
        <f aca="false">I27</f>
        <v>0</v>
      </c>
      <c r="J26" s="48" t="n">
        <f aca="false">J27</f>
        <v>0</v>
      </c>
      <c r="K26" s="48" t="n">
        <v>19.8</v>
      </c>
      <c r="L26" s="48" t="n">
        <v>267.8</v>
      </c>
    </row>
    <row r="27" customFormat="false" ht="28.5" hidden="false" customHeight="true" outlineLevel="0" collapsed="false">
      <c r="A27" s="50" t="s">
        <v>44</v>
      </c>
      <c r="B27" s="51" t="s">
        <v>25</v>
      </c>
      <c r="C27" s="32" t="s">
        <v>26</v>
      </c>
      <c r="D27" s="32" t="s">
        <v>46</v>
      </c>
      <c r="E27" s="32" t="s">
        <v>40</v>
      </c>
      <c r="F27" s="32" t="s">
        <v>36</v>
      </c>
      <c r="G27" s="48" t="n">
        <v>248</v>
      </c>
      <c r="H27" s="48"/>
      <c r="I27" s="18"/>
      <c r="J27" s="18"/>
      <c r="K27" s="18" t="n">
        <v>19.8</v>
      </c>
      <c r="L27" s="18" t="n">
        <v>267.8</v>
      </c>
    </row>
    <row r="28" customFormat="false" ht="12.75" hidden="true" customHeight="false" outlineLevel="0" collapsed="false">
      <c r="A28" s="52" t="s">
        <v>47</v>
      </c>
      <c r="B28" s="53"/>
      <c r="C28" s="32" t="s">
        <v>26</v>
      </c>
      <c r="D28" s="32" t="s">
        <v>48</v>
      </c>
      <c r="E28" s="32"/>
      <c r="F28" s="32"/>
      <c r="G28" s="48" t="n">
        <f aca="false">G29</f>
        <v>0</v>
      </c>
      <c r="H28" s="48" t="n">
        <f aca="false">H29</f>
        <v>0</v>
      </c>
      <c r="I28" s="18" t="n">
        <f aca="false">G28+H28</f>
        <v>0</v>
      </c>
      <c r="J28" s="18"/>
      <c r="K28" s="18"/>
      <c r="L28" s="18" t="n">
        <f aca="false">G28+J28+K28</f>
        <v>0</v>
      </c>
    </row>
    <row r="29" customFormat="false" ht="12.75" hidden="true" customHeight="false" outlineLevel="0" collapsed="false">
      <c r="A29" s="50" t="s">
        <v>49</v>
      </c>
      <c r="B29" s="51"/>
      <c r="C29" s="32" t="s">
        <v>26</v>
      </c>
      <c r="D29" s="32" t="s">
        <v>48</v>
      </c>
      <c r="E29" s="32" t="s">
        <v>50</v>
      </c>
      <c r="F29" s="32"/>
      <c r="G29" s="48" t="n">
        <f aca="false">G30</f>
        <v>0</v>
      </c>
      <c r="H29" s="48" t="n">
        <f aca="false">H30</f>
        <v>0</v>
      </c>
      <c r="I29" s="18" t="n">
        <f aca="false">G29+H29</f>
        <v>0</v>
      </c>
      <c r="J29" s="18"/>
      <c r="K29" s="18"/>
      <c r="L29" s="18" t="n">
        <f aca="false">G29+J29+K29</f>
        <v>0</v>
      </c>
    </row>
    <row r="30" customFormat="false" ht="37.5" hidden="true" customHeight="true" outlineLevel="0" collapsed="false">
      <c r="A30" s="54" t="s">
        <v>51</v>
      </c>
      <c r="B30" s="55"/>
      <c r="C30" s="32" t="s">
        <v>26</v>
      </c>
      <c r="D30" s="32" t="s">
        <v>48</v>
      </c>
      <c r="E30" s="32" t="s">
        <v>50</v>
      </c>
      <c r="F30" s="32" t="s">
        <v>52</v>
      </c>
      <c r="G30" s="48"/>
      <c r="H30" s="48"/>
      <c r="I30" s="18" t="n">
        <f aca="false">G30+H30</f>
        <v>0</v>
      </c>
      <c r="J30" s="18"/>
      <c r="K30" s="18"/>
      <c r="L30" s="18" t="n">
        <f aca="false">G30+J30+K30</f>
        <v>0</v>
      </c>
    </row>
    <row r="31" customFormat="false" ht="45.75" hidden="true" customHeight="true" outlineLevel="0" collapsed="false">
      <c r="A31" s="37"/>
      <c r="B31" s="38"/>
      <c r="C31" s="32" t="s">
        <v>26</v>
      </c>
      <c r="D31" s="32" t="s">
        <v>53</v>
      </c>
      <c r="E31" s="32" t="s">
        <v>28</v>
      </c>
      <c r="F31" s="32" t="s">
        <v>29</v>
      </c>
      <c r="G31" s="48" t="e">
        <f aca="false">G32</f>
        <v>#REF!</v>
      </c>
      <c r="H31" s="48" t="e">
        <f aca="false">H32</f>
        <v>#REF!</v>
      </c>
      <c r="I31" s="48" t="e">
        <f aca="false">I32</f>
        <v>#REF!</v>
      </c>
      <c r="J31" s="48" t="n">
        <f aca="false">J32</f>
        <v>0</v>
      </c>
      <c r="K31" s="48" t="e">
        <f aca="false">K32</f>
        <v>#REF!</v>
      </c>
      <c r="L31" s="18" t="e">
        <f aca="false">G31+J31+K31</f>
        <v>#REF!</v>
      </c>
    </row>
    <row r="32" customFormat="false" ht="51" hidden="true" customHeight="false" outlineLevel="0" collapsed="false">
      <c r="A32" s="46" t="s">
        <v>32</v>
      </c>
      <c r="B32" s="47"/>
      <c r="C32" s="32" t="s">
        <v>26</v>
      </c>
      <c r="D32" s="32" t="s">
        <v>46</v>
      </c>
      <c r="E32" s="32" t="s">
        <v>33</v>
      </c>
      <c r="F32" s="32" t="s">
        <v>29</v>
      </c>
      <c r="G32" s="48" t="e">
        <f aca="false">#REF!</f>
        <v>#REF!</v>
      </c>
      <c r="H32" s="48" t="e">
        <f aca="false">#REF!</f>
        <v>#REF!</v>
      </c>
      <c r="I32" s="48" t="e">
        <f aca="false">#REF!</f>
        <v>#REF!</v>
      </c>
      <c r="J32" s="48"/>
      <c r="K32" s="48" t="e">
        <f aca="false">#REF!</f>
        <v>#REF!</v>
      </c>
      <c r="L32" s="18" t="e">
        <f aca="false">G32+J32+K32</f>
        <v>#REF!</v>
      </c>
    </row>
    <row r="33" s="58" customFormat="true" ht="27" hidden="true" customHeight="true" outlineLevel="0" collapsed="false">
      <c r="A33" s="27" t="s">
        <v>54</v>
      </c>
      <c r="B33" s="28"/>
      <c r="C33" s="56" t="s">
        <v>26</v>
      </c>
      <c r="D33" s="56" t="s">
        <v>55</v>
      </c>
      <c r="E33" s="56"/>
      <c r="F33" s="56"/>
      <c r="G33" s="57" t="n">
        <f aca="false">G34</f>
        <v>0</v>
      </c>
      <c r="H33" s="57" t="n">
        <f aca="false">H34</f>
        <v>0</v>
      </c>
      <c r="I33" s="18" t="n">
        <f aca="false">G33+H33</f>
        <v>0</v>
      </c>
      <c r="J33" s="18"/>
      <c r="K33" s="18"/>
      <c r="L33" s="18" t="n">
        <f aca="false">G33+J33+K33</f>
        <v>0</v>
      </c>
    </row>
    <row r="34" customFormat="false" ht="38.25" hidden="true" customHeight="false" outlineLevel="0" collapsed="false">
      <c r="A34" s="54" t="s">
        <v>56</v>
      </c>
      <c r="B34" s="55"/>
      <c r="C34" s="32" t="s">
        <v>26</v>
      </c>
      <c r="D34" s="32" t="s">
        <v>55</v>
      </c>
      <c r="E34" s="32" t="s">
        <v>57</v>
      </c>
      <c r="F34" s="32" t="s">
        <v>58</v>
      </c>
      <c r="G34" s="48"/>
      <c r="H34" s="48"/>
      <c r="I34" s="18" t="n">
        <f aca="false">G34+H34</f>
        <v>0</v>
      </c>
      <c r="J34" s="18"/>
      <c r="K34" s="18"/>
      <c r="L34" s="18" t="n">
        <f aca="false">G34+J34+K34</f>
        <v>0</v>
      </c>
    </row>
    <row r="35" customFormat="false" ht="12.75" hidden="true" customHeight="false" outlineLevel="0" collapsed="false">
      <c r="A35" s="54"/>
      <c r="B35" s="55"/>
      <c r="C35" s="32"/>
      <c r="D35" s="32"/>
      <c r="E35" s="32"/>
      <c r="F35" s="32"/>
      <c r="G35" s="48"/>
      <c r="H35" s="48"/>
      <c r="I35" s="18" t="n">
        <f aca="false">G35+H35</f>
        <v>0</v>
      </c>
      <c r="J35" s="18"/>
      <c r="K35" s="18"/>
      <c r="L35" s="18" t="n">
        <f aca="false">G35+J35+K35</f>
        <v>0</v>
      </c>
    </row>
    <row r="36" customFormat="false" ht="12.75" hidden="false" customHeight="false" outlineLevel="0" collapsed="false">
      <c r="A36" s="54" t="s">
        <v>59</v>
      </c>
      <c r="B36" s="55" t="s">
        <v>25</v>
      </c>
      <c r="C36" s="32" t="s">
        <v>26</v>
      </c>
      <c r="D36" s="32" t="s">
        <v>55</v>
      </c>
      <c r="E36" s="32" t="s">
        <v>28</v>
      </c>
      <c r="F36" s="32" t="s">
        <v>29</v>
      </c>
      <c r="G36" s="48" t="n">
        <v>2.5</v>
      </c>
      <c r="H36" s="48"/>
      <c r="I36" s="18"/>
      <c r="J36" s="18"/>
      <c r="K36" s="18"/>
      <c r="L36" s="18" t="n">
        <v>2.5</v>
      </c>
    </row>
    <row r="37" customFormat="false" ht="25.5" hidden="false" customHeight="false" outlineLevel="0" collapsed="false">
      <c r="A37" s="54" t="s">
        <v>60</v>
      </c>
      <c r="B37" s="55" t="s">
        <v>25</v>
      </c>
      <c r="C37" s="32" t="s">
        <v>26</v>
      </c>
      <c r="D37" s="32" t="s">
        <v>55</v>
      </c>
      <c r="E37" s="32" t="s">
        <v>61</v>
      </c>
      <c r="F37" s="32" t="s">
        <v>29</v>
      </c>
      <c r="G37" s="48" t="n">
        <v>2.5</v>
      </c>
      <c r="H37" s="48"/>
      <c r="I37" s="18"/>
      <c r="J37" s="18"/>
      <c r="K37" s="18"/>
      <c r="L37" s="18" t="n">
        <v>2.5</v>
      </c>
    </row>
    <row r="38" customFormat="false" ht="25.5" hidden="false" customHeight="false" outlineLevel="0" collapsed="false">
      <c r="A38" s="54" t="s">
        <v>44</v>
      </c>
      <c r="B38" s="55" t="s">
        <v>25</v>
      </c>
      <c r="C38" s="32" t="s">
        <v>26</v>
      </c>
      <c r="D38" s="32" t="s">
        <v>55</v>
      </c>
      <c r="E38" s="32" t="s">
        <v>61</v>
      </c>
      <c r="F38" s="32" t="s">
        <v>36</v>
      </c>
      <c r="G38" s="48" t="n">
        <v>2.5</v>
      </c>
      <c r="H38" s="48"/>
      <c r="I38" s="18"/>
      <c r="J38" s="18"/>
      <c r="K38" s="18"/>
      <c r="L38" s="18" t="n">
        <v>2.5</v>
      </c>
    </row>
    <row r="39" s="58" customFormat="true" ht="14.25" hidden="false" customHeight="false" outlineLevel="0" collapsed="false">
      <c r="A39" s="37" t="s">
        <v>62</v>
      </c>
      <c r="B39" s="38" t="s">
        <v>25</v>
      </c>
      <c r="C39" s="59" t="s">
        <v>26</v>
      </c>
      <c r="D39" s="59" t="s">
        <v>63</v>
      </c>
      <c r="E39" s="59" t="s">
        <v>28</v>
      </c>
      <c r="F39" s="59" t="s">
        <v>29</v>
      </c>
      <c r="G39" s="57" t="n">
        <f aca="false">G40</f>
        <v>2</v>
      </c>
      <c r="H39" s="57" t="n">
        <f aca="false">H40</f>
        <v>0</v>
      </c>
      <c r="I39" s="18" t="n">
        <f aca="false">G39+H39</f>
        <v>2</v>
      </c>
      <c r="J39" s="18"/>
      <c r="K39" s="18" t="s">
        <v>64</v>
      </c>
      <c r="L39" s="60" t="s">
        <v>65</v>
      </c>
    </row>
    <row r="40" s="49" customFormat="true" ht="12.75" hidden="false" customHeight="false" outlineLevel="0" collapsed="false">
      <c r="A40" s="46" t="s">
        <v>62</v>
      </c>
      <c r="B40" s="47" t="s">
        <v>25</v>
      </c>
      <c r="C40" s="39" t="s">
        <v>26</v>
      </c>
      <c r="D40" s="39" t="s">
        <v>63</v>
      </c>
      <c r="E40" s="39" t="s">
        <v>66</v>
      </c>
      <c r="F40" s="39" t="s">
        <v>29</v>
      </c>
      <c r="G40" s="48" t="n">
        <f aca="false">G41</f>
        <v>2</v>
      </c>
      <c r="H40" s="48" t="n">
        <f aca="false">H41</f>
        <v>0</v>
      </c>
      <c r="I40" s="18" t="n">
        <f aca="false">G40+H40</f>
        <v>2</v>
      </c>
      <c r="J40" s="18"/>
      <c r="K40" s="18" t="s">
        <v>67</v>
      </c>
      <c r="L40" s="60" t="s">
        <v>65</v>
      </c>
    </row>
    <row r="41" s="49" customFormat="true" ht="18" hidden="false" customHeight="true" outlineLevel="0" collapsed="false">
      <c r="A41" s="27" t="s">
        <v>68</v>
      </c>
      <c r="B41" s="28" t="s">
        <v>25</v>
      </c>
      <c r="C41" s="39" t="s">
        <v>26</v>
      </c>
      <c r="D41" s="39" t="s">
        <v>63</v>
      </c>
      <c r="E41" s="39" t="s">
        <v>69</v>
      </c>
      <c r="F41" s="39" t="s">
        <v>29</v>
      </c>
      <c r="G41" s="48" t="n">
        <f aca="false">G42</f>
        <v>2</v>
      </c>
      <c r="H41" s="48" t="n">
        <f aca="false">H42</f>
        <v>0</v>
      </c>
      <c r="I41" s="48" t="n">
        <f aca="false">I42</f>
        <v>0</v>
      </c>
      <c r="J41" s="48"/>
      <c r="K41" s="48" t="s">
        <v>70</v>
      </c>
      <c r="L41" s="60" t="s">
        <v>65</v>
      </c>
    </row>
    <row r="42" s="49" customFormat="true" ht="18" hidden="false" customHeight="true" outlineLevel="0" collapsed="false">
      <c r="A42" s="27" t="s">
        <v>71</v>
      </c>
      <c r="B42" s="28" t="s">
        <v>25</v>
      </c>
      <c r="C42" s="39" t="s">
        <v>26</v>
      </c>
      <c r="D42" s="39" t="s">
        <v>63</v>
      </c>
      <c r="E42" s="39" t="s">
        <v>72</v>
      </c>
      <c r="F42" s="39" t="s">
        <v>73</v>
      </c>
      <c r="G42" s="48" t="n">
        <v>2</v>
      </c>
      <c r="H42" s="48"/>
      <c r="I42" s="18"/>
      <c r="J42" s="18"/>
      <c r="K42" s="18" t="s">
        <v>64</v>
      </c>
      <c r="L42" s="60" t="s">
        <v>65</v>
      </c>
    </row>
    <row r="43" s="65" customFormat="true" ht="18.75" hidden="false" customHeight="true" outlineLevel="0" collapsed="false">
      <c r="A43" s="61" t="s">
        <v>74</v>
      </c>
      <c r="B43" s="62" t="s">
        <v>25</v>
      </c>
      <c r="C43" s="63" t="s">
        <v>26</v>
      </c>
      <c r="D43" s="63" t="s">
        <v>75</v>
      </c>
      <c r="E43" s="63" t="s">
        <v>28</v>
      </c>
      <c r="F43" s="63" t="s">
        <v>29</v>
      </c>
      <c r="G43" s="64" t="s">
        <v>76</v>
      </c>
      <c r="H43" s="64" t="e">
        <f aca="false">#REF!+H44+H47</f>
        <v>#REF!</v>
      </c>
      <c r="I43" s="64" t="e">
        <f aca="false">#REF!+I44+I47</f>
        <v>#REF!</v>
      </c>
      <c r="J43" s="64"/>
      <c r="K43" s="64" t="s">
        <v>64</v>
      </c>
      <c r="L43" s="60" t="s">
        <v>65</v>
      </c>
    </row>
    <row r="44" s="65" customFormat="true" ht="75" hidden="true" customHeight="true" outlineLevel="0" collapsed="false">
      <c r="A44" s="61" t="s">
        <v>32</v>
      </c>
      <c r="B44" s="62"/>
      <c r="C44" s="66" t="s">
        <v>26</v>
      </c>
      <c r="D44" s="66" t="s">
        <v>75</v>
      </c>
      <c r="E44" s="66" t="s">
        <v>33</v>
      </c>
      <c r="F44" s="66" t="s">
        <v>29</v>
      </c>
      <c r="G44" s="64" t="n">
        <f aca="false">G45</f>
        <v>0</v>
      </c>
      <c r="H44" s="64" t="n">
        <f aca="false">H45</f>
        <v>0</v>
      </c>
      <c r="I44" s="64" t="n">
        <f aca="false">I45</f>
        <v>0</v>
      </c>
      <c r="J44" s="64"/>
      <c r="K44" s="64" t="n">
        <f aca="false">K45</f>
        <v>0</v>
      </c>
      <c r="L44" s="18" t="n">
        <f aca="false">G44+J44+K44</f>
        <v>0</v>
      </c>
    </row>
    <row r="45" customFormat="false" ht="14.25" hidden="true" customHeight="true" outlineLevel="0" collapsed="false">
      <c r="A45" s="37" t="s">
        <v>39</v>
      </c>
      <c r="B45" s="38"/>
      <c r="C45" s="32" t="s">
        <v>26</v>
      </c>
      <c r="D45" s="32" t="s">
        <v>75</v>
      </c>
      <c r="E45" s="32" t="s">
        <v>77</v>
      </c>
      <c r="F45" s="32" t="s">
        <v>29</v>
      </c>
      <c r="G45" s="48" t="n">
        <f aca="false">G46</f>
        <v>0</v>
      </c>
      <c r="H45" s="48" t="n">
        <f aca="false">H46</f>
        <v>0</v>
      </c>
      <c r="I45" s="48" t="n">
        <f aca="false">I46</f>
        <v>0</v>
      </c>
      <c r="J45" s="48"/>
      <c r="K45" s="48" t="n">
        <f aca="false">K46</f>
        <v>0</v>
      </c>
      <c r="L45" s="18" t="n">
        <f aca="false">G45+J45+K45</f>
        <v>0</v>
      </c>
    </row>
    <row r="46" s="36" customFormat="true" ht="28.5" hidden="true" customHeight="true" outlineLevel="0" collapsed="false">
      <c r="A46" s="30" t="s">
        <v>44</v>
      </c>
      <c r="B46" s="31"/>
      <c r="C46" s="32" t="s">
        <v>26</v>
      </c>
      <c r="D46" s="32" t="s">
        <v>75</v>
      </c>
      <c r="E46" s="32" t="s">
        <v>40</v>
      </c>
      <c r="F46" s="32" t="s">
        <v>36</v>
      </c>
      <c r="G46" s="67"/>
      <c r="H46" s="67"/>
      <c r="I46" s="67"/>
      <c r="J46" s="67"/>
      <c r="K46" s="67"/>
      <c r="L46" s="18" t="n">
        <f aca="false">G46+J46+K46</f>
        <v>0</v>
      </c>
    </row>
    <row r="47" customFormat="false" ht="38.25" hidden="false" customHeight="true" outlineLevel="0" collapsed="false">
      <c r="A47" s="37" t="s">
        <v>78</v>
      </c>
      <c r="B47" s="38" t="s">
        <v>25</v>
      </c>
      <c r="C47" s="32" t="s">
        <v>26</v>
      </c>
      <c r="D47" s="32" t="s">
        <v>75</v>
      </c>
      <c r="E47" s="32" t="s">
        <v>79</v>
      </c>
      <c r="F47" s="32" t="s">
        <v>29</v>
      </c>
      <c r="G47" s="48" t="s">
        <v>76</v>
      </c>
      <c r="H47" s="48" t="n">
        <f aca="false">H48</f>
        <v>0</v>
      </c>
      <c r="I47" s="48" t="n">
        <f aca="false">I48</f>
        <v>0</v>
      </c>
      <c r="J47" s="48"/>
      <c r="K47" s="48" t="s">
        <v>64</v>
      </c>
      <c r="L47" s="18" t="n">
        <v>2</v>
      </c>
    </row>
    <row r="48" customFormat="false" ht="12.75" hidden="false" customHeight="false" outlineLevel="0" collapsed="false">
      <c r="A48" s="46" t="s">
        <v>80</v>
      </c>
      <c r="B48" s="47" t="s">
        <v>25</v>
      </c>
      <c r="C48" s="32" t="s">
        <v>26</v>
      </c>
      <c r="D48" s="32" t="s">
        <v>75</v>
      </c>
      <c r="E48" s="32" t="s">
        <v>81</v>
      </c>
      <c r="F48" s="32" t="s">
        <v>29</v>
      </c>
      <c r="G48" s="48" t="s">
        <v>76</v>
      </c>
      <c r="H48" s="48" t="n">
        <f aca="false">H53</f>
        <v>0</v>
      </c>
      <c r="I48" s="48" t="n">
        <f aca="false">I53</f>
        <v>0</v>
      </c>
      <c r="J48" s="48"/>
      <c r="K48" s="48" t="s">
        <v>64</v>
      </c>
      <c r="L48" s="60" t="s">
        <v>65</v>
      </c>
    </row>
    <row r="49" s="19" customFormat="true" ht="30" hidden="true" customHeight="false" outlineLevel="0" collapsed="false">
      <c r="A49" s="43" t="s">
        <v>82</v>
      </c>
      <c r="B49" s="15"/>
      <c r="C49" s="68" t="s">
        <v>38</v>
      </c>
      <c r="D49" s="68"/>
      <c r="E49" s="68"/>
      <c r="F49" s="68"/>
      <c r="G49" s="69" t="n">
        <f aca="false">G50</f>
        <v>0</v>
      </c>
      <c r="H49" s="69"/>
      <c r="I49" s="18" t="n">
        <f aca="false">G49+H49</f>
        <v>0</v>
      </c>
      <c r="J49" s="18"/>
      <c r="K49" s="18"/>
      <c r="L49" s="18" t="n">
        <f aca="false">G49+J49+K49</f>
        <v>0</v>
      </c>
    </row>
    <row r="50" customFormat="false" ht="12.75" hidden="true" customHeight="false" outlineLevel="0" collapsed="false">
      <c r="A50" s="46" t="s">
        <v>83</v>
      </c>
      <c r="B50" s="47"/>
      <c r="C50" s="32" t="s">
        <v>38</v>
      </c>
      <c r="D50" s="32" t="s">
        <v>31</v>
      </c>
      <c r="E50" s="32"/>
      <c r="F50" s="32"/>
      <c r="G50" s="48" t="n">
        <f aca="false">G51</f>
        <v>0</v>
      </c>
      <c r="H50" s="48"/>
      <c r="I50" s="18" t="n">
        <f aca="false">G50+H50</f>
        <v>0</v>
      </c>
      <c r="J50" s="18"/>
      <c r="K50" s="18"/>
      <c r="L50" s="18" t="n">
        <f aca="false">G50+J50+K50</f>
        <v>0</v>
      </c>
    </row>
    <row r="51" customFormat="false" ht="12.75" hidden="true" customHeight="false" outlineLevel="0" collapsed="false">
      <c r="A51" s="54" t="s">
        <v>84</v>
      </c>
      <c r="B51" s="55"/>
      <c r="C51" s="32" t="s">
        <v>38</v>
      </c>
      <c r="D51" s="32" t="s">
        <v>31</v>
      </c>
      <c r="E51" s="32" t="s">
        <v>85</v>
      </c>
      <c r="F51" s="32"/>
      <c r="G51" s="48" t="n">
        <f aca="false">G52</f>
        <v>0</v>
      </c>
      <c r="H51" s="48"/>
      <c r="I51" s="18" t="n">
        <f aca="false">G51+H51</f>
        <v>0</v>
      </c>
      <c r="J51" s="18"/>
      <c r="K51" s="18"/>
      <c r="L51" s="18" t="n">
        <f aca="false">G51+J51+K51</f>
        <v>0</v>
      </c>
    </row>
    <row r="52" customFormat="false" ht="38.25" hidden="true" customHeight="false" outlineLevel="0" collapsed="false">
      <c r="A52" s="54" t="s">
        <v>86</v>
      </c>
      <c r="B52" s="55"/>
      <c r="C52" s="32" t="s">
        <v>38</v>
      </c>
      <c r="D52" s="32" t="s">
        <v>31</v>
      </c>
      <c r="E52" s="32" t="s">
        <v>85</v>
      </c>
      <c r="F52" s="32" t="s">
        <v>87</v>
      </c>
      <c r="G52" s="48"/>
      <c r="H52" s="48"/>
      <c r="I52" s="18" t="n">
        <f aca="false">G52+H52</f>
        <v>0</v>
      </c>
      <c r="J52" s="18"/>
      <c r="K52" s="18"/>
      <c r="L52" s="18" t="n">
        <f aca="false">G52+J52+K52</f>
        <v>0</v>
      </c>
    </row>
    <row r="53" customFormat="false" ht="25.5" hidden="false" customHeight="false" outlineLevel="0" collapsed="false">
      <c r="A53" s="54" t="s">
        <v>44</v>
      </c>
      <c r="B53" s="55" t="s">
        <v>25</v>
      </c>
      <c r="C53" s="32" t="s">
        <v>26</v>
      </c>
      <c r="D53" s="32" t="s">
        <v>75</v>
      </c>
      <c r="E53" s="32" t="s">
        <v>81</v>
      </c>
      <c r="F53" s="32" t="s">
        <v>36</v>
      </c>
      <c r="G53" s="48" t="s">
        <v>76</v>
      </c>
      <c r="H53" s="48" t="n">
        <f aca="false">H54</f>
        <v>0</v>
      </c>
      <c r="I53" s="48" t="n">
        <f aca="false">I54</f>
        <v>0</v>
      </c>
      <c r="J53" s="48"/>
      <c r="K53" s="48" t="s">
        <v>64</v>
      </c>
      <c r="L53" s="18" t="n">
        <v>2</v>
      </c>
    </row>
    <row r="54" customFormat="false" ht="12.75" hidden="false" customHeight="false" outlineLevel="0" collapsed="false">
      <c r="A54" s="54"/>
      <c r="B54" s="55" t="s">
        <v>25</v>
      </c>
      <c r="C54" s="32"/>
      <c r="D54" s="32"/>
      <c r="E54" s="32"/>
      <c r="F54" s="32"/>
      <c r="G54" s="48"/>
      <c r="H54" s="48"/>
      <c r="I54" s="18"/>
      <c r="J54" s="18"/>
      <c r="K54" s="18"/>
      <c r="L54" s="18" t="n">
        <f aca="false">G54+J54+K54</f>
        <v>0</v>
      </c>
    </row>
    <row r="55" customFormat="false" ht="30" hidden="true" customHeight="false" outlineLevel="0" collapsed="false">
      <c r="A55" s="70" t="s">
        <v>82</v>
      </c>
      <c r="B55" s="71"/>
      <c r="C55" s="32" t="s">
        <v>38</v>
      </c>
      <c r="D55" s="32" t="s">
        <v>27</v>
      </c>
      <c r="E55" s="32" t="s">
        <v>28</v>
      </c>
      <c r="F55" s="32" t="s">
        <v>29</v>
      </c>
      <c r="G55" s="48" t="n">
        <f aca="false">G56+G59</f>
        <v>0</v>
      </c>
      <c r="H55" s="48" t="n">
        <f aca="false">H56+H59</f>
        <v>0</v>
      </c>
      <c r="I55" s="48" t="n">
        <f aca="false">I56+I59</f>
        <v>0</v>
      </c>
      <c r="J55" s="48"/>
      <c r="K55" s="48" t="n">
        <f aca="false">K56+K59</f>
        <v>0</v>
      </c>
      <c r="L55" s="18" t="n">
        <f aca="false">G55+J55+K55</f>
        <v>0</v>
      </c>
    </row>
    <row r="56" customFormat="false" ht="12.75" hidden="true" customHeight="false" outlineLevel="0" collapsed="false">
      <c r="A56" s="50" t="s">
        <v>83</v>
      </c>
      <c r="B56" s="51"/>
      <c r="C56" s="32" t="s">
        <v>38</v>
      </c>
      <c r="D56" s="32" t="s">
        <v>31</v>
      </c>
      <c r="E56" s="32" t="s">
        <v>28</v>
      </c>
      <c r="F56" s="32" t="s">
        <v>29</v>
      </c>
      <c r="G56" s="48" t="n">
        <f aca="false">G57</f>
        <v>0</v>
      </c>
      <c r="H56" s="48" t="n">
        <f aca="false">H57</f>
        <v>0</v>
      </c>
      <c r="I56" s="48" t="n">
        <f aca="false">I57</f>
        <v>0</v>
      </c>
      <c r="J56" s="48"/>
      <c r="K56" s="48" t="n">
        <f aca="false">K57</f>
        <v>0</v>
      </c>
      <c r="L56" s="18" t="n">
        <f aca="false">G56+J56+K56</f>
        <v>0</v>
      </c>
    </row>
    <row r="57" customFormat="false" ht="25.5" hidden="true" customHeight="false" outlineLevel="0" collapsed="false">
      <c r="A57" s="50" t="s">
        <v>88</v>
      </c>
      <c r="B57" s="51"/>
      <c r="C57" s="32" t="s">
        <v>38</v>
      </c>
      <c r="D57" s="32" t="s">
        <v>31</v>
      </c>
      <c r="E57" s="32" t="s">
        <v>89</v>
      </c>
      <c r="F57" s="32" t="s">
        <v>29</v>
      </c>
      <c r="G57" s="48" t="n">
        <f aca="false">G58</f>
        <v>0</v>
      </c>
      <c r="H57" s="48" t="n">
        <f aca="false">H58</f>
        <v>0</v>
      </c>
      <c r="I57" s="48" t="n">
        <f aca="false">I58</f>
        <v>0</v>
      </c>
      <c r="J57" s="48"/>
      <c r="K57" s="48" t="n">
        <f aca="false">K58</f>
        <v>0</v>
      </c>
      <c r="L57" s="18" t="n">
        <f aca="false">G57+J57+K57</f>
        <v>0</v>
      </c>
    </row>
    <row r="58" customFormat="false" ht="38.25" hidden="true" customHeight="false" outlineLevel="0" collapsed="false">
      <c r="A58" s="54" t="s">
        <v>90</v>
      </c>
      <c r="B58" s="55"/>
      <c r="C58" s="32" t="s">
        <v>38</v>
      </c>
      <c r="D58" s="32" t="s">
        <v>31</v>
      </c>
      <c r="E58" s="32" t="s">
        <v>91</v>
      </c>
      <c r="F58" s="32" t="s">
        <v>92</v>
      </c>
      <c r="G58" s="48"/>
      <c r="H58" s="48"/>
      <c r="I58" s="18" t="n">
        <f aca="false">G58+H58</f>
        <v>0</v>
      </c>
      <c r="J58" s="18"/>
      <c r="K58" s="18"/>
      <c r="L58" s="18" t="n">
        <f aca="false">G58+J58+K58</f>
        <v>0</v>
      </c>
    </row>
    <row r="59" customFormat="false" ht="12.75" hidden="true" customHeight="false" outlineLevel="0" collapsed="false">
      <c r="A59" s="52" t="s">
        <v>93</v>
      </c>
      <c r="B59" s="53"/>
      <c r="C59" s="32" t="s">
        <v>38</v>
      </c>
      <c r="D59" s="32" t="s">
        <v>46</v>
      </c>
      <c r="E59" s="32"/>
      <c r="F59" s="32"/>
      <c r="G59" s="48" t="n">
        <f aca="false">G60</f>
        <v>0</v>
      </c>
      <c r="H59" s="48" t="n">
        <f aca="false">H60</f>
        <v>0</v>
      </c>
      <c r="I59" s="48" t="n">
        <f aca="false">I60</f>
        <v>0</v>
      </c>
      <c r="J59" s="48"/>
      <c r="K59" s="48"/>
      <c r="L59" s="18" t="n">
        <f aca="false">G59+J59+K59</f>
        <v>0</v>
      </c>
    </row>
    <row r="60" customFormat="false" ht="12.75" hidden="true" customHeight="false" outlineLevel="0" collapsed="false">
      <c r="A60" s="50" t="s">
        <v>49</v>
      </c>
      <c r="B60" s="51"/>
      <c r="C60" s="32" t="s">
        <v>38</v>
      </c>
      <c r="D60" s="32" t="s">
        <v>46</v>
      </c>
      <c r="E60" s="32" t="s">
        <v>50</v>
      </c>
      <c r="F60" s="32"/>
      <c r="G60" s="48" t="n">
        <f aca="false">G61</f>
        <v>0</v>
      </c>
      <c r="H60" s="48" t="n">
        <f aca="false">H61</f>
        <v>0</v>
      </c>
      <c r="I60" s="48" t="n">
        <f aca="false">I61</f>
        <v>0</v>
      </c>
      <c r="J60" s="48"/>
      <c r="K60" s="48"/>
      <c r="L60" s="18" t="n">
        <f aca="false">G60+J60+K60</f>
        <v>0</v>
      </c>
    </row>
    <row r="61" customFormat="false" ht="25.5" hidden="true" customHeight="false" outlineLevel="0" collapsed="false">
      <c r="A61" s="54" t="s">
        <v>94</v>
      </c>
      <c r="B61" s="55"/>
      <c r="C61" s="32" t="s">
        <v>38</v>
      </c>
      <c r="D61" s="32" t="s">
        <v>46</v>
      </c>
      <c r="E61" s="32" t="s">
        <v>50</v>
      </c>
      <c r="F61" s="32" t="s">
        <v>95</v>
      </c>
      <c r="G61" s="48"/>
      <c r="H61" s="48"/>
      <c r="I61" s="18" t="n">
        <f aca="false">G61+H61</f>
        <v>0</v>
      </c>
      <c r="J61" s="18"/>
      <c r="K61" s="18"/>
      <c r="L61" s="18" t="n">
        <f aca="false">G61+J61+K61</f>
        <v>0</v>
      </c>
    </row>
    <row r="62" s="72" customFormat="true" ht="18" hidden="false" customHeight="true" outlineLevel="0" collapsed="false">
      <c r="A62" s="43" t="s">
        <v>96</v>
      </c>
      <c r="B62" s="15" t="s">
        <v>25</v>
      </c>
      <c r="C62" s="16" t="s">
        <v>31</v>
      </c>
      <c r="D62" s="29" t="s">
        <v>38</v>
      </c>
      <c r="E62" s="29" t="s">
        <v>28</v>
      </c>
      <c r="F62" s="29" t="s">
        <v>29</v>
      </c>
      <c r="G62" s="60" t="s">
        <v>97</v>
      </c>
      <c r="H62" s="18" t="n">
        <f aca="false">H64</f>
        <v>0</v>
      </c>
      <c r="I62" s="18" t="n">
        <f aca="false">I64</f>
        <v>35.4</v>
      </c>
      <c r="J62" s="18" t="n">
        <f aca="false">J64</f>
        <v>0</v>
      </c>
      <c r="K62" s="18" t="s">
        <v>64</v>
      </c>
      <c r="L62" s="18" t="n">
        <v>35.4</v>
      </c>
    </row>
    <row r="63" s="75" customFormat="true" ht="16.15" hidden="true" customHeight="true" outlineLevel="0" collapsed="false">
      <c r="A63" s="27"/>
      <c r="B63" s="28"/>
      <c r="C63" s="73" t="s">
        <v>46</v>
      </c>
      <c r="D63" s="73" t="s">
        <v>48</v>
      </c>
      <c r="E63" s="73" t="s">
        <v>28</v>
      </c>
      <c r="F63" s="73" t="s">
        <v>29</v>
      </c>
      <c r="G63" s="74" t="n">
        <f aca="false">G64+G67</f>
        <v>35.4</v>
      </c>
      <c r="H63" s="74" t="n">
        <f aca="false">H64+H67</f>
        <v>0</v>
      </c>
      <c r="I63" s="74" t="n">
        <f aca="false">I64+I67</f>
        <v>35.4</v>
      </c>
      <c r="J63" s="74"/>
      <c r="K63" s="74" t="e">
        <f aca="false">K64+K67</f>
        <v>#VALUE!</v>
      </c>
      <c r="L63" s="18" t="e">
        <f aca="false">G63+J63+K63</f>
        <v>#VALUE!</v>
      </c>
    </row>
    <row r="64" s="75" customFormat="true" ht="57" hidden="false" customHeight="true" outlineLevel="0" collapsed="false">
      <c r="A64" s="27" t="s">
        <v>32</v>
      </c>
      <c r="B64" s="28" t="s">
        <v>25</v>
      </c>
      <c r="C64" s="73" t="s">
        <v>31</v>
      </c>
      <c r="D64" s="73" t="s">
        <v>38</v>
      </c>
      <c r="E64" s="73" t="s">
        <v>42</v>
      </c>
      <c r="F64" s="73" t="s">
        <v>29</v>
      </c>
      <c r="G64" s="74" t="n">
        <v>35.4</v>
      </c>
      <c r="H64" s="74" t="n">
        <f aca="false">H65</f>
        <v>0</v>
      </c>
      <c r="I64" s="74" t="n">
        <f aca="false">I65</f>
        <v>35.4</v>
      </c>
      <c r="J64" s="74"/>
      <c r="K64" s="74" t="s">
        <v>64</v>
      </c>
      <c r="L64" s="60" t="s">
        <v>97</v>
      </c>
    </row>
    <row r="65" s="76" customFormat="true" ht="33.75" hidden="false" customHeight="true" outlineLevel="0" collapsed="false">
      <c r="A65" s="46" t="s">
        <v>98</v>
      </c>
      <c r="B65" s="47" t="s">
        <v>25</v>
      </c>
      <c r="C65" s="73" t="s">
        <v>31</v>
      </c>
      <c r="D65" s="73" t="s">
        <v>38</v>
      </c>
      <c r="E65" s="73" t="s">
        <v>99</v>
      </c>
      <c r="F65" s="73" t="s">
        <v>29</v>
      </c>
      <c r="G65" s="42" t="n">
        <v>35.4</v>
      </c>
      <c r="H65" s="42"/>
      <c r="I65" s="18" t="n">
        <f aca="false">G65+H65</f>
        <v>35.4</v>
      </c>
      <c r="J65" s="18"/>
      <c r="K65" s="18" t="s">
        <v>64</v>
      </c>
      <c r="L65" s="60" t="s">
        <v>97</v>
      </c>
    </row>
    <row r="66" s="75" customFormat="true" ht="25.9" hidden="true" customHeight="true" outlineLevel="0" collapsed="false">
      <c r="A66" s="30" t="s">
        <v>100</v>
      </c>
      <c r="B66" s="31"/>
      <c r="C66" s="73" t="s">
        <v>46</v>
      </c>
      <c r="D66" s="73" t="s">
        <v>48</v>
      </c>
      <c r="E66" s="73" t="s">
        <v>101</v>
      </c>
      <c r="F66" s="73" t="s">
        <v>102</v>
      </c>
      <c r="G66" s="74"/>
      <c r="H66" s="74"/>
      <c r="I66" s="18" t="n">
        <f aca="false">G66+H66</f>
        <v>0</v>
      </c>
      <c r="J66" s="18"/>
      <c r="K66" s="18"/>
      <c r="L66" s="18" t="n">
        <f aca="false">G66+J66+K66</f>
        <v>0</v>
      </c>
    </row>
    <row r="67" s="75" customFormat="true" ht="16.9" hidden="true" customHeight="true" outlineLevel="0" collapsed="false">
      <c r="A67" s="37" t="s">
        <v>103</v>
      </c>
      <c r="B67" s="38"/>
      <c r="C67" s="73" t="s">
        <v>46</v>
      </c>
      <c r="D67" s="73" t="s">
        <v>48</v>
      </c>
      <c r="E67" s="73" t="s">
        <v>104</v>
      </c>
      <c r="F67" s="73" t="s">
        <v>29</v>
      </c>
      <c r="G67" s="74" t="n">
        <f aca="false">G68</f>
        <v>0</v>
      </c>
      <c r="H67" s="74"/>
      <c r="I67" s="18" t="n">
        <f aca="false">G67+H67</f>
        <v>0</v>
      </c>
      <c r="J67" s="18"/>
      <c r="K67" s="18"/>
      <c r="L67" s="18" t="n">
        <f aca="false">G67+J67+K67</f>
        <v>0</v>
      </c>
    </row>
    <row r="68" s="75" customFormat="true" ht="26.45" hidden="true" customHeight="true" outlineLevel="0" collapsed="false">
      <c r="A68" s="54" t="s">
        <v>100</v>
      </c>
      <c r="B68" s="55"/>
      <c r="C68" s="77" t="s">
        <v>46</v>
      </c>
      <c r="D68" s="77" t="s">
        <v>48</v>
      </c>
      <c r="E68" s="77" t="n">
        <v>2600000</v>
      </c>
      <c r="F68" s="77" t="s">
        <v>102</v>
      </c>
      <c r="G68" s="48"/>
      <c r="H68" s="48"/>
      <c r="I68" s="18" t="n">
        <f aca="false">G68+H68</f>
        <v>0</v>
      </c>
      <c r="J68" s="18"/>
      <c r="K68" s="18"/>
      <c r="L68" s="18" t="n">
        <f aca="false">G68+J68+K68</f>
        <v>0</v>
      </c>
    </row>
    <row r="69" s="75" customFormat="true" ht="26.45" hidden="true" customHeight="true" outlineLevel="0" collapsed="false">
      <c r="A69" s="37" t="s">
        <v>105</v>
      </c>
      <c r="B69" s="38"/>
      <c r="C69" s="77" t="s">
        <v>46</v>
      </c>
      <c r="D69" s="77" t="s">
        <v>106</v>
      </c>
      <c r="E69" s="77"/>
      <c r="F69" s="77"/>
      <c r="G69" s="48" t="n">
        <f aca="false">G70+G72</f>
        <v>0</v>
      </c>
      <c r="H69" s="48"/>
      <c r="I69" s="18" t="n">
        <f aca="false">G69+H69</f>
        <v>0</v>
      </c>
      <c r="J69" s="18"/>
      <c r="K69" s="18"/>
      <c r="L69" s="18" t="n">
        <f aca="false">G69+J69+K69</f>
        <v>0</v>
      </c>
    </row>
    <row r="70" s="75" customFormat="true" ht="15.75" hidden="true" customHeight="true" outlineLevel="0" collapsed="false">
      <c r="A70" s="27" t="s">
        <v>107</v>
      </c>
      <c r="B70" s="28"/>
      <c r="C70" s="77" t="s">
        <v>46</v>
      </c>
      <c r="D70" s="77" t="s">
        <v>106</v>
      </c>
      <c r="E70" s="77" t="s">
        <v>101</v>
      </c>
      <c r="F70" s="77" t="n">
        <v>0</v>
      </c>
      <c r="G70" s="48" t="n">
        <f aca="false">G71</f>
        <v>0</v>
      </c>
      <c r="H70" s="48"/>
      <c r="I70" s="18" t="n">
        <f aca="false">G70+H70</f>
        <v>0</v>
      </c>
      <c r="J70" s="18"/>
      <c r="K70" s="18"/>
      <c r="L70" s="18" t="n">
        <f aca="false">G70+J70+K70</f>
        <v>0</v>
      </c>
    </row>
    <row r="71" s="75" customFormat="true" ht="12.75" hidden="true" customHeight="false" outlineLevel="0" collapsed="false">
      <c r="A71" s="54" t="s">
        <v>108</v>
      </c>
      <c r="B71" s="55"/>
      <c r="C71" s="32" t="s">
        <v>46</v>
      </c>
      <c r="D71" s="32" t="s">
        <v>106</v>
      </c>
      <c r="E71" s="32" t="s">
        <v>101</v>
      </c>
      <c r="F71" s="32" t="s">
        <v>109</v>
      </c>
      <c r="G71" s="48"/>
      <c r="H71" s="48"/>
      <c r="I71" s="18" t="n">
        <f aca="false">G71+H71</f>
        <v>0</v>
      </c>
      <c r="J71" s="18"/>
      <c r="K71" s="18"/>
      <c r="L71" s="18" t="n">
        <f aca="false">G71+J71+K71</f>
        <v>0</v>
      </c>
    </row>
    <row r="72" s="75" customFormat="true" ht="28.5" hidden="true" customHeight="false" outlineLevel="0" collapsed="false">
      <c r="A72" s="37" t="s">
        <v>110</v>
      </c>
      <c r="B72" s="38"/>
      <c r="C72" s="32" t="s">
        <v>46</v>
      </c>
      <c r="D72" s="32" t="s">
        <v>106</v>
      </c>
      <c r="E72" s="32" t="s">
        <v>111</v>
      </c>
      <c r="F72" s="32" t="s">
        <v>29</v>
      </c>
      <c r="G72" s="48" t="n">
        <f aca="false">G73+G74</f>
        <v>0</v>
      </c>
      <c r="H72" s="48"/>
      <c r="I72" s="18" t="n">
        <f aca="false">G72+H72</f>
        <v>0</v>
      </c>
      <c r="J72" s="18"/>
      <c r="K72" s="18"/>
      <c r="L72" s="18" t="n">
        <f aca="false">G72+J72+K72</f>
        <v>0</v>
      </c>
    </row>
    <row r="73" s="75" customFormat="true" ht="12.75" hidden="true" customHeight="false" outlineLevel="0" collapsed="false">
      <c r="A73" s="54" t="s">
        <v>80</v>
      </c>
      <c r="B73" s="55"/>
      <c r="C73" s="32" t="s">
        <v>46</v>
      </c>
      <c r="D73" s="32" t="s">
        <v>106</v>
      </c>
      <c r="E73" s="32" t="s">
        <v>111</v>
      </c>
      <c r="F73" s="32" t="s">
        <v>112</v>
      </c>
      <c r="G73" s="48"/>
      <c r="H73" s="48"/>
      <c r="I73" s="18" t="n">
        <f aca="false">G73+H73</f>
        <v>0</v>
      </c>
      <c r="J73" s="18"/>
      <c r="K73" s="18"/>
      <c r="L73" s="18" t="n">
        <f aca="false">G73+J73+K73</f>
        <v>0</v>
      </c>
    </row>
    <row r="74" s="75" customFormat="true" ht="25.5" hidden="true" customHeight="false" outlineLevel="0" collapsed="false">
      <c r="A74" s="54" t="s">
        <v>113</v>
      </c>
      <c r="B74" s="55"/>
      <c r="C74" s="32" t="s">
        <v>46</v>
      </c>
      <c r="D74" s="32" t="s">
        <v>106</v>
      </c>
      <c r="E74" s="32" t="s">
        <v>111</v>
      </c>
      <c r="F74" s="32" t="s">
        <v>114</v>
      </c>
      <c r="G74" s="48"/>
      <c r="H74" s="48"/>
      <c r="I74" s="18" t="n">
        <f aca="false">G74+H74</f>
        <v>0</v>
      </c>
      <c r="J74" s="18"/>
      <c r="K74" s="18"/>
      <c r="L74" s="18" t="n">
        <f aca="false">G74+J74+K74</f>
        <v>0</v>
      </c>
    </row>
    <row r="75" s="75" customFormat="true" ht="26.25" hidden="true" customHeight="true" outlineLevel="0" collapsed="false">
      <c r="A75" s="52" t="s">
        <v>105</v>
      </c>
      <c r="B75" s="53"/>
      <c r="C75" s="32" t="s">
        <v>46</v>
      </c>
      <c r="D75" s="32" t="s">
        <v>106</v>
      </c>
      <c r="E75" s="32"/>
      <c r="F75" s="32"/>
      <c r="G75" s="48" t="n">
        <f aca="false">G76</f>
        <v>0</v>
      </c>
      <c r="H75" s="48" t="n">
        <f aca="false">H76</f>
        <v>0</v>
      </c>
      <c r="I75" s="48" t="n">
        <f aca="false">I76</f>
        <v>0</v>
      </c>
      <c r="J75" s="48"/>
      <c r="K75" s="48"/>
      <c r="L75" s="18" t="n">
        <f aca="false">G75+J75+K75</f>
        <v>0</v>
      </c>
    </row>
    <row r="76" s="75" customFormat="true" ht="25.5" hidden="true" customHeight="false" outlineLevel="0" collapsed="false">
      <c r="A76" s="50" t="s">
        <v>110</v>
      </c>
      <c r="B76" s="51"/>
      <c r="C76" s="32" t="s">
        <v>46</v>
      </c>
      <c r="D76" s="32" t="s">
        <v>106</v>
      </c>
      <c r="E76" s="32" t="s">
        <v>111</v>
      </c>
      <c r="F76" s="32"/>
      <c r="G76" s="48" t="n">
        <f aca="false">G77</f>
        <v>0</v>
      </c>
      <c r="H76" s="48" t="n">
        <f aca="false">H77</f>
        <v>0</v>
      </c>
      <c r="I76" s="18" t="n">
        <f aca="false">G76+H76</f>
        <v>0</v>
      </c>
      <c r="J76" s="18"/>
      <c r="K76" s="18"/>
      <c r="L76" s="18" t="n">
        <f aca="false">G76+J76+K76</f>
        <v>0</v>
      </c>
    </row>
    <row r="77" s="75" customFormat="true" ht="12.75" hidden="true" customHeight="false" outlineLevel="0" collapsed="false">
      <c r="A77" s="54" t="s">
        <v>80</v>
      </c>
      <c r="B77" s="55"/>
      <c r="C77" s="32" t="s">
        <v>46</v>
      </c>
      <c r="D77" s="32" t="s">
        <v>106</v>
      </c>
      <c r="E77" s="32" t="s">
        <v>111</v>
      </c>
      <c r="F77" s="32" t="s">
        <v>112</v>
      </c>
      <c r="G77" s="48"/>
      <c r="H77" s="48"/>
      <c r="I77" s="18" t="n">
        <f aca="false">G77+H77</f>
        <v>0</v>
      </c>
      <c r="J77" s="18"/>
      <c r="K77" s="18"/>
      <c r="L77" s="18" t="n">
        <f aca="false">G77+J77+K77</f>
        <v>0</v>
      </c>
    </row>
    <row r="78" s="75" customFormat="true" ht="12.75" hidden="true" customHeight="false" outlineLevel="0" collapsed="false">
      <c r="A78" s="54"/>
      <c r="B78" s="55"/>
      <c r="C78" s="32"/>
      <c r="D78" s="32"/>
      <c r="E78" s="32"/>
      <c r="F78" s="32"/>
      <c r="G78" s="48"/>
      <c r="H78" s="48"/>
      <c r="I78" s="18"/>
      <c r="J78" s="18"/>
      <c r="K78" s="18"/>
      <c r="L78" s="18" t="n">
        <f aca="false">G78+J78+K78</f>
        <v>0</v>
      </c>
    </row>
    <row r="79" s="75" customFormat="true" ht="25.5" hidden="false" customHeight="false" outlineLevel="0" collapsed="false">
      <c r="A79" s="54" t="s">
        <v>44</v>
      </c>
      <c r="B79" s="55" t="s">
        <v>25</v>
      </c>
      <c r="C79" s="32" t="s">
        <v>31</v>
      </c>
      <c r="D79" s="32" t="s">
        <v>38</v>
      </c>
      <c r="E79" s="32" t="s">
        <v>99</v>
      </c>
      <c r="F79" s="32" t="s">
        <v>36</v>
      </c>
      <c r="G79" s="48" t="n">
        <v>35.4</v>
      </c>
      <c r="H79" s="48"/>
      <c r="I79" s="18"/>
      <c r="J79" s="18"/>
      <c r="K79" s="18" t="s">
        <v>64</v>
      </c>
      <c r="L79" s="60" t="s">
        <v>97</v>
      </c>
    </row>
    <row r="80" s="79" customFormat="true" ht="15" hidden="true" customHeight="false" outlineLevel="0" collapsed="false">
      <c r="A80" s="37" t="s">
        <v>115</v>
      </c>
      <c r="B80" s="38"/>
      <c r="C80" s="59" t="s">
        <v>46</v>
      </c>
      <c r="D80" s="59" t="s">
        <v>116</v>
      </c>
      <c r="E80" s="59" t="s">
        <v>28</v>
      </c>
      <c r="F80" s="59" t="s">
        <v>29</v>
      </c>
      <c r="G80" s="57"/>
      <c r="H80" s="57"/>
      <c r="I80" s="78"/>
      <c r="J80" s="78"/>
      <c r="K80" s="78"/>
      <c r="L80" s="18" t="n">
        <f aca="false">G80+J80+K80</f>
        <v>0</v>
      </c>
    </row>
    <row r="81" s="75" customFormat="true" ht="12.75" hidden="true" customHeight="false" outlineLevel="0" collapsed="false">
      <c r="A81" s="54" t="s">
        <v>117</v>
      </c>
      <c r="B81" s="55"/>
      <c r="C81" s="32" t="s">
        <v>46</v>
      </c>
      <c r="D81" s="32" t="s">
        <v>116</v>
      </c>
      <c r="E81" s="32" t="s">
        <v>118</v>
      </c>
      <c r="F81" s="32" t="s">
        <v>29</v>
      </c>
      <c r="G81" s="48" t="n">
        <f aca="false">G82</f>
        <v>0</v>
      </c>
      <c r="H81" s="48"/>
      <c r="I81" s="18"/>
      <c r="J81" s="18"/>
      <c r="K81" s="18"/>
      <c r="L81" s="18" t="n">
        <f aca="false">G81+J81+K81</f>
        <v>0</v>
      </c>
    </row>
    <row r="82" s="75" customFormat="true" ht="25.5" hidden="true" customHeight="false" outlineLevel="0" collapsed="false">
      <c r="A82" s="54" t="s">
        <v>119</v>
      </c>
      <c r="B82" s="55"/>
      <c r="C82" s="32" t="s">
        <v>46</v>
      </c>
      <c r="D82" s="32" t="s">
        <v>116</v>
      </c>
      <c r="E82" s="32" t="s">
        <v>120</v>
      </c>
      <c r="F82" s="32" t="s">
        <v>29</v>
      </c>
      <c r="G82" s="48" t="n">
        <f aca="false">G83</f>
        <v>0</v>
      </c>
      <c r="H82" s="48"/>
      <c r="I82" s="18"/>
      <c r="J82" s="18"/>
      <c r="K82" s="18"/>
      <c r="L82" s="18" t="n">
        <f aca="false">G82+J82+K82</f>
        <v>0</v>
      </c>
    </row>
    <row r="83" s="75" customFormat="true" ht="12.75" hidden="true" customHeight="false" outlineLevel="0" collapsed="false">
      <c r="A83" s="54" t="s">
        <v>121</v>
      </c>
      <c r="B83" s="55"/>
      <c r="C83" s="32" t="s">
        <v>122</v>
      </c>
      <c r="D83" s="32" t="s">
        <v>116</v>
      </c>
      <c r="E83" s="32" t="s">
        <v>120</v>
      </c>
      <c r="F83" s="32" t="s">
        <v>123</v>
      </c>
      <c r="G83" s="48"/>
      <c r="H83" s="48"/>
      <c r="I83" s="18"/>
      <c r="J83" s="18"/>
      <c r="K83" s="18"/>
      <c r="L83" s="18" t="n">
        <f aca="false">G83+J83+K83</f>
        <v>0</v>
      </c>
    </row>
    <row r="84" s="79" customFormat="true" ht="25.5" hidden="true" customHeight="true" outlineLevel="0" collapsed="false">
      <c r="A84" s="37" t="s">
        <v>105</v>
      </c>
      <c r="B84" s="38"/>
      <c r="C84" s="59" t="s">
        <v>46</v>
      </c>
      <c r="D84" s="59" t="s">
        <v>63</v>
      </c>
      <c r="E84" s="59" t="s">
        <v>28</v>
      </c>
      <c r="F84" s="59" t="s">
        <v>29</v>
      </c>
      <c r="G84" s="57" t="n">
        <f aca="false">G85</f>
        <v>0</v>
      </c>
      <c r="H84" s="57" t="n">
        <f aca="false">H85</f>
        <v>0</v>
      </c>
      <c r="I84" s="57" t="n">
        <f aca="false">I85</f>
        <v>0</v>
      </c>
      <c r="J84" s="57"/>
      <c r="K84" s="57" t="n">
        <f aca="false">K85</f>
        <v>0</v>
      </c>
      <c r="L84" s="18" t="n">
        <f aca="false">G84+J84+K84</f>
        <v>0</v>
      </c>
    </row>
    <row r="85" s="75" customFormat="true" ht="51" hidden="true" customHeight="false" outlineLevel="0" collapsed="false">
      <c r="A85" s="54" t="s">
        <v>32</v>
      </c>
      <c r="B85" s="55"/>
      <c r="C85" s="32" t="s">
        <v>46</v>
      </c>
      <c r="D85" s="32" t="s">
        <v>63</v>
      </c>
      <c r="E85" s="32" t="s">
        <v>33</v>
      </c>
      <c r="F85" s="32" t="s">
        <v>29</v>
      </c>
      <c r="G85" s="48" t="n">
        <f aca="false">G86</f>
        <v>0</v>
      </c>
      <c r="H85" s="48"/>
      <c r="I85" s="18"/>
      <c r="J85" s="18"/>
      <c r="K85" s="18"/>
      <c r="L85" s="18" t="n">
        <f aca="false">G85+J85+K85</f>
        <v>0</v>
      </c>
    </row>
    <row r="86" s="75" customFormat="true" ht="16.5" hidden="true" customHeight="true" outlineLevel="0" collapsed="false">
      <c r="A86" s="54" t="s">
        <v>39</v>
      </c>
      <c r="B86" s="55"/>
      <c r="C86" s="32" t="s">
        <v>46</v>
      </c>
      <c r="D86" s="32" t="s">
        <v>63</v>
      </c>
      <c r="E86" s="32" t="s">
        <v>40</v>
      </c>
      <c r="F86" s="32" t="s">
        <v>29</v>
      </c>
      <c r="G86" s="48" t="n">
        <f aca="false">G87</f>
        <v>0</v>
      </c>
      <c r="H86" s="48"/>
      <c r="I86" s="18"/>
      <c r="J86" s="18"/>
      <c r="K86" s="18"/>
      <c r="L86" s="18" t="n">
        <f aca="false">G86+J86+K86</f>
        <v>0</v>
      </c>
    </row>
    <row r="87" s="75" customFormat="true" ht="26.25" hidden="true" customHeight="true" outlineLevel="0" collapsed="false">
      <c r="A87" s="54" t="s">
        <v>44</v>
      </c>
      <c r="B87" s="55"/>
      <c r="C87" s="32" t="s">
        <v>46</v>
      </c>
      <c r="D87" s="32" t="s">
        <v>63</v>
      </c>
      <c r="E87" s="32" t="s">
        <v>40</v>
      </c>
      <c r="F87" s="32" t="s">
        <v>36</v>
      </c>
      <c r="G87" s="48"/>
      <c r="H87" s="48"/>
      <c r="I87" s="18"/>
      <c r="J87" s="18"/>
      <c r="K87" s="18"/>
      <c r="L87" s="18" t="n">
        <f aca="false">G87+J87+K87</f>
        <v>0</v>
      </c>
    </row>
    <row r="88" s="75" customFormat="true" ht="26.25" hidden="false" customHeight="true" outlineLevel="0" collapsed="false">
      <c r="A88" s="54" t="s">
        <v>124</v>
      </c>
      <c r="B88" s="55" t="s">
        <v>25</v>
      </c>
      <c r="C88" s="32" t="s">
        <v>46</v>
      </c>
      <c r="D88" s="32" t="s">
        <v>125</v>
      </c>
      <c r="E88" s="32" t="s">
        <v>126</v>
      </c>
      <c r="F88" s="32" t="s">
        <v>29</v>
      </c>
      <c r="G88" s="48" t="n">
        <v>10</v>
      </c>
      <c r="H88" s="48"/>
      <c r="I88" s="18"/>
      <c r="J88" s="18"/>
      <c r="K88" s="18"/>
      <c r="L88" s="18" t="n">
        <v>10</v>
      </c>
    </row>
    <row r="89" s="75" customFormat="true" ht="26.25" hidden="false" customHeight="true" outlineLevel="0" collapsed="false">
      <c r="A89" s="54" t="s">
        <v>124</v>
      </c>
      <c r="B89" s="55" t="s">
        <v>25</v>
      </c>
      <c r="C89" s="32" t="s">
        <v>46</v>
      </c>
      <c r="D89" s="32" t="s">
        <v>125</v>
      </c>
      <c r="E89" s="32" t="s">
        <v>127</v>
      </c>
      <c r="F89" s="32" t="s">
        <v>29</v>
      </c>
      <c r="G89" s="48" t="n">
        <v>10</v>
      </c>
      <c r="H89" s="48"/>
      <c r="I89" s="18"/>
      <c r="J89" s="18"/>
      <c r="K89" s="18"/>
      <c r="L89" s="18" t="n">
        <v>10</v>
      </c>
    </row>
    <row r="90" s="75" customFormat="true" ht="26.25" hidden="false" customHeight="true" outlineLevel="0" collapsed="false">
      <c r="A90" s="54" t="s">
        <v>128</v>
      </c>
      <c r="B90" s="55" t="s">
        <v>25</v>
      </c>
      <c r="C90" s="32" t="s">
        <v>46</v>
      </c>
      <c r="D90" s="32" t="s">
        <v>125</v>
      </c>
      <c r="E90" s="32" t="s">
        <v>129</v>
      </c>
      <c r="F90" s="32" t="s">
        <v>29</v>
      </c>
      <c r="G90" s="48" t="n">
        <v>10</v>
      </c>
      <c r="H90" s="48"/>
      <c r="I90" s="18"/>
      <c r="J90" s="18"/>
      <c r="K90" s="18"/>
      <c r="L90" s="18" t="n">
        <v>10</v>
      </c>
    </row>
    <row r="91" s="75" customFormat="true" ht="26.25" hidden="false" customHeight="true" outlineLevel="0" collapsed="false">
      <c r="A91" s="54" t="s">
        <v>44</v>
      </c>
      <c r="B91" s="55" t="s">
        <v>25</v>
      </c>
      <c r="C91" s="32" t="s">
        <v>46</v>
      </c>
      <c r="D91" s="32" t="s">
        <v>125</v>
      </c>
      <c r="E91" s="32" t="s">
        <v>129</v>
      </c>
      <c r="F91" s="32" t="s">
        <v>36</v>
      </c>
      <c r="G91" s="48" t="n">
        <v>10</v>
      </c>
      <c r="H91" s="48"/>
      <c r="I91" s="18"/>
      <c r="J91" s="18"/>
      <c r="K91" s="18"/>
      <c r="L91" s="18" t="n">
        <v>10</v>
      </c>
    </row>
    <row r="92" s="72" customFormat="true" ht="14.25" hidden="false" customHeight="true" outlineLevel="0" collapsed="false">
      <c r="A92" s="43" t="s">
        <v>130</v>
      </c>
      <c r="B92" s="15" t="s">
        <v>25</v>
      </c>
      <c r="C92" s="16" t="s">
        <v>48</v>
      </c>
      <c r="D92" s="60" t="s">
        <v>131</v>
      </c>
      <c r="E92" s="60" t="s">
        <v>28</v>
      </c>
      <c r="F92" s="29" t="s">
        <v>29</v>
      </c>
      <c r="G92" s="18" t="n">
        <v>52</v>
      </c>
      <c r="H92" s="18" t="e">
        <f aca="false">#REF!+H99</f>
        <v>#REF!</v>
      </c>
      <c r="I92" s="18" t="e">
        <f aca="false">#REF!+I99</f>
        <v>#REF!</v>
      </c>
      <c r="J92" s="18" t="e">
        <f aca="false">#REF!+J99</f>
        <v>#REF!</v>
      </c>
      <c r="K92" s="60" t="s">
        <v>64</v>
      </c>
      <c r="L92" s="18" t="n">
        <v>52</v>
      </c>
    </row>
    <row r="93" s="72" customFormat="true" ht="14.25" hidden="false" customHeight="true" outlineLevel="0" collapsed="false">
      <c r="A93" s="46" t="s">
        <v>132</v>
      </c>
      <c r="B93" s="47" t="s">
        <v>25</v>
      </c>
      <c r="C93" s="59" t="s">
        <v>48</v>
      </c>
      <c r="D93" s="80" t="s">
        <v>31</v>
      </c>
      <c r="E93" s="80" t="s">
        <v>133</v>
      </c>
      <c r="F93" s="40" t="s">
        <v>36</v>
      </c>
      <c r="G93" s="42" t="n">
        <v>15</v>
      </c>
      <c r="H93" s="42" t="e">
        <f aca="false">#REF!+#REF!</f>
        <v>#REF!</v>
      </c>
      <c r="I93" s="42" t="e">
        <f aca="false">#REF!+#REF!</f>
        <v>#REF!</v>
      </c>
      <c r="J93" s="42"/>
      <c r="K93" s="42" t="s">
        <v>64</v>
      </c>
      <c r="L93" s="60" t="s">
        <v>134</v>
      </c>
    </row>
    <row r="94" s="72" customFormat="true" ht="14.25" hidden="true" customHeight="true" outlineLevel="0" collapsed="false">
      <c r="A94" s="37"/>
      <c r="B94" s="38"/>
      <c r="C94" s="59"/>
      <c r="D94" s="80"/>
      <c r="E94" s="80"/>
      <c r="F94" s="40"/>
      <c r="G94" s="42"/>
      <c r="H94" s="42"/>
      <c r="I94" s="42"/>
      <c r="J94" s="42"/>
      <c r="K94" s="42"/>
      <c r="L94" s="18" t="n">
        <f aca="false">G94+J94+K94</f>
        <v>0</v>
      </c>
    </row>
    <row r="95" s="72" customFormat="true" ht="31.5" hidden="true" customHeight="true" outlineLevel="0" collapsed="false">
      <c r="A95" s="37"/>
      <c r="B95" s="38"/>
      <c r="C95" s="59"/>
      <c r="D95" s="80"/>
      <c r="E95" s="80"/>
      <c r="F95" s="40"/>
      <c r="G95" s="42"/>
      <c r="H95" s="42"/>
      <c r="I95" s="42"/>
      <c r="J95" s="42"/>
      <c r="K95" s="42"/>
      <c r="L95" s="18" t="n">
        <f aca="false">G95+J95+K95</f>
        <v>0</v>
      </c>
    </row>
    <row r="96" s="72" customFormat="true" ht="18" hidden="true" customHeight="true" outlineLevel="0" collapsed="false">
      <c r="A96" s="37"/>
      <c r="B96" s="38"/>
      <c r="C96" s="59"/>
      <c r="D96" s="80"/>
      <c r="E96" s="80"/>
      <c r="F96" s="40"/>
      <c r="G96" s="42"/>
      <c r="H96" s="42"/>
      <c r="I96" s="42"/>
      <c r="J96" s="42"/>
      <c r="K96" s="42"/>
      <c r="L96" s="18" t="n">
        <f aca="false">G96+J96+K96</f>
        <v>0</v>
      </c>
    </row>
    <row r="97" s="84" customFormat="true" ht="32.25" hidden="true" customHeight="true" outlineLevel="0" collapsed="false">
      <c r="A97" s="61"/>
      <c r="B97" s="62"/>
      <c r="C97" s="66"/>
      <c r="D97" s="81"/>
      <c r="E97" s="81"/>
      <c r="F97" s="82"/>
      <c r="G97" s="83"/>
      <c r="H97" s="83"/>
      <c r="I97" s="83"/>
      <c r="J97" s="83"/>
      <c r="K97" s="83"/>
      <c r="L97" s="18" t="n">
        <f aca="false">G97+J97+K97</f>
        <v>0</v>
      </c>
    </row>
    <row r="98" s="72" customFormat="true" ht="16.5" hidden="true" customHeight="true" outlineLevel="0" collapsed="false">
      <c r="A98" s="54"/>
      <c r="B98" s="55"/>
      <c r="C98" s="59"/>
      <c r="D98" s="80"/>
      <c r="E98" s="80"/>
      <c r="F98" s="40"/>
      <c r="G98" s="42"/>
      <c r="H98" s="42"/>
      <c r="I98" s="18"/>
      <c r="J98" s="18"/>
      <c r="K98" s="18"/>
      <c r="L98" s="18" t="n">
        <f aca="false">G98+J98+K98</f>
        <v>0</v>
      </c>
    </row>
    <row r="99" s="72" customFormat="true" ht="16.5" hidden="false" customHeight="true" outlineLevel="0" collapsed="false">
      <c r="A99" s="54" t="s">
        <v>135</v>
      </c>
      <c r="B99" s="55" t="s">
        <v>25</v>
      </c>
      <c r="C99" s="59" t="s">
        <v>48</v>
      </c>
      <c r="D99" s="80" t="s">
        <v>38</v>
      </c>
      <c r="E99" s="80"/>
      <c r="F99" s="40"/>
      <c r="G99" s="42" t="n">
        <v>37</v>
      </c>
      <c r="H99" s="42" t="e">
        <f aca="false">#REF!</f>
        <v>#REF!</v>
      </c>
      <c r="I99" s="42" t="e">
        <f aca="false">#REF!</f>
        <v>#REF!</v>
      </c>
      <c r="J99" s="42" t="e">
        <f aca="false">#REF!</f>
        <v>#REF!</v>
      </c>
      <c r="K99" s="42" t="s">
        <v>64</v>
      </c>
      <c r="L99" s="60" t="s">
        <v>136</v>
      </c>
    </row>
    <row r="100" s="72" customFormat="true" ht="16.5" hidden="false" customHeight="true" outlineLevel="0" collapsed="false">
      <c r="A100" s="54" t="s">
        <v>137</v>
      </c>
      <c r="B100" s="55" t="s">
        <v>25</v>
      </c>
      <c r="C100" s="59" t="s">
        <v>48</v>
      </c>
      <c r="D100" s="80" t="s">
        <v>38</v>
      </c>
      <c r="E100" s="80" t="s">
        <v>138</v>
      </c>
      <c r="F100" s="40" t="s">
        <v>29</v>
      </c>
      <c r="G100" s="42" t="s">
        <v>139</v>
      </c>
      <c r="H100" s="42"/>
      <c r="I100" s="18"/>
      <c r="J100" s="18"/>
      <c r="K100" s="18" t="s">
        <v>64</v>
      </c>
      <c r="L100" s="18" t="n">
        <v>12</v>
      </c>
    </row>
    <row r="101" s="72" customFormat="true" ht="25.5" hidden="false" customHeight="true" outlineLevel="0" collapsed="false">
      <c r="A101" s="54" t="s">
        <v>44</v>
      </c>
      <c r="B101" s="55" t="s">
        <v>25</v>
      </c>
      <c r="C101" s="59" t="s">
        <v>48</v>
      </c>
      <c r="D101" s="80" t="s">
        <v>38</v>
      </c>
      <c r="E101" s="80" t="s">
        <v>138</v>
      </c>
      <c r="F101" s="40" t="s">
        <v>36</v>
      </c>
      <c r="G101" s="42" t="s">
        <v>139</v>
      </c>
      <c r="H101" s="42"/>
      <c r="I101" s="18"/>
      <c r="J101" s="18"/>
      <c r="K101" s="18" t="s">
        <v>64</v>
      </c>
      <c r="L101" s="18" t="n">
        <v>12</v>
      </c>
    </row>
    <row r="102" s="72" customFormat="true" ht="38.25" hidden="false" customHeight="false" outlineLevel="0" collapsed="false">
      <c r="A102" s="54" t="s">
        <v>140</v>
      </c>
      <c r="B102" s="55" t="s">
        <v>25</v>
      </c>
      <c r="C102" s="59" t="s">
        <v>48</v>
      </c>
      <c r="D102" s="80" t="s">
        <v>38</v>
      </c>
      <c r="E102" s="80" t="s">
        <v>141</v>
      </c>
      <c r="F102" s="40" t="s">
        <v>29</v>
      </c>
      <c r="G102" s="42" t="n">
        <v>15</v>
      </c>
      <c r="H102" s="42" t="n">
        <f aca="false">H103</f>
        <v>0</v>
      </c>
      <c r="I102" s="42" t="n">
        <f aca="false">I103</f>
        <v>0</v>
      </c>
      <c r="J102" s="42" t="n">
        <f aca="false">J103</f>
        <v>0</v>
      </c>
      <c r="K102" s="42" t="s">
        <v>64</v>
      </c>
      <c r="L102" s="60" t="s">
        <v>134</v>
      </c>
    </row>
    <row r="103" s="72" customFormat="true" ht="25.5" hidden="false" customHeight="false" outlineLevel="0" collapsed="false">
      <c r="A103" s="54" t="s">
        <v>44</v>
      </c>
      <c r="B103" s="55" t="s">
        <v>25</v>
      </c>
      <c r="C103" s="59" t="s">
        <v>48</v>
      </c>
      <c r="D103" s="80" t="s">
        <v>38</v>
      </c>
      <c r="E103" s="80" t="s">
        <v>141</v>
      </c>
      <c r="F103" s="40" t="s">
        <v>36</v>
      </c>
      <c r="G103" s="42" t="n">
        <v>15</v>
      </c>
      <c r="H103" s="42"/>
      <c r="I103" s="18"/>
      <c r="J103" s="18"/>
      <c r="K103" s="18" t="s">
        <v>64</v>
      </c>
      <c r="L103" s="60" t="s">
        <v>134</v>
      </c>
    </row>
    <row r="104" s="72" customFormat="true" ht="16.5" hidden="false" customHeight="true" outlineLevel="0" collapsed="false">
      <c r="A104" s="54" t="s">
        <v>142</v>
      </c>
      <c r="B104" s="55" t="s">
        <v>25</v>
      </c>
      <c r="C104" s="59" t="s">
        <v>48</v>
      </c>
      <c r="D104" s="80" t="s">
        <v>38</v>
      </c>
      <c r="E104" s="80" t="s">
        <v>143</v>
      </c>
      <c r="F104" s="40" t="s">
        <v>29</v>
      </c>
      <c r="G104" s="42" t="n">
        <v>5</v>
      </c>
      <c r="H104" s="42" t="n">
        <f aca="false">H105</f>
        <v>0</v>
      </c>
      <c r="I104" s="42" t="n">
        <f aca="false">I105</f>
        <v>0</v>
      </c>
      <c r="J104" s="42" t="n">
        <f aca="false">J105</f>
        <v>0</v>
      </c>
      <c r="K104" s="42" t="s">
        <v>64</v>
      </c>
      <c r="L104" s="60" t="s">
        <v>144</v>
      </c>
    </row>
    <row r="105" s="72" customFormat="true" ht="27" hidden="false" customHeight="true" outlineLevel="0" collapsed="false">
      <c r="A105" s="54" t="s">
        <v>44</v>
      </c>
      <c r="B105" s="55" t="s">
        <v>25</v>
      </c>
      <c r="C105" s="59" t="s">
        <v>48</v>
      </c>
      <c r="D105" s="80" t="s">
        <v>38</v>
      </c>
      <c r="E105" s="80" t="s">
        <v>143</v>
      </c>
      <c r="F105" s="40" t="s">
        <v>36</v>
      </c>
      <c r="G105" s="42" t="n">
        <v>5</v>
      </c>
      <c r="H105" s="42"/>
      <c r="I105" s="18"/>
      <c r="J105" s="18"/>
      <c r="K105" s="18" t="s">
        <v>64</v>
      </c>
      <c r="L105" s="60" t="s">
        <v>144</v>
      </c>
    </row>
    <row r="106" s="72" customFormat="true" ht="29.25" hidden="false" customHeight="true" outlineLevel="0" collapsed="false">
      <c r="A106" s="54" t="s">
        <v>145</v>
      </c>
      <c r="B106" s="55" t="s">
        <v>25</v>
      </c>
      <c r="C106" s="59" t="s">
        <v>48</v>
      </c>
      <c r="D106" s="80" t="s">
        <v>38</v>
      </c>
      <c r="E106" s="80" t="s">
        <v>146</v>
      </c>
      <c r="F106" s="40" t="s">
        <v>29</v>
      </c>
      <c r="G106" s="42" t="n">
        <v>5</v>
      </c>
      <c r="H106" s="42" t="n">
        <f aca="false">H107</f>
        <v>0</v>
      </c>
      <c r="I106" s="42" t="n">
        <f aca="false">I107</f>
        <v>0</v>
      </c>
      <c r="J106" s="42" t="n">
        <f aca="false">J107</f>
        <v>0</v>
      </c>
      <c r="K106" s="80" t="s">
        <v>64</v>
      </c>
      <c r="L106" s="18" t="n">
        <v>5</v>
      </c>
    </row>
    <row r="107" s="72" customFormat="true" ht="23.25" hidden="false" customHeight="true" outlineLevel="0" collapsed="false">
      <c r="A107" s="54" t="s">
        <v>44</v>
      </c>
      <c r="B107" s="55" t="s">
        <v>25</v>
      </c>
      <c r="C107" s="59" t="s">
        <v>48</v>
      </c>
      <c r="D107" s="80" t="s">
        <v>38</v>
      </c>
      <c r="E107" s="80" t="s">
        <v>146</v>
      </c>
      <c r="F107" s="40" t="s">
        <v>36</v>
      </c>
      <c r="G107" s="42" t="n">
        <v>5</v>
      </c>
      <c r="H107" s="42"/>
      <c r="I107" s="18"/>
      <c r="J107" s="18"/>
      <c r="K107" s="60" t="s">
        <v>64</v>
      </c>
      <c r="L107" s="60" t="s">
        <v>144</v>
      </c>
    </row>
    <row r="108" customFormat="false" ht="15" hidden="true" customHeight="false" outlineLevel="0" collapsed="false">
      <c r="A108" s="43" t="s">
        <v>147</v>
      </c>
      <c r="B108" s="15"/>
      <c r="C108" s="16" t="s">
        <v>55</v>
      </c>
      <c r="D108" s="16" t="s">
        <v>27</v>
      </c>
      <c r="E108" s="16" t="s">
        <v>28</v>
      </c>
      <c r="F108" s="16" t="s">
        <v>29</v>
      </c>
      <c r="G108" s="85" t="n">
        <f aca="false">G109+G113+G126+G133</f>
        <v>0</v>
      </c>
      <c r="H108" s="85" t="n">
        <f aca="false">H109+H113+H126+H133</f>
        <v>0</v>
      </c>
      <c r="I108" s="85" t="n">
        <f aca="false">I109+I113+I126+I133</f>
        <v>0</v>
      </c>
      <c r="J108" s="85"/>
      <c r="K108" s="85" t="n">
        <f aca="false">K109+K113+K126+K133</f>
        <v>0</v>
      </c>
      <c r="L108" s="18" t="n">
        <f aca="false">G108+J108+K108</f>
        <v>0</v>
      </c>
    </row>
    <row r="109" s="49" customFormat="true" ht="14.25" hidden="true" customHeight="false" outlineLevel="0" collapsed="false">
      <c r="A109" s="37" t="s">
        <v>148</v>
      </c>
      <c r="B109" s="38"/>
      <c r="C109" s="59" t="s">
        <v>55</v>
      </c>
      <c r="D109" s="59" t="s">
        <v>26</v>
      </c>
      <c r="E109" s="59" t="s">
        <v>28</v>
      </c>
      <c r="F109" s="59" t="s">
        <v>29</v>
      </c>
      <c r="G109" s="86" t="n">
        <f aca="false">G110</f>
        <v>0</v>
      </c>
      <c r="H109" s="86" t="n">
        <f aca="false">H110</f>
        <v>0</v>
      </c>
      <c r="I109" s="86" t="n">
        <f aca="false">I110</f>
        <v>0</v>
      </c>
      <c r="J109" s="86"/>
      <c r="K109" s="86" t="n">
        <f aca="false">K110</f>
        <v>0</v>
      </c>
      <c r="L109" s="18" t="n">
        <f aca="false">G109+J109+K109</f>
        <v>0</v>
      </c>
    </row>
    <row r="110" s="49" customFormat="true" ht="12.75" hidden="true" customHeight="false" outlineLevel="0" collapsed="false">
      <c r="A110" s="46" t="s">
        <v>149</v>
      </c>
      <c r="B110" s="47"/>
      <c r="C110" s="39" t="s">
        <v>55</v>
      </c>
      <c r="D110" s="39" t="s">
        <v>26</v>
      </c>
      <c r="E110" s="39" t="s">
        <v>150</v>
      </c>
      <c r="F110" s="39" t="s">
        <v>29</v>
      </c>
      <c r="G110" s="86" t="n">
        <f aca="false">G111</f>
        <v>0</v>
      </c>
      <c r="H110" s="86" t="n">
        <f aca="false">H111</f>
        <v>0</v>
      </c>
      <c r="I110" s="86" t="n">
        <f aca="false">I111</f>
        <v>0</v>
      </c>
      <c r="J110" s="86"/>
      <c r="K110" s="86" t="n">
        <f aca="false">K111</f>
        <v>0</v>
      </c>
      <c r="L110" s="18" t="n">
        <f aca="false">G110+J110+K110</f>
        <v>0</v>
      </c>
    </row>
    <row r="111" s="36" customFormat="true" ht="25.5" hidden="true" customHeight="false" outlineLevel="0" collapsed="false">
      <c r="A111" s="54" t="s">
        <v>151</v>
      </c>
      <c r="B111" s="55"/>
      <c r="C111" s="32" t="s">
        <v>55</v>
      </c>
      <c r="D111" s="32" t="s">
        <v>26</v>
      </c>
      <c r="E111" s="32" t="s">
        <v>152</v>
      </c>
      <c r="F111" s="32" t="s">
        <v>29</v>
      </c>
      <c r="G111" s="87" t="n">
        <f aca="false">G112</f>
        <v>0</v>
      </c>
      <c r="H111" s="87"/>
      <c r="I111" s="18" t="n">
        <f aca="false">G111+H111</f>
        <v>0</v>
      </c>
      <c r="J111" s="18"/>
      <c r="K111" s="18"/>
      <c r="L111" s="18" t="n">
        <f aca="false">G111+J111+K111</f>
        <v>0</v>
      </c>
    </row>
    <row r="112" s="36" customFormat="true" ht="12.75" hidden="true" customHeight="false" outlineLevel="0" collapsed="false">
      <c r="A112" s="54" t="s">
        <v>153</v>
      </c>
      <c r="B112" s="55"/>
      <c r="C112" s="32" t="s">
        <v>55</v>
      </c>
      <c r="D112" s="32" t="s">
        <v>26</v>
      </c>
      <c r="E112" s="32" t="s">
        <v>152</v>
      </c>
      <c r="F112" s="32" t="s">
        <v>25</v>
      </c>
      <c r="G112" s="87"/>
      <c r="H112" s="87"/>
      <c r="I112" s="18"/>
      <c r="J112" s="18"/>
      <c r="K112" s="18"/>
      <c r="L112" s="18" t="n">
        <f aca="false">G112+J112+K112</f>
        <v>0</v>
      </c>
    </row>
    <row r="113" customFormat="false" ht="14.25" hidden="true" customHeight="false" outlineLevel="0" collapsed="false">
      <c r="A113" s="27" t="s">
        <v>154</v>
      </c>
      <c r="B113" s="28"/>
      <c r="C113" s="73" t="s">
        <v>55</v>
      </c>
      <c r="D113" s="73" t="s">
        <v>31</v>
      </c>
      <c r="E113" s="73" t="s">
        <v>28</v>
      </c>
      <c r="F113" s="73" t="s">
        <v>29</v>
      </c>
      <c r="G113" s="74" t="n">
        <f aca="false">G114+G117+G123+G121</f>
        <v>0</v>
      </c>
      <c r="H113" s="74" t="n">
        <f aca="false">H114+H117+H123+H121</f>
        <v>0</v>
      </c>
      <c r="I113" s="74" t="n">
        <f aca="false">I114+I117+I123+I121</f>
        <v>0</v>
      </c>
      <c r="J113" s="74" t="n">
        <f aca="false">J114+J117+J123+J121</f>
        <v>0</v>
      </c>
      <c r="K113" s="74" t="n">
        <f aca="false">K114+K117+K123+K121</f>
        <v>0</v>
      </c>
      <c r="L113" s="18" t="n">
        <f aca="false">G113+J113+K113</f>
        <v>0</v>
      </c>
    </row>
    <row r="114" customFormat="false" ht="25.5" hidden="true" customHeight="false" outlineLevel="0" collapsed="false">
      <c r="A114" s="50" t="s">
        <v>155</v>
      </c>
      <c r="B114" s="51"/>
      <c r="C114" s="77" t="s">
        <v>55</v>
      </c>
      <c r="D114" s="77" t="s">
        <v>31</v>
      </c>
      <c r="E114" s="77" t="s">
        <v>156</v>
      </c>
      <c r="F114" s="77" t="s">
        <v>29</v>
      </c>
      <c r="G114" s="74" t="n">
        <f aca="false">G115</f>
        <v>0</v>
      </c>
      <c r="H114" s="74" t="n">
        <f aca="false">H115</f>
        <v>0</v>
      </c>
      <c r="I114" s="74" t="n">
        <f aca="false">I115</f>
        <v>0</v>
      </c>
      <c r="J114" s="74"/>
      <c r="K114" s="74" t="n">
        <f aca="false">K115</f>
        <v>0</v>
      </c>
      <c r="L114" s="18" t="n">
        <f aca="false">G114+J114+K114</f>
        <v>0</v>
      </c>
    </row>
    <row r="115" customFormat="false" ht="25.5" hidden="true" customHeight="false" outlineLevel="0" collapsed="false">
      <c r="A115" s="54" t="s">
        <v>151</v>
      </c>
      <c r="B115" s="55"/>
      <c r="C115" s="32" t="s">
        <v>55</v>
      </c>
      <c r="D115" s="32" t="s">
        <v>31</v>
      </c>
      <c r="E115" s="32" t="s">
        <v>157</v>
      </c>
      <c r="F115" s="32" t="s">
        <v>29</v>
      </c>
      <c r="G115" s="74" t="n">
        <f aca="false">G116</f>
        <v>0</v>
      </c>
      <c r="H115" s="74"/>
      <c r="I115" s="18" t="n">
        <f aca="false">G115+H115</f>
        <v>0</v>
      </c>
      <c r="J115" s="18"/>
      <c r="K115" s="18"/>
      <c r="L115" s="18" t="n">
        <f aca="false">G115+J115+K115</f>
        <v>0</v>
      </c>
    </row>
    <row r="116" customFormat="false" ht="12.75" hidden="true" customHeight="false" outlineLevel="0" collapsed="false">
      <c r="A116" s="54" t="s">
        <v>153</v>
      </c>
      <c r="B116" s="55"/>
      <c r="C116" s="32" t="s">
        <v>55</v>
      </c>
      <c r="D116" s="32" t="s">
        <v>31</v>
      </c>
      <c r="E116" s="32" t="s">
        <v>157</v>
      </c>
      <c r="F116" s="32" t="s">
        <v>25</v>
      </c>
      <c r="G116" s="74"/>
      <c r="H116" s="74"/>
      <c r="I116" s="18"/>
      <c r="J116" s="18"/>
      <c r="K116" s="18"/>
      <c r="L116" s="18" t="n">
        <f aca="false">G116+J116+K116</f>
        <v>0</v>
      </c>
    </row>
    <row r="117" customFormat="false" ht="12.75" hidden="true" customHeight="false" outlineLevel="0" collapsed="false">
      <c r="A117" s="50" t="s">
        <v>158</v>
      </c>
      <c r="B117" s="51"/>
      <c r="C117" s="77" t="s">
        <v>55</v>
      </c>
      <c r="D117" s="77" t="s">
        <v>31</v>
      </c>
      <c r="E117" s="77" t="n">
        <v>4230000</v>
      </c>
      <c r="F117" s="77" t="s">
        <v>29</v>
      </c>
      <c r="G117" s="74" t="n">
        <f aca="false">G118</f>
        <v>0</v>
      </c>
      <c r="H117" s="74" t="n">
        <f aca="false">H118</f>
        <v>0</v>
      </c>
      <c r="I117" s="74" t="n">
        <f aca="false">I118</f>
        <v>0</v>
      </c>
      <c r="J117" s="74"/>
      <c r="K117" s="74" t="n">
        <f aca="false">K118</f>
        <v>0</v>
      </c>
      <c r="L117" s="18" t="n">
        <f aca="false">G117+J117+K117</f>
        <v>0</v>
      </c>
    </row>
    <row r="118" customFormat="false" ht="25.5" hidden="true" customHeight="false" outlineLevel="0" collapsed="false">
      <c r="A118" s="54" t="s">
        <v>151</v>
      </c>
      <c r="B118" s="55"/>
      <c r="C118" s="32" t="s">
        <v>55</v>
      </c>
      <c r="D118" s="32" t="s">
        <v>31</v>
      </c>
      <c r="E118" s="32" t="s">
        <v>159</v>
      </c>
      <c r="F118" s="32" t="s">
        <v>29</v>
      </c>
      <c r="G118" s="74" t="n">
        <f aca="false">G119</f>
        <v>0</v>
      </c>
      <c r="H118" s="74" t="n">
        <f aca="false">H119</f>
        <v>0</v>
      </c>
      <c r="I118" s="74" t="n">
        <f aca="false">I119</f>
        <v>0</v>
      </c>
      <c r="J118" s="74" t="n">
        <f aca="false">J119</f>
        <v>0</v>
      </c>
      <c r="K118" s="74" t="n">
        <f aca="false">K119</f>
        <v>0</v>
      </c>
      <c r="L118" s="18" t="n">
        <f aca="false">G118+J118+K118</f>
        <v>0</v>
      </c>
    </row>
    <row r="119" customFormat="false" ht="13.5" hidden="true" customHeight="true" outlineLevel="0" collapsed="false">
      <c r="A119" s="54" t="s">
        <v>153</v>
      </c>
      <c r="B119" s="55"/>
      <c r="C119" s="32" t="s">
        <v>55</v>
      </c>
      <c r="D119" s="32" t="s">
        <v>31</v>
      </c>
      <c r="E119" s="32" t="s">
        <v>159</v>
      </c>
      <c r="F119" s="32" t="s">
        <v>25</v>
      </c>
      <c r="G119" s="74"/>
      <c r="H119" s="74"/>
      <c r="I119" s="18" t="n">
        <f aca="false">G119+H119</f>
        <v>0</v>
      </c>
      <c r="J119" s="18"/>
      <c r="K119" s="18"/>
      <c r="L119" s="18" t="n">
        <f aca="false">G119+J119+K119</f>
        <v>0</v>
      </c>
    </row>
    <row r="120" customFormat="false" ht="12.75" hidden="true" customHeight="false" outlineLevel="0" collapsed="false">
      <c r="A120" s="54"/>
      <c r="B120" s="55"/>
      <c r="C120" s="32"/>
      <c r="D120" s="32"/>
      <c r="E120" s="32"/>
      <c r="F120" s="32"/>
      <c r="G120" s="74"/>
      <c r="H120" s="74"/>
      <c r="I120" s="18"/>
      <c r="J120" s="18"/>
      <c r="K120" s="18"/>
      <c r="L120" s="18" t="n">
        <f aca="false">G120+J120+K120</f>
        <v>0</v>
      </c>
    </row>
    <row r="121" customFormat="false" ht="12.75" hidden="true" customHeight="false" outlineLevel="0" collapsed="false">
      <c r="A121" s="54"/>
      <c r="B121" s="55"/>
      <c r="C121" s="32"/>
      <c r="D121" s="32"/>
      <c r="E121" s="32"/>
      <c r="F121" s="32"/>
      <c r="G121" s="74"/>
      <c r="H121" s="74"/>
      <c r="I121" s="74"/>
      <c r="J121" s="74"/>
      <c r="K121" s="74"/>
      <c r="L121" s="18" t="n">
        <f aca="false">G121+J121+K121</f>
        <v>0</v>
      </c>
    </row>
    <row r="122" customFormat="false" ht="12.75" hidden="true" customHeight="false" outlineLevel="0" collapsed="false">
      <c r="A122" s="54"/>
      <c r="B122" s="55"/>
      <c r="C122" s="32"/>
      <c r="D122" s="32"/>
      <c r="E122" s="32"/>
      <c r="F122" s="32"/>
      <c r="G122" s="74"/>
      <c r="H122" s="74"/>
      <c r="I122" s="18"/>
      <c r="J122" s="18"/>
      <c r="K122" s="18"/>
      <c r="L122" s="18" t="n">
        <f aca="false">G122+J122+K122</f>
        <v>0</v>
      </c>
    </row>
    <row r="123" s="49" customFormat="true" ht="21" hidden="true" customHeight="true" outlineLevel="0" collapsed="false">
      <c r="A123" s="46" t="s">
        <v>160</v>
      </c>
      <c r="B123" s="47"/>
      <c r="C123" s="39" t="s">
        <v>55</v>
      </c>
      <c r="D123" s="39" t="s">
        <v>31</v>
      </c>
      <c r="E123" s="39" t="s">
        <v>161</v>
      </c>
      <c r="F123" s="39" t="s">
        <v>29</v>
      </c>
      <c r="G123" s="42" t="n">
        <f aca="false">G124</f>
        <v>0</v>
      </c>
      <c r="H123" s="42"/>
      <c r="I123" s="18"/>
      <c r="J123" s="18"/>
      <c r="K123" s="18"/>
      <c r="L123" s="18" t="n">
        <f aca="false">G123+J123+K123</f>
        <v>0</v>
      </c>
    </row>
    <row r="124" customFormat="false" ht="25.5" hidden="true" customHeight="false" outlineLevel="0" collapsed="false">
      <c r="A124" s="54" t="s">
        <v>162</v>
      </c>
      <c r="B124" s="55"/>
      <c r="C124" s="32" t="s">
        <v>55</v>
      </c>
      <c r="D124" s="32" t="s">
        <v>31</v>
      </c>
      <c r="E124" s="32" t="s">
        <v>163</v>
      </c>
      <c r="F124" s="32" t="s">
        <v>29</v>
      </c>
      <c r="G124" s="74" t="n">
        <f aca="false">G125</f>
        <v>0</v>
      </c>
      <c r="H124" s="74"/>
      <c r="I124" s="18"/>
      <c r="J124" s="18"/>
      <c r="K124" s="18"/>
      <c r="L124" s="18" t="n">
        <f aca="false">G124+J124+K124</f>
        <v>0</v>
      </c>
    </row>
    <row r="125" customFormat="false" ht="12.75" hidden="true" customHeight="false" outlineLevel="0" collapsed="false">
      <c r="A125" s="54" t="s">
        <v>153</v>
      </c>
      <c r="B125" s="55"/>
      <c r="C125" s="32" t="s">
        <v>55</v>
      </c>
      <c r="D125" s="32" t="s">
        <v>31</v>
      </c>
      <c r="E125" s="32" t="s">
        <v>163</v>
      </c>
      <c r="F125" s="32" t="s">
        <v>25</v>
      </c>
      <c r="G125" s="74"/>
      <c r="H125" s="74"/>
      <c r="I125" s="18"/>
      <c r="J125" s="18"/>
      <c r="K125" s="18"/>
      <c r="L125" s="18" t="n">
        <f aca="false">G125+J125+K125</f>
        <v>0</v>
      </c>
    </row>
    <row r="126" customFormat="false" ht="14.25" hidden="true" customHeight="true" outlineLevel="0" collapsed="false">
      <c r="A126" s="27" t="s">
        <v>164</v>
      </c>
      <c r="B126" s="28"/>
      <c r="C126" s="73" t="s">
        <v>55</v>
      </c>
      <c r="D126" s="73" t="s">
        <v>55</v>
      </c>
      <c r="E126" s="73" t="s">
        <v>28</v>
      </c>
      <c r="F126" s="73" t="s">
        <v>29</v>
      </c>
      <c r="G126" s="74" t="n">
        <f aca="false">G127+G130</f>
        <v>0</v>
      </c>
      <c r="H126" s="74" t="n">
        <f aca="false">H127+H130</f>
        <v>0</v>
      </c>
      <c r="I126" s="18" t="n">
        <f aca="false">G126+H126</f>
        <v>0</v>
      </c>
      <c r="J126" s="18"/>
      <c r="K126" s="18"/>
      <c r="L126" s="18" t="n">
        <f aca="false">G126+J126+K126</f>
        <v>0</v>
      </c>
    </row>
    <row r="127" customFormat="false" ht="26.25" hidden="true" customHeight="true" outlineLevel="0" collapsed="false">
      <c r="A127" s="50" t="s">
        <v>165</v>
      </c>
      <c r="B127" s="51"/>
      <c r="C127" s="77" t="s">
        <v>55</v>
      </c>
      <c r="D127" s="77" t="s">
        <v>55</v>
      </c>
      <c r="E127" s="77" t="s">
        <v>166</v>
      </c>
      <c r="F127" s="77" t="s">
        <v>29</v>
      </c>
      <c r="G127" s="74" t="n">
        <f aca="false">G128</f>
        <v>0</v>
      </c>
      <c r="H127" s="74" t="n">
        <f aca="false">H128</f>
        <v>0</v>
      </c>
      <c r="I127" s="18" t="n">
        <f aca="false">G127+H127</f>
        <v>0</v>
      </c>
      <c r="J127" s="18"/>
      <c r="K127" s="18"/>
      <c r="L127" s="18" t="n">
        <f aca="false">G127+J127+K127</f>
        <v>0</v>
      </c>
    </row>
    <row r="128" s="49" customFormat="true" ht="18.6" hidden="true" customHeight="true" outlineLevel="0" collapsed="false">
      <c r="A128" s="46" t="s">
        <v>167</v>
      </c>
      <c r="B128" s="47"/>
      <c r="C128" s="39" t="s">
        <v>55</v>
      </c>
      <c r="D128" s="39" t="s">
        <v>55</v>
      </c>
      <c r="E128" s="39" t="s">
        <v>168</v>
      </c>
      <c r="F128" s="39" t="s">
        <v>29</v>
      </c>
      <c r="G128" s="42" t="n">
        <f aca="false">G129</f>
        <v>0</v>
      </c>
      <c r="H128" s="42"/>
      <c r="I128" s="18" t="n">
        <f aca="false">G128+H128</f>
        <v>0</v>
      </c>
      <c r="J128" s="18"/>
      <c r="K128" s="18"/>
      <c r="L128" s="18" t="n">
        <f aca="false">G128+J128+K128</f>
        <v>0</v>
      </c>
    </row>
    <row r="129" s="36" customFormat="true" ht="23.25" hidden="true" customHeight="true" outlineLevel="0" collapsed="false">
      <c r="A129" s="54" t="s">
        <v>44</v>
      </c>
      <c r="B129" s="55"/>
      <c r="C129" s="32" t="s">
        <v>55</v>
      </c>
      <c r="D129" s="32" t="s">
        <v>55</v>
      </c>
      <c r="E129" s="32" t="s">
        <v>168</v>
      </c>
      <c r="F129" s="32" t="s">
        <v>36</v>
      </c>
      <c r="G129" s="35"/>
      <c r="H129" s="35"/>
      <c r="I129" s="25"/>
      <c r="J129" s="25"/>
      <c r="K129" s="25"/>
      <c r="L129" s="18" t="n">
        <f aca="false">G129+J129+K129</f>
        <v>0</v>
      </c>
    </row>
    <row r="130" customFormat="false" ht="25.5" hidden="true" customHeight="false" outlineLevel="0" collapsed="false">
      <c r="A130" s="50" t="s">
        <v>169</v>
      </c>
      <c r="B130" s="51"/>
      <c r="C130" s="77" t="s">
        <v>55</v>
      </c>
      <c r="D130" s="77" t="s">
        <v>55</v>
      </c>
      <c r="E130" s="77" t="s">
        <v>170</v>
      </c>
      <c r="F130" s="77" t="s">
        <v>29</v>
      </c>
      <c r="G130" s="74" t="n">
        <f aca="false">G131</f>
        <v>0</v>
      </c>
      <c r="H130" s="74"/>
      <c r="I130" s="18" t="n">
        <f aca="false">G130+H130</f>
        <v>0</v>
      </c>
      <c r="J130" s="18"/>
      <c r="K130" s="18"/>
      <c r="L130" s="18" t="n">
        <f aca="false">G130+J130+K130</f>
        <v>0</v>
      </c>
    </row>
    <row r="131" customFormat="false" ht="12.75" hidden="true" customHeight="false" outlineLevel="0" collapsed="false">
      <c r="A131" s="54" t="s">
        <v>171</v>
      </c>
      <c r="B131" s="55"/>
      <c r="C131" s="32" t="s">
        <v>55</v>
      </c>
      <c r="D131" s="32" t="s">
        <v>55</v>
      </c>
      <c r="E131" s="32" t="s">
        <v>172</v>
      </c>
      <c r="F131" s="32" t="s">
        <v>29</v>
      </c>
      <c r="G131" s="74" t="n">
        <f aca="false">G132</f>
        <v>0</v>
      </c>
      <c r="H131" s="74"/>
      <c r="I131" s="18" t="n">
        <f aca="false">G131+H131</f>
        <v>0</v>
      </c>
      <c r="J131" s="18"/>
      <c r="K131" s="18"/>
      <c r="L131" s="18" t="n">
        <f aca="false">G131+J131+K131</f>
        <v>0</v>
      </c>
    </row>
    <row r="132" customFormat="false" ht="25.5" hidden="true" customHeight="false" outlineLevel="0" collapsed="false">
      <c r="A132" s="54" t="s">
        <v>44</v>
      </c>
      <c r="B132" s="55"/>
      <c r="C132" s="32" t="s">
        <v>55</v>
      </c>
      <c r="D132" s="32" t="s">
        <v>55</v>
      </c>
      <c r="E132" s="32" t="s">
        <v>172</v>
      </c>
      <c r="F132" s="32" t="s">
        <v>36</v>
      </c>
      <c r="G132" s="74"/>
      <c r="H132" s="74"/>
      <c r="I132" s="18"/>
      <c r="J132" s="18"/>
      <c r="K132" s="18"/>
      <c r="L132" s="18" t="n">
        <f aca="false">G132+J132+K132</f>
        <v>0</v>
      </c>
    </row>
    <row r="133" s="58" customFormat="true" ht="14.25" hidden="true" customHeight="false" outlineLevel="0" collapsed="false">
      <c r="A133" s="37" t="s">
        <v>173</v>
      </c>
      <c r="B133" s="38"/>
      <c r="C133" s="59" t="s">
        <v>55</v>
      </c>
      <c r="D133" s="59" t="s">
        <v>125</v>
      </c>
      <c r="E133" s="59" t="s">
        <v>28</v>
      </c>
      <c r="F133" s="59" t="s">
        <v>174</v>
      </c>
      <c r="G133" s="88" t="n">
        <f aca="false">G136+G134</f>
        <v>0</v>
      </c>
      <c r="H133" s="88" t="n">
        <f aca="false">H136+H134</f>
        <v>0</v>
      </c>
      <c r="I133" s="88" t="n">
        <f aca="false">I136+I134</f>
        <v>0</v>
      </c>
      <c r="J133" s="88"/>
      <c r="K133" s="88" t="n">
        <f aca="false">K136+K134</f>
        <v>0</v>
      </c>
      <c r="L133" s="18" t="n">
        <f aca="false">G133+J133+K133</f>
        <v>0</v>
      </c>
    </row>
    <row r="134" s="58" customFormat="true" ht="28.5" hidden="true" customHeight="false" outlineLevel="0" collapsed="false">
      <c r="A134" s="37" t="s">
        <v>175</v>
      </c>
      <c r="B134" s="38"/>
      <c r="C134" s="59" t="s">
        <v>55</v>
      </c>
      <c r="D134" s="59" t="s">
        <v>125</v>
      </c>
      <c r="E134" s="59" t="s">
        <v>176</v>
      </c>
      <c r="F134" s="59" t="s">
        <v>29</v>
      </c>
      <c r="G134" s="88" t="n">
        <f aca="false">G135</f>
        <v>0</v>
      </c>
      <c r="H134" s="88" t="n">
        <f aca="false">H135</f>
        <v>0</v>
      </c>
      <c r="I134" s="88" t="n">
        <f aca="false">I135</f>
        <v>0</v>
      </c>
      <c r="J134" s="88"/>
      <c r="K134" s="88" t="n">
        <f aca="false">K135</f>
        <v>0</v>
      </c>
      <c r="L134" s="18" t="n">
        <f aca="false">G134+J134+K134</f>
        <v>0</v>
      </c>
    </row>
    <row r="135" s="58" customFormat="true" ht="28.5" hidden="true" customHeight="false" outlineLevel="0" collapsed="false">
      <c r="A135" s="37" t="s">
        <v>151</v>
      </c>
      <c r="B135" s="38"/>
      <c r="C135" s="59" t="s">
        <v>55</v>
      </c>
      <c r="D135" s="59" t="s">
        <v>125</v>
      </c>
      <c r="E135" s="59" t="s">
        <v>177</v>
      </c>
      <c r="F135" s="59" t="s">
        <v>29</v>
      </c>
      <c r="G135" s="88" t="n">
        <f aca="false">G138</f>
        <v>0</v>
      </c>
      <c r="H135" s="88"/>
      <c r="I135" s="18" t="n">
        <f aca="false">G135+H135</f>
        <v>0</v>
      </c>
      <c r="J135" s="18"/>
      <c r="K135" s="18"/>
      <c r="L135" s="18" t="n">
        <f aca="false">G135+J135+K135</f>
        <v>0</v>
      </c>
    </row>
    <row r="136" customFormat="false" ht="85.5" hidden="true" customHeight="false" outlineLevel="0" collapsed="false">
      <c r="A136" s="37" t="s">
        <v>178</v>
      </c>
      <c r="B136" s="38"/>
      <c r="C136" s="32" t="s">
        <v>55</v>
      </c>
      <c r="D136" s="32" t="s">
        <v>125</v>
      </c>
      <c r="E136" s="32" t="s">
        <v>179</v>
      </c>
      <c r="F136" s="32"/>
      <c r="G136" s="74" t="n">
        <f aca="false">G137</f>
        <v>0</v>
      </c>
      <c r="H136" s="74" t="n">
        <f aca="false">H137</f>
        <v>0</v>
      </c>
      <c r="I136" s="18" t="n">
        <f aca="false">G136+H136</f>
        <v>0</v>
      </c>
      <c r="J136" s="18"/>
      <c r="K136" s="18"/>
      <c r="L136" s="18" t="n">
        <f aca="false">G136+J136+K136</f>
        <v>0</v>
      </c>
    </row>
    <row r="137" customFormat="false" ht="25.5" hidden="true" customHeight="false" outlineLevel="0" collapsed="false">
      <c r="A137" s="54" t="s">
        <v>151</v>
      </c>
      <c r="B137" s="55"/>
      <c r="C137" s="32" t="s">
        <v>55</v>
      </c>
      <c r="D137" s="32" t="s">
        <v>125</v>
      </c>
      <c r="E137" s="32" t="s">
        <v>179</v>
      </c>
      <c r="F137" s="32" t="s">
        <v>180</v>
      </c>
      <c r="G137" s="74"/>
      <c r="H137" s="74"/>
      <c r="I137" s="18" t="n">
        <f aca="false">G137+H137</f>
        <v>0</v>
      </c>
      <c r="J137" s="18"/>
      <c r="K137" s="18"/>
      <c r="L137" s="18" t="n">
        <f aca="false">G137+J137+K137</f>
        <v>0</v>
      </c>
    </row>
    <row r="138" customFormat="false" ht="12.75" hidden="true" customHeight="false" outlineLevel="0" collapsed="false">
      <c r="A138" s="54" t="s">
        <v>153</v>
      </c>
      <c r="B138" s="55"/>
      <c r="C138" s="32" t="s">
        <v>55</v>
      </c>
      <c r="D138" s="32" t="s">
        <v>125</v>
      </c>
      <c r="E138" s="32" t="s">
        <v>177</v>
      </c>
      <c r="F138" s="32" t="s">
        <v>25</v>
      </c>
      <c r="G138" s="74"/>
      <c r="H138" s="74"/>
      <c r="I138" s="18"/>
      <c r="J138" s="18"/>
      <c r="K138" s="18"/>
      <c r="L138" s="18" t="n">
        <f aca="false">G138+J138+K138</f>
        <v>0</v>
      </c>
    </row>
    <row r="139" s="19" customFormat="true" ht="30" hidden="false" customHeight="false" outlineLevel="0" collapsed="false">
      <c r="A139" s="43" t="s">
        <v>181</v>
      </c>
      <c r="B139" s="15" t="s">
        <v>25</v>
      </c>
      <c r="C139" s="16" t="s">
        <v>116</v>
      </c>
      <c r="D139" s="16" t="s">
        <v>27</v>
      </c>
      <c r="E139" s="16" t="s">
        <v>28</v>
      </c>
      <c r="F139" s="16" t="s">
        <v>29</v>
      </c>
      <c r="G139" s="85" t="n">
        <v>508.3</v>
      </c>
      <c r="H139" s="85" t="n">
        <f aca="false">H140+H150+H156+H153</f>
        <v>0</v>
      </c>
      <c r="I139" s="85" t="n">
        <f aca="false">I140+I150+I156+I153</f>
        <v>508.3</v>
      </c>
      <c r="J139" s="85"/>
      <c r="K139" s="85" t="n">
        <v>39.1</v>
      </c>
      <c r="L139" s="60" t="s">
        <v>182</v>
      </c>
    </row>
    <row r="140" customFormat="false" ht="14.25" hidden="false" customHeight="false" outlineLevel="0" collapsed="false">
      <c r="A140" s="27" t="s">
        <v>183</v>
      </c>
      <c r="B140" s="28" t="s">
        <v>25</v>
      </c>
      <c r="C140" s="73" t="s">
        <v>116</v>
      </c>
      <c r="D140" s="73" t="s">
        <v>26</v>
      </c>
      <c r="E140" s="73" t="s">
        <v>28</v>
      </c>
      <c r="F140" s="73" t="s">
        <v>29</v>
      </c>
      <c r="G140" s="74" t="n">
        <v>508.3</v>
      </c>
      <c r="H140" s="74" t="n">
        <f aca="false">H141+H144+H149</f>
        <v>0</v>
      </c>
      <c r="I140" s="74" t="n">
        <f aca="false">I141+I144+I149</f>
        <v>508.3</v>
      </c>
      <c r="J140" s="74"/>
      <c r="K140" s="74" t="n">
        <v>39.1</v>
      </c>
      <c r="L140" s="60" t="s">
        <v>182</v>
      </c>
    </row>
    <row r="141" customFormat="false" ht="25.5" hidden="false" customHeight="false" outlineLevel="0" collapsed="false">
      <c r="A141" s="46" t="s">
        <v>184</v>
      </c>
      <c r="B141" s="47" t="s">
        <v>25</v>
      </c>
      <c r="C141" s="39" t="s">
        <v>116</v>
      </c>
      <c r="D141" s="39" t="s">
        <v>26</v>
      </c>
      <c r="E141" s="39" t="s">
        <v>185</v>
      </c>
      <c r="F141" s="39" t="s">
        <v>29</v>
      </c>
      <c r="G141" s="86" t="n">
        <v>369.2</v>
      </c>
      <c r="H141" s="86" t="n">
        <f aca="false">H142</f>
        <v>0</v>
      </c>
      <c r="I141" s="86" t="n">
        <f aca="false">I142</f>
        <v>369.2</v>
      </c>
      <c r="J141" s="86"/>
      <c r="K141" s="86" t="n">
        <v>23.7</v>
      </c>
      <c r="L141" s="60" t="s">
        <v>186</v>
      </c>
    </row>
    <row r="142" s="36" customFormat="true" ht="25.5" hidden="false" customHeight="false" outlineLevel="0" collapsed="false">
      <c r="A142" s="54" t="s">
        <v>151</v>
      </c>
      <c r="B142" s="55" t="s">
        <v>25</v>
      </c>
      <c r="C142" s="32" t="s">
        <v>116</v>
      </c>
      <c r="D142" s="32" t="s">
        <v>26</v>
      </c>
      <c r="E142" s="32" t="s">
        <v>187</v>
      </c>
      <c r="F142" s="32" t="s">
        <v>29</v>
      </c>
      <c r="G142" s="87" t="n">
        <v>369.2</v>
      </c>
      <c r="H142" s="87"/>
      <c r="I142" s="18" t="n">
        <f aca="false">G142+H142</f>
        <v>369.2</v>
      </c>
      <c r="J142" s="18"/>
      <c r="K142" s="18" t="n">
        <v>23.7</v>
      </c>
      <c r="L142" s="60" t="s">
        <v>186</v>
      </c>
    </row>
    <row r="143" s="36" customFormat="true" ht="12.75" hidden="false" customHeight="false" outlineLevel="0" collapsed="false">
      <c r="A143" s="54" t="s">
        <v>153</v>
      </c>
      <c r="B143" s="55" t="s">
        <v>25</v>
      </c>
      <c r="C143" s="32" t="s">
        <v>116</v>
      </c>
      <c r="D143" s="32" t="s">
        <v>26</v>
      </c>
      <c r="E143" s="32" t="s">
        <v>187</v>
      </c>
      <c r="F143" s="32" t="s">
        <v>25</v>
      </c>
      <c r="G143" s="87" t="n">
        <v>369.2</v>
      </c>
      <c r="H143" s="87"/>
      <c r="I143" s="18"/>
      <c r="J143" s="18"/>
      <c r="K143" s="18" t="n">
        <v>23.7</v>
      </c>
      <c r="L143" s="18" t="n">
        <v>392.9</v>
      </c>
    </row>
    <row r="144" customFormat="false" ht="12.75" hidden="false" customHeight="false" outlineLevel="0" collapsed="false">
      <c r="A144" s="50" t="s">
        <v>188</v>
      </c>
      <c r="B144" s="51" t="s">
        <v>25</v>
      </c>
      <c r="C144" s="77" t="s">
        <v>116</v>
      </c>
      <c r="D144" s="77" t="s">
        <v>26</v>
      </c>
      <c r="E144" s="77" t="s">
        <v>189</v>
      </c>
      <c r="F144" s="77" t="s">
        <v>29</v>
      </c>
      <c r="G144" s="74" t="n">
        <v>139.1</v>
      </c>
      <c r="H144" s="74" t="n">
        <f aca="false">H145</f>
        <v>0</v>
      </c>
      <c r="I144" s="74" t="n">
        <f aca="false">I145</f>
        <v>139.1</v>
      </c>
      <c r="J144" s="74"/>
      <c r="K144" s="74" t="n">
        <v>15.4</v>
      </c>
      <c r="L144" s="60" t="s">
        <v>190</v>
      </c>
    </row>
    <row r="145" customFormat="false" ht="25.5" hidden="false" customHeight="false" outlineLevel="0" collapsed="false">
      <c r="A145" s="54" t="s">
        <v>151</v>
      </c>
      <c r="B145" s="55" t="s">
        <v>25</v>
      </c>
      <c r="C145" s="32" t="s">
        <v>116</v>
      </c>
      <c r="D145" s="32" t="s">
        <v>26</v>
      </c>
      <c r="E145" s="32" t="s">
        <v>191</v>
      </c>
      <c r="F145" s="32" t="s">
        <v>29</v>
      </c>
      <c r="G145" s="74" t="n">
        <v>139.1</v>
      </c>
      <c r="H145" s="74"/>
      <c r="I145" s="18" t="n">
        <f aca="false">G145+H145</f>
        <v>139.1</v>
      </c>
      <c r="J145" s="18"/>
      <c r="K145" s="18" t="n">
        <v>15.4</v>
      </c>
      <c r="L145" s="60" t="s">
        <v>190</v>
      </c>
    </row>
    <row r="146" customFormat="false" ht="12.75" hidden="false" customHeight="false" outlineLevel="0" collapsed="false">
      <c r="A146" s="54" t="s">
        <v>153</v>
      </c>
      <c r="B146" s="55" t="s">
        <v>25</v>
      </c>
      <c r="C146" s="32" t="s">
        <v>116</v>
      </c>
      <c r="D146" s="32" t="s">
        <v>26</v>
      </c>
      <c r="E146" s="32" t="s">
        <v>191</v>
      </c>
      <c r="F146" s="32" t="s">
        <v>25</v>
      </c>
      <c r="G146" s="74" t="n">
        <v>139.1</v>
      </c>
      <c r="H146" s="74"/>
      <c r="I146" s="18"/>
      <c r="J146" s="18"/>
      <c r="K146" s="18" t="n">
        <v>15.4</v>
      </c>
      <c r="L146" s="60" t="s">
        <v>190</v>
      </c>
    </row>
    <row r="147" s="58" customFormat="true" ht="31.5" hidden="true" customHeight="true" outlineLevel="0" collapsed="false">
      <c r="A147" s="37" t="s">
        <v>192</v>
      </c>
      <c r="B147" s="38"/>
      <c r="C147" s="59" t="s">
        <v>116</v>
      </c>
      <c r="D147" s="59" t="s">
        <v>26</v>
      </c>
      <c r="E147" s="59" t="s">
        <v>193</v>
      </c>
      <c r="F147" s="59" t="s">
        <v>29</v>
      </c>
      <c r="G147" s="88" t="n">
        <f aca="false">G148</f>
        <v>0</v>
      </c>
      <c r="H147" s="88"/>
      <c r="I147" s="78"/>
      <c r="J147" s="78"/>
      <c r="K147" s="78"/>
      <c r="L147" s="18" t="n">
        <f aca="false">G147+J147+K147</f>
        <v>0</v>
      </c>
    </row>
    <row r="148" s="49" customFormat="true" ht="30.75" hidden="true" customHeight="true" outlineLevel="0" collapsed="false">
      <c r="A148" s="46" t="s">
        <v>194</v>
      </c>
      <c r="B148" s="47"/>
      <c r="C148" s="39" t="s">
        <v>116</v>
      </c>
      <c r="D148" s="39" t="s">
        <v>26</v>
      </c>
      <c r="E148" s="39" t="s">
        <v>195</v>
      </c>
      <c r="F148" s="39" t="s">
        <v>29</v>
      </c>
      <c r="G148" s="42" t="n">
        <f aca="false">G149</f>
        <v>0</v>
      </c>
      <c r="H148" s="42"/>
      <c r="I148" s="18"/>
      <c r="J148" s="18"/>
      <c r="K148" s="18"/>
      <c r="L148" s="18" t="n">
        <f aca="false">G148+J148+K148</f>
        <v>0</v>
      </c>
    </row>
    <row r="149" customFormat="false" ht="16.5" hidden="true" customHeight="true" outlineLevel="0" collapsed="false">
      <c r="A149" s="50" t="s">
        <v>153</v>
      </c>
      <c r="B149" s="51"/>
      <c r="C149" s="77" t="s">
        <v>116</v>
      </c>
      <c r="D149" s="77" t="s">
        <v>26</v>
      </c>
      <c r="E149" s="77" t="s">
        <v>195</v>
      </c>
      <c r="F149" s="77" t="s">
        <v>25</v>
      </c>
      <c r="G149" s="74"/>
      <c r="H149" s="74"/>
      <c r="I149" s="18"/>
      <c r="J149" s="18"/>
      <c r="K149" s="18"/>
      <c r="L149" s="18" t="n">
        <f aca="false">G149+J149+K149</f>
        <v>0</v>
      </c>
    </row>
    <row r="150" customFormat="false" ht="12.75" hidden="true" customHeight="false" outlineLevel="0" collapsed="false">
      <c r="A150" s="54" t="s">
        <v>196</v>
      </c>
      <c r="B150" s="55"/>
      <c r="C150" s="32" t="s">
        <v>116</v>
      </c>
      <c r="D150" s="32" t="s">
        <v>46</v>
      </c>
      <c r="E150" s="32" t="s">
        <v>28</v>
      </c>
      <c r="F150" s="32" t="s">
        <v>29</v>
      </c>
      <c r="G150" s="74" t="n">
        <f aca="false">G151</f>
        <v>0</v>
      </c>
      <c r="H150" s="74"/>
      <c r="I150" s="18" t="n">
        <f aca="false">G150+H150</f>
        <v>0</v>
      </c>
      <c r="J150" s="18"/>
      <c r="K150" s="18"/>
      <c r="L150" s="18" t="n">
        <f aca="false">G150+J150+K150</f>
        <v>0</v>
      </c>
    </row>
    <row r="151" customFormat="false" ht="25.5" hidden="true" customHeight="false" outlineLevel="0" collapsed="false">
      <c r="A151" s="54" t="s">
        <v>197</v>
      </c>
      <c r="B151" s="55"/>
      <c r="C151" s="32" t="s">
        <v>116</v>
      </c>
      <c r="D151" s="32" t="s">
        <v>46</v>
      </c>
      <c r="E151" s="32" t="s">
        <v>198</v>
      </c>
      <c r="F151" s="32" t="s">
        <v>29</v>
      </c>
      <c r="G151" s="74" t="n">
        <f aca="false">G152</f>
        <v>0</v>
      </c>
      <c r="H151" s="74"/>
      <c r="I151" s="18" t="n">
        <f aca="false">G151+H151</f>
        <v>0</v>
      </c>
      <c r="J151" s="18"/>
      <c r="K151" s="18"/>
      <c r="L151" s="18" t="n">
        <f aca="false">G151+J151+K151</f>
        <v>0</v>
      </c>
    </row>
    <row r="152" customFormat="false" ht="25.5" hidden="true" customHeight="false" outlineLevel="0" collapsed="false">
      <c r="A152" s="54" t="s">
        <v>199</v>
      </c>
      <c r="B152" s="55"/>
      <c r="C152" s="32" t="s">
        <v>116</v>
      </c>
      <c r="D152" s="32" t="s">
        <v>46</v>
      </c>
      <c r="E152" s="32" t="s">
        <v>200</v>
      </c>
      <c r="F152" s="32" t="s">
        <v>29</v>
      </c>
      <c r="G152" s="74"/>
      <c r="H152" s="74"/>
      <c r="I152" s="18" t="n">
        <f aca="false">G152+H152</f>
        <v>0</v>
      </c>
      <c r="J152" s="18"/>
      <c r="K152" s="18"/>
      <c r="L152" s="18" t="n">
        <f aca="false">G152+J152+K152</f>
        <v>0</v>
      </c>
    </row>
    <row r="153" customFormat="false" ht="12.75" hidden="true" customHeight="false" outlineLevel="0" collapsed="false">
      <c r="A153" s="52" t="s">
        <v>196</v>
      </c>
      <c r="B153" s="53"/>
      <c r="C153" s="32" t="s">
        <v>116</v>
      </c>
      <c r="D153" s="32" t="s">
        <v>46</v>
      </c>
      <c r="E153" s="32"/>
      <c r="F153" s="32"/>
      <c r="G153" s="74" t="n">
        <f aca="false">G154</f>
        <v>0</v>
      </c>
      <c r="H153" s="74" t="n">
        <f aca="false">H154</f>
        <v>0</v>
      </c>
      <c r="I153" s="74" t="n">
        <f aca="false">I154</f>
        <v>0</v>
      </c>
      <c r="J153" s="74"/>
      <c r="K153" s="74"/>
      <c r="L153" s="18" t="n">
        <f aca="false">G153+J153+K153</f>
        <v>0</v>
      </c>
    </row>
    <row r="154" customFormat="false" ht="12.75" hidden="true" customHeight="false" outlineLevel="0" collapsed="false">
      <c r="A154" s="50" t="s">
        <v>196</v>
      </c>
      <c r="B154" s="51"/>
      <c r="C154" s="32" t="s">
        <v>116</v>
      </c>
      <c r="D154" s="32" t="s">
        <v>46</v>
      </c>
      <c r="E154" s="32" t="s">
        <v>201</v>
      </c>
      <c r="F154" s="32"/>
      <c r="G154" s="74" t="n">
        <f aca="false">G155</f>
        <v>0</v>
      </c>
      <c r="H154" s="74" t="n">
        <f aca="false">H155</f>
        <v>0</v>
      </c>
      <c r="I154" s="74" t="n">
        <f aca="false">I155</f>
        <v>0</v>
      </c>
      <c r="J154" s="74"/>
      <c r="K154" s="74"/>
      <c r="L154" s="18" t="n">
        <f aca="false">G154+J154+K154</f>
        <v>0</v>
      </c>
    </row>
    <row r="155" customFormat="false" ht="25.5" hidden="true" customHeight="false" outlineLevel="0" collapsed="false">
      <c r="A155" s="54" t="s">
        <v>199</v>
      </c>
      <c r="B155" s="55"/>
      <c r="C155" s="32" t="s">
        <v>116</v>
      </c>
      <c r="D155" s="32" t="s">
        <v>46</v>
      </c>
      <c r="E155" s="32" t="s">
        <v>201</v>
      </c>
      <c r="F155" s="32" t="s">
        <v>202</v>
      </c>
      <c r="G155" s="74"/>
      <c r="H155" s="74"/>
      <c r="I155" s="18" t="n">
        <f aca="false">G155+H155</f>
        <v>0</v>
      </c>
      <c r="J155" s="18"/>
      <c r="K155" s="18"/>
      <c r="L155" s="18" t="n">
        <f aca="false">G155+J155+K155</f>
        <v>0</v>
      </c>
    </row>
    <row r="156" customFormat="false" ht="38.25" hidden="true" customHeight="false" outlineLevel="0" collapsed="false">
      <c r="A156" s="52" t="s">
        <v>203</v>
      </c>
      <c r="B156" s="53"/>
      <c r="C156" s="32" t="s">
        <v>116</v>
      </c>
      <c r="D156" s="32" t="s">
        <v>53</v>
      </c>
      <c r="E156" s="32" t="s">
        <v>28</v>
      </c>
      <c r="F156" s="32" t="s">
        <v>29</v>
      </c>
      <c r="G156" s="74" t="n">
        <f aca="false">G157+G160</f>
        <v>0</v>
      </c>
      <c r="H156" s="74" t="n">
        <f aca="false">H157+H160</f>
        <v>0</v>
      </c>
      <c r="I156" s="74" t="n">
        <f aca="false">I157+I160</f>
        <v>0</v>
      </c>
      <c r="J156" s="74"/>
      <c r="K156" s="74" t="n">
        <f aca="false">K157+K160</f>
        <v>0</v>
      </c>
      <c r="L156" s="18" t="n">
        <f aca="false">G156+J156+K156</f>
        <v>0</v>
      </c>
    </row>
    <row r="157" customFormat="false" ht="51" hidden="true" customHeight="false" outlineLevel="0" collapsed="false">
      <c r="A157" s="50" t="s">
        <v>32</v>
      </c>
      <c r="B157" s="51"/>
      <c r="C157" s="32" t="s">
        <v>116</v>
      </c>
      <c r="D157" s="32" t="s">
        <v>53</v>
      </c>
      <c r="E157" s="32" t="s">
        <v>33</v>
      </c>
      <c r="F157" s="32" t="s">
        <v>29</v>
      </c>
      <c r="G157" s="74" t="n">
        <f aca="false">G158</f>
        <v>0</v>
      </c>
      <c r="H157" s="74" t="n">
        <f aca="false">H158</f>
        <v>0</v>
      </c>
      <c r="I157" s="74" t="n">
        <f aca="false">I158</f>
        <v>0</v>
      </c>
      <c r="J157" s="74"/>
      <c r="K157" s="74" t="n">
        <f aca="false">K158</f>
        <v>0</v>
      </c>
      <c r="L157" s="18" t="n">
        <f aca="false">G157+J157+K157</f>
        <v>0</v>
      </c>
    </row>
    <row r="158" customFormat="false" ht="12.75" hidden="true" customHeight="false" outlineLevel="0" collapsed="false">
      <c r="A158" s="54"/>
      <c r="B158" s="55"/>
      <c r="C158" s="32"/>
      <c r="D158" s="32"/>
      <c r="E158" s="32"/>
      <c r="F158" s="32"/>
      <c r="G158" s="74"/>
      <c r="H158" s="74"/>
      <c r="I158" s="18"/>
      <c r="J158" s="18"/>
      <c r="K158" s="18"/>
      <c r="L158" s="18"/>
    </row>
    <row r="159" customFormat="false" ht="12.75" hidden="true" customHeight="false" outlineLevel="0" collapsed="false">
      <c r="A159" s="54"/>
      <c r="B159" s="55"/>
      <c r="C159" s="32"/>
      <c r="D159" s="32"/>
      <c r="E159" s="32"/>
      <c r="F159" s="32"/>
      <c r="G159" s="74"/>
      <c r="H159" s="74"/>
      <c r="I159" s="18"/>
      <c r="J159" s="18"/>
      <c r="K159" s="18"/>
      <c r="L159" s="18"/>
    </row>
    <row r="160" customFormat="false" ht="68.25" hidden="true" customHeight="true" outlineLevel="0" collapsed="false">
      <c r="A160" s="54"/>
      <c r="B160" s="55"/>
      <c r="C160" s="32"/>
      <c r="D160" s="32"/>
      <c r="E160" s="32"/>
      <c r="F160" s="32"/>
      <c r="G160" s="74"/>
      <c r="H160" s="74"/>
      <c r="I160" s="18"/>
      <c r="J160" s="18"/>
      <c r="K160" s="18"/>
      <c r="L160" s="18"/>
    </row>
    <row r="161" customFormat="false" ht="12.75" hidden="true" customHeight="false" outlineLevel="0" collapsed="false">
      <c r="A161" s="54"/>
      <c r="B161" s="55"/>
      <c r="C161" s="32"/>
      <c r="D161" s="32"/>
      <c r="E161" s="32"/>
      <c r="F161" s="32"/>
      <c r="G161" s="74"/>
      <c r="H161" s="74"/>
      <c r="I161" s="18"/>
      <c r="J161" s="18"/>
      <c r="K161" s="18"/>
      <c r="L161" s="18"/>
    </row>
    <row r="162" customFormat="false" ht="12.75" hidden="true" customHeight="false" outlineLevel="0" collapsed="false">
      <c r="A162" s="54"/>
      <c r="B162" s="55"/>
      <c r="C162" s="32"/>
      <c r="D162" s="32"/>
      <c r="E162" s="32"/>
      <c r="F162" s="32"/>
      <c r="G162" s="74"/>
      <c r="H162" s="74"/>
      <c r="I162" s="18"/>
      <c r="J162" s="18"/>
      <c r="K162" s="18"/>
      <c r="L162" s="18"/>
    </row>
    <row r="163" customFormat="false" ht="12.75" hidden="true" customHeight="false" outlineLevel="0" collapsed="false">
      <c r="A163" s="54"/>
      <c r="B163" s="55"/>
      <c r="C163" s="32"/>
      <c r="D163" s="32"/>
      <c r="E163" s="32"/>
      <c r="F163" s="32"/>
      <c r="G163" s="74"/>
      <c r="H163" s="74"/>
      <c r="I163" s="18"/>
      <c r="J163" s="18"/>
      <c r="K163" s="18"/>
      <c r="L163" s="18"/>
    </row>
    <row r="164" customFormat="false" ht="12.75" hidden="true" customHeight="false" outlineLevel="0" collapsed="false">
      <c r="A164" s="54"/>
      <c r="B164" s="55"/>
      <c r="C164" s="32"/>
      <c r="D164" s="32"/>
      <c r="E164" s="32"/>
      <c r="F164" s="32"/>
      <c r="G164" s="74"/>
      <c r="H164" s="74"/>
      <c r="I164" s="18"/>
      <c r="J164" s="18"/>
      <c r="K164" s="18"/>
      <c r="L164" s="18"/>
    </row>
    <row r="165" s="19" customFormat="true" ht="30" hidden="true" customHeight="false" outlineLevel="0" collapsed="false">
      <c r="A165" s="43" t="s">
        <v>204</v>
      </c>
      <c r="B165" s="15"/>
      <c r="C165" s="16" t="s">
        <v>125</v>
      </c>
      <c r="D165" s="16" t="s">
        <v>27</v>
      </c>
      <c r="E165" s="16" t="s">
        <v>28</v>
      </c>
      <c r="F165" s="16" t="s">
        <v>29</v>
      </c>
      <c r="G165" s="85" t="n">
        <f aca="false">G166+G172+G182+G189+G193</f>
        <v>0</v>
      </c>
      <c r="H165" s="85" t="n">
        <f aca="false">H166+H202+H205</f>
        <v>0</v>
      </c>
      <c r="I165" s="85" t="n">
        <f aca="false">I166+I202+I205</f>
        <v>0</v>
      </c>
      <c r="J165" s="85"/>
      <c r="K165" s="85" t="n">
        <f aca="false">K166+K202+K205+K193</f>
        <v>0</v>
      </c>
      <c r="L165" s="18" t="n">
        <f aca="false">G165+J165+K165</f>
        <v>0</v>
      </c>
    </row>
    <row r="166" customFormat="false" ht="14.25" hidden="true" customHeight="false" outlineLevel="0" collapsed="false">
      <c r="A166" s="27" t="s">
        <v>205</v>
      </c>
      <c r="B166" s="28"/>
      <c r="C166" s="73" t="s">
        <v>125</v>
      </c>
      <c r="D166" s="73" t="s">
        <v>26</v>
      </c>
      <c r="E166" s="73" t="s">
        <v>28</v>
      </c>
      <c r="F166" s="73" t="s">
        <v>29</v>
      </c>
      <c r="G166" s="74" t="n">
        <f aca="false">G169</f>
        <v>0</v>
      </c>
      <c r="H166" s="74" t="n">
        <f aca="false">H167+H169+H173+H176+H198</f>
        <v>0</v>
      </c>
      <c r="I166" s="74" t="n">
        <f aca="false">I167+I169+I173+I176+I198</f>
        <v>0</v>
      </c>
      <c r="J166" s="74"/>
      <c r="K166" s="74" t="n">
        <f aca="false">K167+K169+K173+K176+K198</f>
        <v>0</v>
      </c>
      <c r="L166" s="18" t="n">
        <f aca="false">G166+J166+K166</f>
        <v>0</v>
      </c>
    </row>
    <row r="167" customFormat="false" ht="51" hidden="true" customHeight="false" outlineLevel="0" collapsed="false">
      <c r="A167" s="50" t="s">
        <v>206</v>
      </c>
      <c r="B167" s="51"/>
      <c r="C167" s="77" t="s">
        <v>125</v>
      </c>
      <c r="D167" s="77" t="s">
        <v>26</v>
      </c>
      <c r="E167" s="77" t="s">
        <v>179</v>
      </c>
      <c r="F167" s="77" t="n">
        <v>0</v>
      </c>
      <c r="G167" s="74" t="n">
        <f aca="false">G168</f>
        <v>0</v>
      </c>
      <c r="H167" s="74" t="n">
        <f aca="false">H168</f>
        <v>0</v>
      </c>
      <c r="I167" s="18" t="n">
        <f aca="false">G167+H167</f>
        <v>0</v>
      </c>
      <c r="J167" s="18"/>
      <c r="K167" s="18"/>
      <c r="L167" s="18" t="n">
        <f aca="false">G167+J167+K167</f>
        <v>0</v>
      </c>
    </row>
    <row r="168" customFormat="false" ht="25.5" hidden="true" customHeight="false" outlineLevel="0" collapsed="false">
      <c r="A168" s="54" t="s">
        <v>151</v>
      </c>
      <c r="B168" s="55"/>
      <c r="C168" s="32" t="s">
        <v>125</v>
      </c>
      <c r="D168" s="32" t="s">
        <v>26</v>
      </c>
      <c r="E168" s="32" t="s">
        <v>179</v>
      </c>
      <c r="F168" s="32" t="n">
        <v>327</v>
      </c>
      <c r="G168" s="74"/>
      <c r="H168" s="74"/>
      <c r="I168" s="18" t="n">
        <f aca="false">G168+H168</f>
        <v>0</v>
      </c>
      <c r="J168" s="18"/>
      <c r="K168" s="18"/>
      <c r="L168" s="18" t="n">
        <f aca="false">G168+J168+K168</f>
        <v>0</v>
      </c>
    </row>
    <row r="169" customFormat="false" ht="25.5" hidden="true" customHeight="false" outlineLevel="0" collapsed="false">
      <c r="A169" s="50" t="s">
        <v>207</v>
      </c>
      <c r="B169" s="51"/>
      <c r="C169" s="77" t="s">
        <v>125</v>
      </c>
      <c r="D169" s="77" t="s">
        <v>26</v>
      </c>
      <c r="E169" s="77" t="s">
        <v>208</v>
      </c>
      <c r="F169" s="77" t="s">
        <v>29</v>
      </c>
      <c r="G169" s="74" t="n">
        <f aca="false">G170</f>
        <v>0</v>
      </c>
      <c r="H169" s="74" t="n">
        <f aca="false">H170</f>
        <v>0</v>
      </c>
      <c r="I169" s="74" t="n">
        <f aca="false">I170</f>
        <v>0</v>
      </c>
      <c r="J169" s="74"/>
      <c r="K169" s="74" t="n">
        <f aca="false">K170</f>
        <v>0</v>
      </c>
      <c r="L169" s="18" t="n">
        <f aca="false">G169+J169+K169</f>
        <v>0</v>
      </c>
    </row>
    <row r="170" customFormat="false" ht="25.5" hidden="true" customHeight="false" outlineLevel="0" collapsed="false">
      <c r="A170" s="54" t="s">
        <v>151</v>
      </c>
      <c r="B170" s="55"/>
      <c r="C170" s="32" t="s">
        <v>125</v>
      </c>
      <c r="D170" s="32" t="s">
        <v>26</v>
      </c>
      <c r="E170" s="32" t="s">
        <v>209</v>
      </c>
      <c r="F170" s="32" t="s">
        <v>29</v>
      </c>
      <c r="G170" s="74" t="n">
        <f aca="false">G171</f>
        <v>0</v>
      </c>
      <c r="H170" s="74" t="n">
        <f aca="false">H171</f>
        <v>0</v>
      </c>
      <c r="I170" s="74" t="n">
        <f aca="false">I171</f>
        <v>0</v>
      </c>
      <c r="J170" s="74"/>
      <c r="K170" s="74" t="n">
        <f aca="false">K171</f>
        <v>0</v>
      </c>
      <c r="L170" s="18" t="n">
        <f aca="false">G170+J170+K170</f>
        <v>0</v>
      </c>
    </row>
    <row r="171" customFormat="false" ht="12.75" hidden="true" customHeight="false" outlineLevel="0" collapsed="false">
      <c r="A171" s="54" t="s">
        <v>153</v>
      </c>
      <c r="B171" s="55"/>
      <c r="C171" s="32" t="s">
        <v>210</v>
      </c>
      <c r="D171" s="32" t="s">
        <v>26</v>
      </c>
      <c r="E171" s="32" t="s">
        <v>209</v>
      </c>
      <c r="F171" s="32" t="s">
        <v>25</v>
      </c>
      <c r="G171" s="74"/>
      <c r="H171" s="74"/>
      <c r="I171" s="18"/>
      <c r="J171" s="18"/>
      <c r="K171" s="18"/>
      <c r="L171" s="18" t="n">
        <f aca="false">G171+J171+K171</f>
        <v>0</v>
      </c>
    </row>
    <row r="172" s="58" customFormat="true" ht="15" hidden="true" customHeight="false" outlineLevel="0" collapsed="false">
      <c r="A172" s="37" t="s">
        <v>211</v>
      </c>
      <c r="B172" s="38"/>
      <c r="C172" s="59" t="s">
        <v>125</v>
      </c>
      <c r="D172" s="59" t="s">
        <v>31</v>
      </c>
      <c r="E172" s="59" t="s">
        <v>28</v>
      </c>
      <c r="F172" s="59" t="s">
        <v>29</v>
      </c>
      <c r="G172" s="88" t="n">
        <f aca="false">G173+G176+G179</f>
        <v>0</v>
      </c>
      <c r="H172" s="88"/>
      <c r="I172" s="78"/>
      <c r="J172" s="78"/>
      <c r="K172" s="78"/>
      <c r="L172" s="18" t="n">
        <f aca="false">G172+J172+K172</f>
        <v>0</v>
      </c>
    </row>
    <row r="173" customFormat="false" ht="29.25" hidden="true" customHeight="true" outlineLevel="0" collapsed="false">
      <c r="A173" s="50" t="s">
        <v>207</v>
      </c>
      <c r="B173" s="51"/>
      <c r="C173" s="77" t="s">
        <v>125</v>
      </c>
      <c r="D173" s="77" t="s">
        <v>31</v>
      </c>
      <c r="E173" s="77" t="s">
        <v>208</v>
      </c>
      <c r="F173" s="77" t="s">
        <v>29</v>
      </c>
      <c r="G173" s="74" t="n">
        <f aca="false">G174</f>
        <v>0</v>
      </c>
      <c r="H173" s="74" t="n">
        <f aca="false">H174</f>
        <v>0</v>
      </c>
      <c r="I173" s="18" t="n">
        <f aca="false">G173+H173</f>
        <v>0</v>
      </c>
      <c r="J173" s="18"/>
      <c r="K173" s="18"/>
      <c r="L173" s="18" t="n">
        <f aca="false">G173+J173+K173</f>
        <v>0</v>
      </c>
    </row>
    <row r="174" customFormat="false" ht="25.5" hidden="true" customHeight="false" outlineLevel="0" collapsed="false">
      <c r="A174" s="54" t="s">
        <v>151</v>
      </c>
      <c r="B174" s="55"/>
      <c r="C174" s="32" t="s">
        <v>125</v>
      </c>
      <c r="D174" s="32" t="s">
        <v>31</v>
      </c>
      <c r="E174" s="32" t="s">
        <v>209</v>
      </c>
      <c r="F174" s="32" t="s">
        <v>29</v>
      </c>
      <c r="G174" s="74" t="n">
        <f aca="false">G175</f>
        <v>0</v>
      </c>
      <c r="H174" s="74"/>
      <c r="I174" s="18" t="n">
        <f aca="false">G174+H174</f>
        <v>0</v>
      </c>
      <c r="J174" s="18"/>
      <c r="K174" s="18"/>
      <c r="L174" s="18" t="n">
        <f aca="false">G174+J174+K174</f>
        <v>0</v>
      </c>
    </row>
    <row r="175" customFormat="false" ht="12.75" hidden="true" customHeight="false" outlineLevel="0" collapsed="false">
      <c r="A175" s="54" t="s">
        <v>153</v>
      </c>
      <c r="B175" s="55"/>
      <c r="C175" s="32" t="s">
        <v>125</v>
      </c>
      <c r="D175" s="32" t="s">
        <v>31</v>
      </c>
      <c r="E175" s="32" t="s">
        <v>209</v>
      </c>
      <c r="F175" s="32" t="s">
        <v>25</v>
      </c>
      <c r="G175" s="74"/>
      <c r="H175" s="74"/>
      <c r="I175" s="18"/>
      <c r="J175" s="18"/>
      <c r="K175" s="18"/>
      <c r="L175" s="18"/>
    </row>
    <row r="176" customFormat="false" ht="12.75" hidden="true" customHeight="false" outlineLevel="0" collapsed="false">
      <c r="A176" s="50"/>
      <c r="B176" s="51"/>
      <c r="C176" s="77"/>
      <c r="D176" s="77"/>
      <c r="E176" s="77"/>
      <c r="F176" s="77"/>
      <c r="G176" s="74"/>
      <c r="H176" s="74"/>
      <c r="I176" s="18"/>
      <c r="J176" s="18"/>
      <c r="K176" s="18"/>
      <c r="L176" s="18"/>
    </row>
    <row r="177" customFormat="false" ht="12.75" hidden="true" customHeight="false" outlineLevel="0" collapsed="false">
      <c r="A177" s="50"/>
      <c r="B177" s="51"/>
      <c r="C177" s="77"/>
      <c r="D177" s="77"/>
      <c r="E177" s="77"/>
      <c r="F177" s="77"/>
      <c r="G177" s="74"/>
      <c r="H177" s="74"/>
      <c r="I177" s="18"/>
      <c r="J177" s="18"/>
      <c r="K177" s="18"/>
      <c r="L177" s="18"/>
    </row>
    <row r="178" customFormat="false" ht="12.75" hidden="true" customHeight="false" outlineLevel="0" collapsed="false">
      <c r="A178" s="50"/>
      <c r="B178" s="51"/>
      <c r="C178" s="77"/>
      <c r="D178" s="77"/>
      <c r="E178" s="77"/>
      <c r="F178" s="77"/>
      <c r="G178" s="74"/>
      <c r="H178" s="74"/>
      <c r="I178" s="18"/>
      <c r="J178" s="18"/>
      <c r="K178" s="18"/>
      <c r="L178" s="18"/>
    </row>
    <row r="179" s="36" customFormat="true" ht="12.75" hidden="true" customHeight="false" outlineLevel="0" collapsed="false">
      <c r="A179" s="54" t="s">
        <v>160</v>
      </c>
      <c r="B179" s="55"/>
      <c r="C179" s="89" t="s">
        <v>125</v>
      </c>
      <c r="D179" s="89" t="s">
        <v>31</v>
      </c>
      <c r="E179" s="89" t="s">
        <v>161</v>
      </c>
      <c r="F179" s="89" t="s">
        <v>29</v>
      </c>
      <c r="G179" s="35" t="n">
        <f aca="false">G180</f>
        <v>0</v>
      </c>
      <c r="H179" s="35"/>
      <c r="I179" s="25"/>
      <c r="J179" s="25"/>
      <c r="K179" s="25"/>
      <c r="L179" s="18" t="n">
        <f aca="false">G179+J179+K179</f>
        <v>0</v>
      </c>
    </row>
    <row r="180" s="49" customFormat="true" ht="51" hidden="true" customHeight="false" outlineLevel="0" collapsed="false">
      <c r="A180" s="46" t="s">
        <v>212</v>
      </c>
      <c r="B180" s="47"/>
      <c r="C180" s="77" t="s">
        <v>125</v>
      </c>
      <c r="D180" s="77" t="s">
        <v>31</v>
      </c>
      <c r="E180" s="77" t="s">
        <v>213</v>
      </c>
      <c r="F180" s="77" t="s">
        <v>29</v>
      </c>
      <c r="G180" s="42" t="n">
        <f aca="false">G181</f>
        <v>0</v>
      </c>
      <c r="H180" s="42"/>
      <c r="I180" s="18"/>
      <c r="J180" s="18"/>
      <c r="K180" s="18"/>
      <c r="L180" s="18" t="n">
        <f aca="false">G180+J180+K180</f>
        <v>0</v>
      </c>
    </row>
    <row r="181" customFormat="false" ht="12.75" hidden="true" customHeight="false" outlineLevel="0" collapsed="false">
      <c r="A181" s="50" t="s">
        <v>153</v>
      </c>
      <c r="B181" s="51"/>
      <c r="C181" s="77" t="s">
        <v>210</v>
      </c>
      <c r="D181" s="77" t="s">
        <v>31</v>
      </c>
      <c r="E181" s="77" t="s">
        <v>213</v>
      </c>
      <c r="F181" s="77" t="s">
        <v>25</v>
      </c>
      <c r="G181" s="74"/>
      <c r="H181" s="74"/>
      <c r="I181" s="18"/>
      <c r="J181" s="18"/>
      <c r="K181" s="18"/>
      <c r="L181" s="18" t="n">
        <f aca="false">G181+J181+K181</f>
        <v>0</v>
      </c>
    </row>
    <row r="182" s="36" customFormat="true" ht="12.75" hidden="true" customHeight="false" outlineLevel="0" collapsed="false">
      <c r="A182" s="90" t="s">
        <v>214</v>
      </c>
      <c r="B182" s="91"/>
      <c r="C182" s="89" t="s">
        <v>125</v>
      </c>
      <c r="D182" s="89" t="s">
        <v>46</v>
      </c>
      <c r="E182" s="89" t="s">
        <v>28</v>
      </c>
      <c r="F182" s="89" t="s">
        <v>29</v>
      </c>
      <c r="G182" s="35" t="n">
        <f aca="false">G183+G186</f>
        <v>0</v>
      </c>
      <c r="H182" s="35"/>
      <c r="I182" s="25"/>
      <c r="J182" s="25"/>
      <c r="K182" s="25"/>
      <c r="L182" s="18" t="n">
        <f aca="false">G182+J182+K182</f>
        <v>0</v>
      </c>
    </row>
    <row r="183" customFormat="false" ht="25.5" hidden="true" customHeight="false" outlineLevel="0" collapsed="false">
      <c r="A183" s="50" t="s">
        <v>207</v>
      </c>
      <c r="B183" s="51"/>
      <c r="C183" s="77" t="s">
        <v>125</v>
      </c>
      <c r="D183" s="77" t="s">
        <v>46</v>
      </c>
      <c r="E183" s="77" t="s">
        <v>208</v>
      </c>
      <c r="F183" s="77" t="s">
        <v>29</v>
      </c>
      <c r="G183" s="74" t="n">
        <f aca="false">G184</f>
        <v>0</v>
      </c>
      <c r="H183" s="74"/>
      <c r="I183" s="18"/>
      <c r="J183" s="18"/>
      <c r="K183" s="18"/>
      <c r="L183" s="18" t="n">
        <f aca="false">G183+J183+K183</f>
        <v>0</v>
      </c>
    </row>
    <row r="184" customFormat="false" ht="25.5" hidden="true" customHeight="false" outlineLevel="0" collapsed="false">
      <c r="A184" s="50" t="s">
        <v>151</v>
      </c>
      <c r="B184" s="51"/>
      <c r="C184" s="77" t="s">
        <v>125</v>
      </c>
      <c r="D184" s="77" t="s">
        <v>46</v>
      </c>
      <c r="E184" s="77" t="s">
        <v>209</v>
      </c>
      <c r="F184" s="77" t="s">
        <v>29</v>
      </c>
      <c r="G184" s="74" t="n">
        <f aca="false">G185</f>
        <v>0</v>
      </c>
      <c r="H184" s="74"/>
      <c r="I184" s="18"/>
      <c r="J184" s="18"/>
      <c r="K184" s="18"/>
      <c r="L184" s="18" t="n">
        <f aca="false">G184+J184+K184</f>
        <v>0</v>
      </c>
    </row>
    <row r="185" customFormat="false" ht="12.75" hidden="true" customHeight="false" outlineLevel="0" collapsed="false">
      <c r="A185" s="50" t="s">
        <v>153</v>
      </c>
      <c r="B185" s="51"/>
      <c r="C185" s="77" t="s">
        <v>125</v>
      </c>
      <c r="D185" s="77" t="s">
        <v>46</v>
      </c>
      <c r="E185" s="77" t="s">
        <v>209</v>
      </c>
      <c r="F185" s="77" t="s">
        <v>25</v>
      </c>
      <c r="G185" s="74"/>
      <c r="H185" s="74"/>
      <c r="I185" s="18"/>
      <c r="J185" s="18"/>
      <c r="K185" s="18"/>
      <c r="L185" s="18" t="n">
        <f aca="false">G185+J185+K185</f>
        <v>0</v>
      </c>
    </row>
    <row r="186" customFormat="false" ht="12.75" hidden="true" customHeight="false" outlineLevel="0" collapsed="false">
      <c r="A186" s="46" t="s">
        <v>160</v>
      </c>
      <c r="B186" s="47"/>
      <c r="C186" s="77" t="s">
        <v>125</v>
      </c>
      <c r="D186" s="77" t="s">
        <v>46</v>
      </c>
      <c r="E186" s="77" t="s">
        <v>161</v>
      </c>
      <c r="F186" s="77" t="s">
        <v>29</v>
      </c>
      <c r="G186" s="74" t="n">
        <f aca="false">G187</f>
        <v>0</v>
      </c>
      <c r="H186" s="74"/>
      <c r="I186" s="18"/>
      <c r="J186" s="18"/>
      <c r="K186" s="18"/>
      <c r="L186" s="18" t="n">
        <f aca="false">G186+J186+K186</f>
        <v>0</v>
      </c>
    </row>
    <row r="187" customFormat="false" ht="51" hidden="true" customHeight="false" outlineLevel="0" collapsed="false">
      <c r="A187" s="54" t="s">
        <v>212</v>
      </c>
      <c r="B187" s="55"/>
      <c r="C187" s="77" t="s">
        <v>125</v>
      </c>
      <c r="D187" s="77" t="s">
        <v>46</v>
      </c>
      <c r="E187" s="77" t="s">
        <v>213</v>
      </c>
      <c r="F187" s="77" t="s">
        <v>29</v>
      </c>
      <c r="G187" s="74" t="n">
        <f aca="false">G188</f>
        <v>0</v>
      </c>
      <c r="H187" s="74"/>
      <c r="I187" s="18"/>
      <c r="J187" s="18"/>
      <c r="K187" s="18"/>
      <c r="L187" s="18" t="n">
        <f aca="false">G187+J187+K187</f>
        <v>0</v>
      </c>
    </row>
    <row r="188" customFormat="false" ht="12.75" hidden="true" customHeight="false" outlineLevel="0" collapsed="false">
      <c r="A188" s="50" t="s">
        <v>153</v>
      </c>
      <c r="B188" s="51"/>
      <c r="C188" s="77" t="s">
        <v>210</v>
      </c>
      <c r="D188" s="77" t="s">
        <v>46</v>
      </c>
      <c r="E188" s="77" t="s">
        <v>213</v>
      </c>
      <c r="F188" s="77" t="s">
        <v>25</v>
      </c>
      <c r="G188" s="74"/>
      <c r="H188" s="74"/>
      <c r="I188" s="18"/>
      <c r="J188" s="18"/>
      <c r="K188" s="18"/>
      <c r="L188" s="18" t="n">
        <f aca="false">G188+J188+K188</f>
        <v>0</v>
      </c>
    </row>
    <row r="189" customFormat="false" ht="12.75" hidden="true" customHeight="false" outlineLevel="0" collapsed="false">
      <c r="A189" s="50" t="s">
        <v>215</v>
      </c>
      <c r="B189" s="51"/>
      <c r="C189" s="77" t="s">
        <v>125</v>
      </c>
      <c r="D189" s="77" t="s">
        <v>116</v>
      </c>
      <c r="E189" s="77" t="s">
        <v>28</v>
      </c>
      <c r="F189" s="77" t="s">
        <v>29</v>
      </c>
      <c r="G189" s="74" t="n">
        <f aca="false">G190</f>
        <v>0</v>
      </c>
      <c r="H189" s="74"/>
      <c r="I189" s="18"/>
      <c r="J189" s="18"/>
      <c r="K189" s="18"/>
      <c r="L189" s="18" t="n">
        <f aca="false">G189+J189+K189</f>
        <v>0</v>
      </c>
    </row>
    <row r="190" customFormat="false" ht="25.5" hidden="true" customHeight="false" outlineLevel="0" collapsed="false">
      <c r="A190" s="50" t="s">
        <v>216</v>
      </c>
      <c r="B190" s="51"/>
      <c r="C190" s="77" t="s">
        <v>125</v>
      </c>
      <c r="D190" s="77" t="s">
        <v>116</v>
      </c>
      <c r="E190" s="77" t="s">
        <v>217</v>
      </c>
      <c r="F190" s="77" t="s">
        <v>29</v>
      </c>
      <c r="G190" s="74" t="n">
        <f aca="false">G191</f>
        <v>0</v>
      </c>
      <c r="H190" s="74"/>
      <c r="I190" s="18"/>
      <c r="J190" s="18"/>
      <c r="K190" s="18"/>
      <c r="L190" s="18" t="n">
        <f aca="false">G190+J190+K190</f>
        <v>0</v>
      </c>
    </row>
    <row r="191" customFormat="false" ht="25.5" hidden="true" customHeight="false" outlineLevel="0" collapsed="false">
      <c r="A191" s="50" t="s">
        <v>218</v>
      </c>
      <c r="B191" s="51"/>
      <c r="C191" s="77" t="s">
        <v>125</v>
      </c>
      <c r="D191" s="77" t="s">
        <v>116</v>
      </c>
      <c r="E191" s="77" t="s">
        <v>219</v>
      </c>
      <c r="F191" s="77" t="s">
        <v>29</v>
      </c>
      <c r="G191" s="74" t="n">
        <f aca="false">G192</f>
        <v>0</v>
      </c>
      <c r="H191" s="74"/>
      <c r="I191" s="18"/>
      <c r="J191" s="18"/>
      <c r="K191" s="18"/>
      <c r="L191" s="18" t="n">
        <f aca="false">G191+J191+K191</f>
        <v>0</v>
      </c>
    </row>
    <row r="192" customFormat="false" ht="25.5" hidden="true" customHeight="false" outlineLevel="0" collapsed="false">
      <c r="A192" s="50" t="s">
        <v>44</v>
      </c>
      <c r="B192" s="51"/>
      <c r="C192" s="77" t="s">
        <v>125</v>
      </c>
      <c r="D192" s="77" t="s">
        <v>116</v>
      </c>
      <c r="E192" s="77" t="s">
        <v>219</v>
      </c>
      <c r="F192" s="77" t="s">
        <v>36</v>
      </c>
      <c r="G192" s="74"/>
      <c r="H192" s="74"/>
      <c r="I192" s="18"/>
      <c r="J192" s="18"/>
      <c r="K192" s="18"/>
      <c r="L192" s="18" t="n">
        <f aca="false">G192+J192+K192</f>
        <v>0</v>
      </c>
    </row>
    <row r="193" customFormat="false" ht="25.5" hidden="true" customHeight="true" outlineLevel="0" collapsed="false">
      <c r="A193" s="50"/>
      <c r="B193" s="51"/>
      <c r="C193" s="77"/>
      <c r="D193" s="77"/>
      <c r="E193" s="77"/>
      <c r="F193" s="77"/>
      <c r="G193" s="74"/>
      <c r="H193" s="74"/>
      <c r="I193" s="74"/>
      <c r="J193" s="74"/>
      <c r="K193" s="74"/>
      <c r="L193" s="18"/>
    </row>
    <row r="194" customFormat="false" ht="12.75" hidden="true" customHeight="false" outlineLevel="0" collapsed="false">
      <c r="A194" s="50"/>
      <c r="B194" s="51"/>
      <c r="C194" s="77"/>
      <c r="D194" s="77"/>
      <c r="E194" s="77"/>
      <c r="F194" s="77"/>
      <c r="G194" s="74"/>
      <c r="H194" s="74"/>
      <c r="I194" s="74"/>
      <c r="J194" s="74"/>
      <c r="K194" s="74"/>
      <c r="L194" s="18"/>
    </row>
    <row r="195" customFormat="false" ht="12.75" hidden="true" customHeight="false" outlineLevel="0" collapsed="false">
      <c r="A195" s="50"/>
      <c r="B195" s="51"/>
      <c r="C195" s="77"/>
      <c r="D195" s="77"/>
      <c r="E195" s="77"/>
      <c r="F195" s="77"/>
      <c r="G195" s="74"/>
      <c r="H195" s="74"/>
      <c r="I195" s="18"/>
      <c r="J195" s="18"/>
      <c r="K195" s="18"/>
      <c r="L195" s="18"/>
    </row>
    <row r="196" customFormat="false" ht="12.75" hidden="true" customHeight="false" outlineLevel="0" collapsed="false">
      <c r="A196" s="50"/>
      <c r="B196" s="51"/>
      <c r="C196" s="77"/>
      <c r="D196" s="77"/>
      <c r="E196" s="77"/>
      <c r="F196" s="77"/>
      <c r="G196" s="74"/>
      <c r="H196" s="74"/>
      <c r="I196" s="18"/>
      <c r="J196" s="18"/>
      <c r="K196" s="18"/>
      <c r="L196" s="18"/>
    </row>
    <row r="197" customFormat="false" ht="12.75" hidden="true" customHeight="false" outlineLevel="0" collapsed="false">
      <c r="A197" s="54"/>
      <c r="B197" s="55"/>
      <c r="C197" s="32"/>
      <c r="D197" s="32"/>
      <c r="E197" s="32"/>
      <c r="F197" s="32"/>
      <c r="G197" s="74"/>
      <c r="H197" s="74"/>
      <c r="I197" s="18"/>
      <c r="J197" s="18"/>
      <c r="K197" s="18"/>
      <c r="L197" s="18" t="n">
        <f aca="false">G197+J197+K197</f>
        <v>0</v>
      </c>
    </row>
    <row r="198" s="49" customFormat="true" ht="24" hidden="true" customHeight="true" outlineLevel="0" collapsed="false">
      <c r="A198" s="46"/>
      <c r="B198" s="47"/>
      <c r="C198" s="39"/>
      <c r="D198" s="39"/>
      <c r="E198" s="39"/>
      <c r="F198" s="39"/>
      <c r="G198" s="42"/>
      <c r="H198" s="42"/>
      <c r="I198" s="42"/>
      <c r="J198" s="42"/>
      <c r="K198" s="42"/>
      <c r="L198" s="18" t="n">
        <f aca="false">G198+J198+K198</f>
        <v>0</v>
      </c>
    </row>
    <row r="199" customFormat="false" ht="12.75" hidden="true" customHeight="false" outlineLevel="0" collapsed="false">
      <c r="A199" s="54"/>
      <c r="B199" s="55"/>
      <c r="C199" s="32"/>
      <c r="D199" s="32"/>
      <c r="E199" s="32"/>
      <c r="F199" s="32"/>
      <c r="G199" s="74"/>
      <c r="H199" s="74"/>
      <c r="I199" s="18"/>
      <c r="J199" s="18"/>
      <c r="K199" s="18"/>
      <c r="L199" s="18" t="n">
        <f aca="false">G199+J199+K199</f>
        <v>0</v>
      </c>
    </row>
    <row r="200" customFormat="false" ht="12.75" hidden="true" customHeight="false" outlineLevel="0" collapsed="false">
      <c r="A200" s="54"/>
      <c r="B200" s="55"/>
      <c r="C200" s="32"/>
      <c r="D200" s="32"/>
      <c r="E200" s="32"/>
      <c r="F200" s="32"/>
      <c r="G200" s="74"/>
      <c r="H200" s="74"/>
      <c r="I200" s="18"/>
      <c r="J200" s="18"/>
      <c r="K200" s="18"/>
      <c r="L200" s="18" t="n">
        <f aca="false">G200+J200+K200</f>
        <v>0</v>
      </c>
    </row>
    <row r="201" customFormat="false" ht="12.75" hidden="true" customHeight="false" outlineLevel="0" collapsed="false">
      <c r="A201" s="54"/>
      <c r="B201" s="55"/>
      <c r="C201" s="32"/>
      <c r="D201" s="32"/>
      <c r="E201" s="32"/>
      <c r="F201" s="32"/>
      <c r="G201" s="74"/>
      <c r="H201" s="74"/>
      <c r="I201" s="18" t="n">
        <f aca="false">G201+H201</f>
        <v>0</v>
      </c>
      <c r="J201" s="18"/>
      <c r="K201" s="18"/>
      <c r="L201" s="18" t="n">
        <f aca="false">G201+J201+K201</f>
        <v>0</v>
      </c>
    </row>
    <row r="202" customFormat="false" ht="14.25" hidden="true" customHeight="false" outlineLevel="0" collapsed="false">
      <c r="A202" s="27" t="s">
        <v>220</v>
      </c>
      <c r="B202" s="28"/>
      <c r="C202" s="73" t="s">
        <v>125</v>
      </c>
      <c r="D202" s="73" t="s">
        <v>31</v>
      </c>
      <c r="E202" s="73" t="n">
        <v>0</v>
      </c>
      <c r="F202" s="73" t="n">
        <v>0</v>
      </c>
      <c r="G202" s="74" t="n">
        <f aca="false">G203</f>
        <v>0</v>
      </c>
      <c r="H202" s="74" t="n">
        <f aca="false">H203</f>
        <v>0</v>
      </c>
      <c r="I202" s="18" t="n">
        <f aca="false">G202+H202</f>
        <v>0</v>
      </c>
      <c r="J202" s="18"/>
      <c r="K202" s="18"/>
      <c r="L202" s="18" t="n">
        <f aca="false">G202+J202+K202</f>
        <v>0</v>
      </c>
    </row>
    <row r="203" customFormat="false" ht="25.5" hidden="true" customHeight="false" outlineLevel="0" collapsed="false">
      <c r="A203" s="50" t="s">
        <v>221</v>
      </c>
      <c r="B203" s="51"/>
      <c r="C203" s="77" t="s">
        <v>125</v>
      </c>
      <c r="D203" s="77" t="s">
        <v>31</v>
      </c>
      <c r="E203" s="77" t="s">
        <v>222</v>
      </c>
      <c r="F203" s="40" t="n">
        <v>0</v>
      </c>
      <c r="G203" s="74" t="n">
        <f aca="false">G204</f>
        <v>0</v>
      </c>
      <c r="H203" s="74" t="n">
        <f aca="false">H204</f>
        <v>0</v>
      </c>
      <c r="I203" s="18" t="n">
        <f aca="false">G203+H203</f>
        <v>0</v>
      </c>
      <c r="J203" s="18"/>
      <c r="K203" s="18"/>
      <c r="L203" s="18" t="n">
        <f aca="false">G203+J203+K203</f>
        <v>0</v>
      </c>
    </row>
    <row r="204" customFormat="false" ht="25.5" hidden="true" customHeight="false" outlineLevel="0" collapsed="false">
      <c r="A204" s="54" t="s">
        <v>223</v>
      </c>
      <c r="B204" s="55"/>
      <c r="C204" s="32" t="s">
        <v>125</v>
      </c>
      <c r="D204" s="32" t="s">
        <v>31</v>
      </c>
      <c r="E204" s="32" t="s">
        <v>222</v>
      </c>
      <c r="F204" s="32" t="s">
        <v>224</v>
      </c>
      <c r="G204" s="74"/>
      <c r="H204" s="74"/>
      <c r="I204" s="18" t="n">
        <f aca="false">G204+H204</f>
        <v>0</v>
      </c>
      <c r="J204" s="18"/>
      <c r="K204" s="18"/>
      <c r="L204" s="18" t="n">
        <f aca="false">G204+J204+K204</f>
        <v>0</v>
      </c>
    </row>
    <row r="205" customFormat="false" ht="25.5" hidden="true" customHeight="false" outlineLevel="0" collapsed="false">
      <c r="A205" s="54" t="s">
        <v>225</v>
      </c>
      <c r="B205" s="55"/>
      <c r="C205" s="32" t="s">
        <v>125</v>
      </c>
      <c r="D205" s="32" t="s">
        <v>46</v>
      </c>
      <c r="E205" s="32"/>
      <c r="F205" s="32"/>
      <c r="G205" s="74" t="n">
        <f aca="false">G208</f>
        <v>0</v>
      </c>
      <c r="H205" s="74" t="n">
        <f aca="false">H208+H206</f>
        <v>0</v>
      </c>
      <c r="I205" s="18" t="n">
        <f aca="false">G205+H205</f>
        <v>0</v>
      </c>
      <c r="J205" s="18"/>
      <c r="K205" s="18"/>
      <c r="L205" s="18" t="n">
        <f aca="false">G205+J205+K205</f>
        <v>0</v>
      </c>
    </row>
    <row r="206" customFormat="false" ht="25.5" hidden="true" customHeight="false" outlineLevel="0" collapsed="false">
      <c r="A206" s="54" t="s">
        <v>226</v>
      </c>
      <c r="B206" s="55"/>
      <c r="C206" s="32" t="s">
        <v>125</v>
      </c>
      <c r="D206" s="32" t="s">
        <v>46</v>
      </c>
      <c r="E206" s="32" t="s">
        <v>101</v>
      </c>
      <c r="F206" s="32"/>
      <c r="G206" s="74" t="n">
        <f aca="false">G207</f>
        <v>0</v>
      </c>
      <c r="H206" s="74" t="n">
        <f aca="false">H207</f>
        <v>0</v>
      </c>
      <c r="I206" s="18" t="n">
        <f aca="false">I207</f>
        <v>0</v>
      </c>
      <c r="J206" s="18"/>
      <c r="K206" s="18"/>
      <c r="L206" s="18" t="n">
        <f aca="false">G206+J206+K206</f>
        <v>0</v>
      </c>
    </row>
    <row r="207" customFormat="false" ht="12.75" hidden="true" customHeight="false" outlineLevel="0" collapsed="false">
      <c r="A207" s="54" t="s">
        <v>108</v>
      </c>
      <c r="B207" s="55"/>
      <c r="C207" s="32" t="s">
        <v>125</v>
      </c>
      <c r="D207" s="32" t="s">
        <v>46</v>
      </c>
      <c r="E207" s="32" t="s">
        <v>101</v>
      </c>
      <c r="F207" s="32" t="s">
        <v>109</v>
      </c>
      <c r="G207" s="74"/>
      <c r="H207" s="74"/>
      <c r="I207" s="18" t="n">
        <f aca="false">G207+H207</f>
        <v>0</v>
      </c>
      <c r="J207" s="18"/>
      <c r="K207" s="18"/>
      <c r="L207" s="18" t="n">
        <f aca="false">G207+J207+K207</f>
        <v>0</v>
      </c>
    </row>
    <row r="208" customFormat="false" ht="63.75" hidden="true" customHeight="true" outlineLevel="0" collapsed="false">
      <c r="A208" s="54" t="s">
        <v>227</v>
      </c>
      <c r="B208" s="55"/>
      <c r="C208" s="32" t="s">
        <v>125</v>
      </c>
      <c r="D208" s="32" t="s">
        <v>46</v>
      </c>
      <c r="E208" s="32" t="s">
        <v>179</v>
      </c>
      <c r="F208" s="32"/>
      <c r="G208" s="74" t="n">
        <f aca="false">G209</f>
        <v>0</v>
      </c>
      <c r="H208" s="74" t="n">
        <f aca="false">H209</f>
        <v>0</v>
      </c>
      <c r="I208" s="18" t="n">
        <f aca="false">G208+H208</f>
        <v>0</v>
      </c>
      <c r="J208" s="18"/>
      <c r="K208" s="18"/>
      <c r="L208" s="18" t="n">
        <f aca="false">G208+J208+K208</f>
        <v>0</v>
      </c>
    </row>
    <row r="209" customFormat="false" ht="25.5" hidden="true" customHeight="false" outlineLevel="0" collapsed="false">
      <c r="A209" s="54" t="s">
        <v>151</v>
      </c>
      <c r="B209" s="55"/>
      <c r="C209" s="32" t="s">
        <v>125</v>
      </c>
      <c r="D209" s="32" t="s">
        <v>46</v>
      </c>
      <c r="E209" s="32" t="s">
        <v>179</v>
      </c>
      <c r="F209" s="32" t="s">
        <v>180</v>
      </c>
      <c r="G209" s="74" t="n">
        <v>0</v>
      </c>
      <c r="H209" s="74"/>
      <c r="I209" s="18" t="n">
        <f aca="false">G209+H209</f>
        <v>0</v>
      </c>
      <c r="J209" s="18"/>
      <c r="K209" s="18"/>
      <c r="L209" s="18" t="n">
        <f aca="false">G209+J209+K209</f>
        <v>0</v>
      </c>
    </row>
    <row r="210" s="19" customFormat="true" ht="15" hidden="false" customHeight="false" outlineLevel="0" collapsed="false">
      <c r="A210" s="43" t="s">
        <v>228</v>
      </c>
      <c r="B210" s="15" t="s">
        <v>25</v>
      </c>
      <c r="C210" s="16" t="s">
        <v>229</v>
      </c>
      <c r="D210" s="16" t="s">
        <v>27</v>
      </c>
      <c r="E210" s="16" t="s">
        <v>28</v>
      </c>
      <c r="F210" s="16" t="s">
        <v>29</v>
      </c>
      <c r="G210" s="85" t="n">
        <v>49.3</v>
      </c>
      <c r="H210" s="85" t="n">
        <f aca="false">H211+H216+H234+H240+H222</f>
        <v>0</v>
      </c>
      <c r="I210" s="85" t="n">
        <f aca="false">I211+I216+I234+I240+I222</f>
        <v>49.3</v>
      </c>
      <c r="J210" s="85"/>
      <c r="K210" s="85" t="s">
        <v>64</v>
      </c>
      <c r="L210" s="60" t="s">
        <v>230</v>
      </c>
    </row>
    <row r="211" s="49" customFormat="true" ht="14.25" hidden="false" customHeight="false" outlineLevel="0" collapsed="false">
      <c r="A211" s="46" t="s">
        <v>231</v>
      </c>
      <c r="B211" s="47" t="s">
        <v>25</v>
      </c>
      <c r="C211" s="59" t="s">
        <v>229</v>
      </c>
      <c r="D211" s="59" t="s">
        <v>26</v>
      </c>
      <c r="E211" s="59" t="s">
        <v>28</v>
      </c>
      <c r="F211" s="59" t="s">
        <v>29</v>
      </c>
      <c r="G211" s="86" t="n">
        <v>49.3</v>
      </c>
      <c r="H211" s="86" t="n">
        <f aca="false">H212</f>
        <v>0</v>
      </c>
      <c r="I211" s="86" t="n">
        <f aca="false">I212</f>
        <v>49.3</v>
      </c>
      <c r="J211" s="86"/>
      <c r="K211" s="86" t="s">
        <v>64</v>
      </c>
      <c r="L211" s="60" t="s">
        <v>230</v>
      </c>
    </row>
    <row r="212" s="49" customFormat="true" ht="14.25" hidden="false" customHeight="false" outlineLevel="0" collapsed="false">
      <c r="A212" s="46" t="s">
        <v>232</v>
      </c>
      <c r="B212" s="47" t="s">
        <v>25</v>
      </c>
      <c r="C212" s="59" t="s">
        <v>229</v>
      </c>
      <c r="D212" s="59" t="s">
        <v>26</v>
      </c>
      <c r="E212" s="59" t="s">
        <v>233</v>
      </c>
      <c r="F212" s="59" t="s">
        <v>29</v>
      </c>
      <c r="G212" s="86" t="n">
        <v>49.3</v>
      </c>
      <c r="H212" s="86" t="n">
        <f aca="false">H214</f>
        <v>0</v>
      </c>
      <c r="I212" s="86" t="n">
        <f aca="false">I214</f>
        <v>49.3</v>
      </c>
      <c r="J212" s="86"/>
      <c r="K212" s="86" t="s">
        <v>64</v>
      </c>
      <c r="L212" s="60" t="s">
        <v>230</v>
      </c>
    </row>
    <row r="213" s="49" customFormat="true" ht="25.5" hidden="false" customHeight="false" outlineLevel="0" collapsed="false">
      <c r="A213" s="46" t="s">
        <v>234</v>
      </c>
      <c r="B213" s="47" t="s">
        <v>25</v>
      </c>
      <c r="C213" s="59" t="s">
        <v>229</v>
      </c>
      <c r="D213" s="59" t="s">
        <v>26</v>
      </c>
      <c r="E213" s="59" t="s">
        <v>235</v>
      </c>
      <c r="F213" s="59" t="s">
        <v>29</v>
      </c>
      <c r="G213" s="86" t="n">
        <f aca="false">G214</f>
        <v>49.3</v>
      </c>
      <c r="H213" s="86"/>
      <c r="I213" s="86"/>
      <c r="J213" s="86"/>
      <c r="K213" s="86" t="s">
        <v>64</v>
      </c>
      <c r="L213" s="60" t="s">
        <v>230</v>
      </c>
    </row>
    <row r="214" s="49" customFormat="true" ht="36" hidden="false" customHeight="false" outlineLevel="0" collapsed="false">
      <c r="A214" s="92" t="s">
        <v>236</v>
      </c>
      <c r="B214" s="93" t="s">
        <v>25</v>
      </c>
      <c r="C214" s="59" t="s">
        <v>229</v>
      </c>
      <c r="D214" s="59" t="s">
        <v>26</v>
      </c>
      <c r="E214" s="59" t="s">
        <v>237</v>
      </c>
      <c r="F214" s="59" t="s">
        <v>29</v>
      </c>
      <c r="G214" s="86" t="n">
        <f aca="false">G215</f>
        <v>49.3</v>
      </c>
      <c r="H214" s="86"/>
      <c r="I214" s="18" t="n">
        <f aca="false">G214+H214</f>
        <v>49.3</v>
      </c>
      <c r="J214" s="18"/>
      <c r="K214" s="18" t="s">
        <v>64</v>
      </c>
      <c r="L214" s="60" t="s">
        <v>230</v>
      </c>
    </row>
    <row r="215" s="49" customFormat="true" ht="14.25" hidden="false" customHeight="false" outlineLevel="0" collapsed="false">
      <c r="A215" s="92" t="s">
        <v>238</v>
      </c>
      <c r="B215" s="93" t="s">
        <v>25</v>
      </c>
      <c r="C215" s="59" t="s">
        <v>229</v>
      </c>
      <c r="D215" s="59" t="s">
        <v>26</v>
      </c>
      <c r="E215" s="59" t="s">
        <v>237</v>
      </c>
      <c r="F215" s="59" t="s">
        <v>239</v>
      </c>
      <c r="G215" s="86" t="n">
        <v>49.3</v>
      </c>
      <c r="H215" s="86"/>
      <c r="I215" s="18"/>
      <c r="J215" s="18"/>
      <c r="K215" s="18" t="s">
        <v>67</v>
      </c>
      <c r="L215" s="60" t="s">
        <v>230</v>
      </c>
    </row>
    <row r="216" customFormat="false" ht="14.25" hidden="true" customHeight="false" outlineLevel="0" collapsed="false">
      <c r="A216" s="27" t="s">
        <v>240</v>
      </c>
      <c r="B216" s="28"/>
      <c r="C216" s="73" t="n">
        <v>10</v>
      </c>
      <c r="D216" s="73" t="s">
        <v>31</v>
      </c>
      <c r="E216" s="73" t="s">
        <v>28</v>
      </c>
      <c r="F216" s="73" t="s">
        <v>29</v>
      </c>
      <c r="G216" s="74" t="n">
        <f aca="false">G217</f>
        <v>0</v>
      </c>
      <c r="H216" s="74" t="n">
        <f aca="false">H217</f>
        <v>0</v>
      </c>
      <c r="I216" s="74" t="n">
        <f aca="false">I217</f>
        <v>0</v>
      </c>
      <c r="J216" s="74"/>
      <c r="K216" s="74" t="n">
        <f aca="false">K217</f>
        <v>0</v>
      </c>
      <c r="L216" s="18" t="n">
        <f aca="false">G216+J216+K216</f>
        <v>0</v>
      </c>
    </row>
    <row r="217" customFormat="false" ht="12.75" hidden="true" customHeight="false" outlineLevel="0" collapsed="false">
      <c r="A217" s="50" t="s">
        <v>241</v>
      </c>
      <c r="B217" s="51"/>
      <c r="C217" s="77" t="s">
        <v>229</v>
      </c>
      <c r="D217" s="77" t="s">
        <v>31</v>
      </c>
      <c r="E217" s="77" t="s">
        <v>242</v>
      </c>
      <c r="F217" s="77" t="s">
        <v>29</v>
      </c>
      <c r="G217" s="74" t="n">
        <f aca="false">G218</f>
        <v>0</v>
      </c>
      <c r="H217" s="74" t="n">
        <f aca="false">H218</f>
        <v>0</v>
      </c>
      <c r="I217" s="74" t="n">
        <f aca="false">I218</f>
        <v>0</v>
      </c>
      <c r="J217" s="74"/>
      <c r="K217" s="74" t="n">
        <f aca="false">K218</f>
        <v>0</v>
      </c>
      <c r="L217" s="18" t="n">
        <f aca="false">G217+J217+K217</f>
        <v>0</v>
      </c>
    </row>
    <row r="218" customFormat="false" ht="25.5" hidden="true" customHeight="false" outlineLevel="0" collapsed="false">
      <c r="A218" s="54" t="s">
        <v>151</v>
      </c>
      <c r="B218" s="55"/>
      <c r="C218" s="32" t="s">
        <v>229</v>
      </c>
      <c r="D218" s="32" t="s">
        <v>31</v>
      </c>
      <c r="E218" s="32" t="s">
        <v>243</v>
      </c>
      <c r="F218" s="32" t="s">
        <v>29</v>
      </c>
      <c r="G218" s="74" t="n">
        <f aca="false">G221</f>
        <v>0</v>
      </c>
      <c r="H218" s="74" t="n">
        <f aca="false">H221</f>
        <v>0</v>
      </c>
      <c r="I218" s="74" t="n">
        <f aca="false">I221</f>
        <v>0</v>
      </c>
      <c r="J218" s="74"/>
      <c r="K218" s="74" t="n">
        <f aca="false">K221</f>
        <v>0</v>
      </c>
      <c r="L218" s="18" t="n">
        <f aca="false">G218+J218+K218</f>
        <v>0</v>
      </c>
    </row>
    <row r="219" customFormat="false" ht="21.75" hidden="true" customHeight="true" outlineLevel="0" collapsed="false">
      <c r="A219" s="50" t="s">
        <v>244</v>
      </c>
      <c r="B219" s="51"/>
      <c r="C219" s="32" t="s">
        <v>229</v>
      </c>
      <c r="D219" s="32" t="s">
        <v>31</v>
      </c>
      <c r="E219" s="32" t="s">
        <v>245</v>
      </c>
      <c r="F219" s="32" t="n">
        <v>0</v>
      </c>
      <c r="G219" s="74"/>
      <c r="H219" s="74"/>
      <c r="I219" s="18" t="n">
        <f aca="false">G219+H219</f>
        <v>0</v>
      </c>
      <c r="J219" s="18"/>
      <c r="K219" s="18"/>
      <c r="L219" s="18" t="n">
        <f aca="false">G219+J219+K219</f>
        <v>0</v>
      </c>
    </row>
    <row r="220" customFormat="false" ht="49.9" hidden="true" customHeight="true" outlineLevel="0" collapsed="false">
      <c r="A220" s="54" t="s">
        <v>246</v>
      </c>
      <c r="B220" s="55"/>
      <c r="C220" s="77" t="s">
        <v>229</v>
      </c>
      <c r="D220" s="77" t="s">
        <v>31</v>
      </c>
      <c r="E220" s="77" t="s">
        <v>245</v>
      </c>
      <c r="F220" s="77" t="s">
        <v>247</v>
      </c>
      <c r="G220" s="74"/>
      <c r="H220" s="74"/>
      <c r="I220" s="18" t="n">
        <f aca="false">G220+H220</f>
        <v>0</v>
      </c>
      <c r="J220" s="18"/>
      <c r="K220" s="18"/>
      <c r="L220" s="18" t="n">
        <f aca="false">G220+J220+K220</f>
        <v>0</v>
      </c>
    </row>
    <row r="221" customFormat="false" ht="19.5" hidden="true" customHeight="true" outlineLevel="0" collapsed="false">
      <c r="A221" s="54" t="s">
        <v>153</v>
      </c>
      <c r="B221" s="55"/>
      <c r="C221" s="77" t="s">
        <v>248</v>
      </c>
      <c r="D221" s="77" t="s">
        <v>31</v>
      </c>
      <c r="E221" s="77" t="s">
        <v>249</v>
      </c>
      <c r="F221" s="77" t="s">
        <v>25</v>
      </c>
      <c r="G221" s="74"/>
      <c r="H221" s="74"/>
      <c r="I221" s="18"/>
      <c r="J221" s="18"/>
      <c r="K221" s="18"/>
      <c r="L221" s="18" t="n">
        <f aca="false">G221+J221+K221</f>
        <v>0</v>
      </c>
    </row>
    <row r="222" customFormat="false" ht="17.25" hidden="true" customHeight="true" outlineLevel="0" collapsed="false">
      <c r="A222" s="52" t="s">
        <v>250</v>
      </c>
      <c r="B222" s="53"/>
      <c r="C222" s="77" t="s">
        <v>229</v>
      </c>
      <c r="D222" s="77" t="s">
        <v>38</v>
      </c>
      <c r="E222" s="77" t="s">
        <v>28</v>
      </c>
      <c r="F222" s="77" t="s">
        <v>29</v>
      </c>
      <c r="G222" s="74" t="n">
        <f aca="false">G229</f>
        <v>0</v>
      </c>
      <c r="H222" s="74" t="n">
        <f aca="false">H224+H227+H229+H231+H233</f>
        <v>0</v>
      </c>
      <c r="I222" s="74" t="n">
        <f aca="false">I224+I227+I229+I231+I233</f>
        <v>0</v>
      </c>
      <c r="J222" s="74"/>
      <c r="K222" s="74" t="n">
        <f aca="false">K224+K227+K229+K231+K233</f>
        <v>0</v>
      </c>
      <c r="L222" s="18" t="n">
        <f aca="false">G222+J222+K222</f>
        <v>0</v>
      </c>
    </row>
    <row r="223" customFormat="false" ht="17.25" hidden="true" customHeight="true" outlineLevel="0" collapsed="false">
      <c r="A223" s="52"/>
      <c r="B223" s="53"/>
      <c r="C223" s="77"/>
      <c r="D223" s="77"/>
      <c r="E223" s="77"/>
      <c r="F223" s="77"/>
      <c r="G223" s="74"/>
      <c r="H223" s="74"/>
      <c r="I223" s="74"/>
      <c r="J223" s="74"/>
      <c r="K223" s="74"/>
      <c r="L223" s="18"/>
    </row>
    <row r="224" customFormat="false" ht="29.25" hidden="true" customHeight="true" outlineLevel="0" collapsed="false">
      <c r="A224" s="52"/>
      <c r="B224" s="53"/>
      <c r="C224" s="77"/>
      <c r="D224" s="77"/>
      <c r="E224" s="77"/>
      <c r="F224" s="77"/>
      <c r="G224" s="74"/>
      <c r="H224" s="74"/>
      <c r="I224" s="74"/>
      <c r="J224" s="74"/>
      <c r="K224" s="74"/>
      <c r="L224" s="18"/>
    </row>
    <row r="225" customFormat="false" ht="19.5" hidden="true" customHeight="true" outlineLevel="0" collapsed="false">
      <c r="A225" s="52"/>
      <c r="B225" s="53"/>
      <c r="C225" s="77"/>
      <c r="D225" s="77"/>
      <c r="E225" s="77"/>
      <c r="F225" s="77"/>
      <c r="G225" s="74"/>
      <c r="H225" s="74"/>
      <c r="I225" s="74"/>
      <c r="J225" s="74"/>
      <c r="K225" s="74"/>
      <c r="L225" s="18"/>
    </row>
    <row r="226" customFormat="false" ht="17.25" hidden="true" customHeight="true" outlineLevel="0" collapsed="false">
      <c r="A226" s="90"/>
      <c r="B226" s="91"/>
      <c r="C226" s="77"/>
      <c r="D226" s="77"/>
      <c r="E226" s="77"/>
      <c r="F226" s="77"/>
      <c r="G226" s="74"/>
      <c r="H226" s="74"/>
      <c r="I226" s="18"/>
      <c r="J226" s="18"/>
      <c r="K226" s="18"/>
      <c r="L226" s="18"/>
    </row>
    <row r="227" customFormat="false" ht="16.5" hidden="true" customHeight="true" outlineLevel="0" collapsed="false">
      <c r="A227" s="50"/>
      <c r="B227" s="51"/>
      <c r="C227" s="77"/>
      <c r="D227" s="77"/>
      <c r="E227" s="77"/>
      <c r="F227" s="77"/>
      <c r="G227" s="74"/>
      <c r="H227" s="74"/>
      <c r="I227" s="18"/>
      <c r="J227" s="18"/>
      <c r="K227" s="18"/>
      <c r="L227" s="18"/>
    </row>
    <row r="228" customFormat="false" ht="15.75" hidden="true" customHeight="true" outlineLevel="0" collapsed="false">
      <c r="A228" s="54"/>
      <c r="B228" s="55"/>
      <c r="C228" s="77"/>
      <c r="D228" s="77"/>
      <c r="E228" s="77"/>
      <c r="F228" s="77"/>
      <c r="G228" s="74"/>
      <c r="H228" s="74"/>
      <c r="I228" s="18"/>
      <c r="J228" s="18"/>
      <c r="K228" s="18"/>
      <c r="L228" s="18"/>
    </row>
    <row r="229" s="65" customFormat="true" ht="33.75" hidden="true" customHeight="true" outlineLevel="0" collapsed="false">
      <c r="A229" s="61" t="s">
        <v>251</v>
      </c>
      <c r="B229" s="62"/>
      <c r="C229" s="94" t="s">
        <v>229</v>
      </c>
      <c r="D229" s="94" t="s">
        <v>38</v>
      </c>
      <c r="E229" s="94" t="s">
        <v>252</v>
      </c>
      <c r="F229" s="94" t="s">
        <v>29</v>
      </c>
      <c r="G229" s="83" t="n">
        <f aca="false">G230</f>
        <v>0</v>
      </c>
      <c r="H229" s="83" t="n">
        <f aca="false">H230</f>
        <v>0</v>
      </c>
      <c r="I229" s="83" t="n">
        <f aca="false">I230</f>
        <v>0</v>
      </c>
      <c r="J229" s="83"/>
      <c r="K229" s="83" t="n">
        <f aca="false">K230</f>
        <v>0</v>
      </c>
      <c r="L229" s="18" t="n">
        <f aca="false">G229+J229+K229</f>
        <v>0</v>
      </c>
    </row>
    <row r="230" s="98" customFormat="true" ht="19.5" hidden="true" customHeight="true" outlineLevel="0" collapsed="false">
      <c r="A230" s="30" t="s">
        <v>253</v>
      </c>
      <c r="B230" s="31"/>
      <c r="C230" s="95" t="s">
        <v>229</v>
      </c>
      <c r="D230" s="95" t="s">
        <v>38</v>
      </c>
      <c r="E230" s="95" t="s">
        <v>254</v>
      </c>
      <c r="F230" s="95" t="s">
        <v>29</v>
      </c>
      <c r="G230" s="96" t="n">
        <f aca="false">G231</f>
        <v>0</v>
      </c>
      <c r="H230" s="96"/>
      <c r="I230" s="97"/>
      <c r="J230" s="97"/>
      <c r="K230" s="97"/>
      <c r="L230" s="18" t="n">
        <f aca="false">G230+J230+K230</f>
        <v>0</v>
      </c>
    </row>
    <row r="231" s="58" customFormat="true" ht="19.5" hidden="true" customHeight="true" outlineLevel="0" collapsed="false">
      <c r="A231" s="37" t="s">
        <v>238</v>
      </c>
      <c r="B231" s="38"/>
      <c r="C231" s="73" t="s">
        <v>229</v>
      </c>
      <c r="D231" s="73" t="s">
        <v>38</v>
      </c>
      <c r="E231" s="73" t="s">
        <v>254</v>
      </c>
      <c r="F231" s="73" t="s">
        <v>239</v>
      </c>
      <c r="G231" s="88"/>
      <c r="H231" s="88" t="n">
        <f aca="false">H232</f>
        <v>0</v>
      </c>
      <c r="I231" s="88" t="n">
        <f aca="false">I232</f>
        <v>0</v>
      </c>
      <c r="J231" s="88"/>
      <c r="K231" s="88" t="n">
        <f aca="false">K232</f>
        <v>0</v>
      </c>
      <c r="L231" s="18" t="n">
        <f aca="false">G231+J231+K231</f>
        <v>0</v>
      </c>
    </row>
    <row r="232" customFormat="false" ht="29.25" hidden="true" customHeight="true" outlineLevel="0" collapsed="false">
      <c r="A232" s="54"/>
      <c r="B232" s="55"/>
      <c r="C232" s="77"/>
      <c r="D232" s="77"/>
      <c r="E232" s="77"/>
      <c r="F232" s="77"/>
      <c r="G232" s="74"/>
      <c r="H232" s="74"/>
      <c r="I232" s="18"/>
      <c r="J232" s="18"/>
      <c r="K232" s="18"/>
      <c r="L232" s="18" t="n">
        <f aca="false">G232+J232+K232</f>
        <v>0</v>
      </c>
    </row>
    <row r="233" customFormat="false" ht="66" hidden="true" customHeight="true" outlineLevel="0" collapsed="false">
      <c r="A233" s="54"/>
      <c r="B233" s="55"/>
      <c r="C233" s="77"/>
      <c r="D233" s="77"/>
      <c r="E233" s="77"/>
      <c r="F233" s="77"/>
      <c r="G233" s="74"/>
      <c r="H233" s="74"/>
      <c r="I233" s="18"/>
      <c r="J233" s="18"/>
      <c r="K233" s="18"/>
      <c r="L233" s="18" t="n">
        <f aca="false">G233+J233+K233</f>
        <v>0</v>
      </c>
    </row>
    <row r="234" s="65" customFormat="true" ht="18.75" hidden="true" customHeight="true" outlineLevel="0" collapsed="false">
      <c r="A234" s="61" t="s">
        <v>255</v>
      </c>
      <c r="B234" s="62"/>
      <c r="C234" s="66" t="s">
        <v>229</v>
      </c>
      <c r="D234" s="66" t="s">
        <v>46</v>
      </c>
      <c r="E234" s="66" t="s">
        <v>28</v>
      </c>
      <c r="F234" s="66" t="s">
        <v>29</v>
      </c>
      <c r="G234" s="83" t="n">
        <f aca="false">G235+G238</f>
        <v>0</v>
      </c>
      <c r="H234" s="83" t="n">
        <f aca="false">H235</f>
        <v>0</v>
      </c>
      <c r="I234" s="83" t="n">
        <f aca="false">I235</f>
        <v>0</v>
      </c>
      <c r="J234" s="83"/>
      <c r="K234" s="83" t="n">
        <f aca="false">K235</f>
        <v>0</v>
      </c>
      <c r="L234" s="18" t="n">
        <f aca="false">G234+J234+K234</f>
        <v>0</v>
      </c>
    </row>
    <row r="235" s="58" customFormat="true" ht="21" hidden="true" customHeight="true" outlineLevel="0" collapsed="false">
      <c r="A235" s="99" t="s">
        <v>256</v>
      </c>
      <c r="B235" s="100"/>
      <c r="C235" s="73" t="s">
        <v>229</v>
      </c>
      <c r="D235" s="73" t="s">
        <v>46</v>
      </c>
      <c r="E235" s="73" t="s">
        <v>257</v>
      </c>
      <c r="F235" s="73" t="s">
        <v>29</v>
      </c>
      <c r="G235" s="88" t="n">
        <f aca="false">G236</f>
        <v>0</v>
      </c>
      <c r="H235" s="88" t="n">
        <f aca="false">H236</f>
        <v>0</v>
      </c>
      <c r="I235" s="88" t="n">
        <f aca="false">I236</f>
        <v>0</v>
      </c>
      <c r="J235" s="88"/>
      <c r="K235" s="88" t="n">
        <f aca="false">K236</f>
        <v>0</v>
      </c>
      <c r="L235" s="18" t="n">
        <f aca="false">G235+J235+K235</f>
        <v>0</v>
      </c>
    </row>
    <row r="236" s="98" customFormat="true" ht="40.5" hidden="true" customHeight="true" outlineLevel="0" collapsed="false">
      <c r="A236" s="101" t="s">
        <v>258</v>
      </c>
      <c r="B236" s="102"/>
      <c r="C236" s="95" t="s">
        <v>229</v>
      </c>
      <c r="D236" s="95" t="s">
        <v>46</v>
      </c>
      <c r="E236" s="95" t="s">
        <v>259</v>
      </c>
      <c r="F236" s="95" t="s">
        <v>29</v>
      </c>
      <c r="G236" s="96" t="n">
        <f aca="false">G237</f>
        <v>0</v>
      </c>
      <c r="H236" s="96"/>
      <c r="I236" s="78" t="n">
        <f aca="false">G236+H236</f>
        <v>0</v>
      </c>
      <c r="J236" s="78"/>
      <c r="K236" s="78"/>
      <c r="L236" s="18" t="n">
        <f aca="false">G236+J236+K236</f>
        <v>0</v>
      </c>
    </row>
    <row r="237" s="36" customFormat="true" ht="18" hidden="true" customHeight="true" outlineLevel="0" collapsed="false">
      <c r="A237" s="103" t="s">
        <v>238</v>
      </c>
      <c r="B237" s="104"/>
      <c r="C237" s="89" t="s">
        <v>248</v>
      </c>
      <c r="D237" s="89" t="s">
        <v>46</v>
      </c>
      <c r="E237" s="89" t="s">
        <v>259</v>
      </c>
      <c r="F237" s="89" t="s">
        <v>239</v>
      </c>
      <c r="G237" s="35"/>
      <c r="H237" s="35"/>
      <c r="I237" s="18"/>
      <c r="J237" s="18"/>
      <c r="K237" s="18"/>
      <c r="L237" s="18" t="n">
        <f aca="false">G237+J237+K237</f>
        <v>0</v>
      </c>
    </row>
    <row r="238" s="109" customFormat="true" ht="30.75" hidden="true" customHeight="true" outlineLevel="0" collapsed="false">
      <c r="A238" s="105" t="s">
        <v>160</v>
      </c>
      <c r="B238" s="106"/>
      <c r="C238" s="107" t="s">
        <v>229</v>
      </c>
      <c r="D238" s="107" t="s">
        <v>46</v>
      </c>
      <c r="E238" s="107" t="s">
        <v>161</v>
      </c>
      <c r="F238" s="107" t="s">
        <v>29</v>
      </c>
      <c r="G238" s="108" t="n">
        <f aca="false">G239+G241</f>
        <v>0</v>
      </c>
      <c r="H238" s="108" t="n">
        <f aca="false">H239</f>
        <v>0</v>
      </c>
      <c r="I238" s="108" t="n">
        <f aca="false">I239</f>
        <v>0</v>
      </c>
      <c r="J238" s="108"/>
      <c r="K238" s="108" t="n">
        <f aca="false">K239</f>
        <v>0</v>
      </c>
      <c r="L238" s="18" t="n">
        <f aca="false">G238+J238+K238</f>
        <v>0</v>
      </c>
    </row>
    <row r="239" s="98" customFormat="true" ht="78.75" hidden="true" customHeight="true" outlineLevel="0" collapsed="false">
      <c r="A239" s="99" t="s">
        <v>260</v>
      </c>
      <c r="B239" s="100"/>
      <c r="C239" s="73" t="s">
        <v>229</v>
      </c>
      <c r="D239" s="73" t="s">
        <v>46</v>
      </c>
      <c r="E239" s="73" t="s">
        <v>261</v>
      </c>
      <c r="F239" s="73" t="s">
        <v>29</v>
      </c>
      <c r="G239" s="88" t="n">
        <f aca="false">G240</f>
        <v>0</v>
      </c>
      <c r="H239" s="88" t="n">
        <f aca="false">H240</f>
        <v>0</v>
      </c>
      <c r="I239" s="88" t="n">
        <f aca="false">I240</f>
        <v>0</v>
      </c>
      <c r="J239" s="88"/>
      <c r="K239" s="88" t="n">
        <f aca="false">K240</f>
        <v>0</v>
      </c>
      <c r="L239" s="18" t="n">
        <f aca="false">G239+J239+K239</f>
        <v>0</v>
      </c>
    </row>
    <row r="240" s="98" customFormat="true" ht="18.75" hidden="true" customHeight="true" outlineLevel="0" collapsed="false">
      <c r="A240" s="101" t="s">
        <v>238</v>
      </c>
      <c r="B240" s="102"/>
      <c r="C240" s="95" t="s">
        <v>229</v>
      </c>
      <c r="D240" s="95" t="s">
        <v>46</v>
      </c>
      <c r="E240" s="95" t="s">
        <v>261</v>
      </c>
      <c r="F240" s="95" t="s">
        <v>239</v>
      </c>
      <c r="G240" s="96"/>
      <c r="H240" s="96"/>
      <c r="I240" s="78" t="n">
        <f aca="false">G240+H240</f>
        <v>0</v>
      </c>
      <c r="J240" s="78"/>
      <c r="K240" s="78"/>
      <c r="L240" s="18" t="n">
        <f aca="false">G240+J240+K240</f>
        <v>0</v>
      </c>
    </row>
    <row r="241" s="65" customFormat="true" ht="48" hidden="true" customHeight="true" outlineLevel="0" collapsed="false">
      <c r="A241" s="105" t="s">
        <v>262</v>
      </c>
      <c r="B241" s="106"/>
      <c r="C241" s="94" t="s">
        <v>229</v>
      </c>
      <c r="D241" s="94" t="s">
        <v>46</v>
      </c>
      <c r="E241" s="94" t="s">
        <v>263</v>
      </c>
      <c r="F241" s="94" t="s">
        <v>29</v>
      </c>
      <c r="G241" s="83" t="n">
        <f aca="false">G242+G247</f>
        <v>0</v>
      </c>
      <c r="H241" s="83"/>
      <c r="I241" s="110"/>
      <c r="J241" s="110"/>
      <c r="K241" s="110"/>
      <c r="L241" s="18" t="n">
        <f aca="false">G241+J241+K241</f>
        <v>0</v>
      </c>
    </row>
    <row r="242" s="58" customFormat="true" ht="18.75" hidden="true" customHeight="true" outlineLevel="0" collapsed="false">
      <c r="A242" s="99" t="s">
        <v>264</v>
      </c>
      <c r="B242" s="100"/>
      <c r="C242" s="73" t="s">
        <v>229</v>
      </c>
      <c r="D242" s="73" t="s">
        <v>46</v>
      </c>
      <c r="E242" s="73" t="s">
        <v>265</v>
      </c>
      <c r="F242" s="73" t="s">
        <v>29</v>
      </c>
      <c r="G242" s="88" t="n">
        <f aca="false">G243+G245</f>
        <v>0</v>
      </c>
      <c r="H242" s="88"/>
      <c r="I242" s="78"/>
      <c r="J242" s="78"/>
      <c r="K242" s="78"/>
      <c r="L242" s="18" t="n">
        <f aca="false">G242+J242+K242</f>
        <v>0</v>
      </c>
    </row>
    <row r="243" s="98" customFormat="true" ht="27" hidden="true" customHeight="true" outlineLevel="0" collapsed="false">
      <c r="A243" s="101" t="s">
        <v>266</v>
      </c>
      <c r="B243" s="102"/>
      <c r="C243" s="95" t="s">
        <v>229</v>
      </c>
      <c r="D243" s="95" t="s">
        <v>46</v>
      </c>
      <c r="E243" s="95" t="s">
        <v>267</v>
      </c>
      <c r="F243" s="95" t="s">
        <v>29</v>
      </c>
      <c r="G243" s="96" t="n">
        <f aca="false">G244</f>
        <v>0</v>
      </c>
      <c r="H243" s="96"/>
      <c r="I243" s="97"/>
      <c r="J243" s="97"/>
      <c r="K243" s="97"/>
      <c r="L243" s="18" t="n">
        <f aca="false">G243+J243+K243</f>
        <v>0</v>
      </c>
    </row>
    <row r="244" s="49" customFormat="true" ht="18.75" hidden="true" customHeight="true" outlineLevel="0" collapsed="false">
      <c r="A244" s="111" t="s">
        <v>238</v>
      </c>
      <c r="B244" s="112"/>
      <c r="C244" s="77" t="s">
        <v>229</v>
      </c>
      <c r="D244" s="77" t="s">
        <v>46</v>
      </c>
      <c r="E244" s="77" t="s">
        <v>267</v>
      </c>
      <c r="F244" s="77" t="s">
        <v>239</v>
      </c>
      <c r="G244" s="42"/>
      <c r="H244" s="42"/>
      <c r="I244" s="18"/>
      <c r="J244" s="18"/>
      <c r="K244" s="18"/>
      <c r="L244" s="18" t="n">
        <f aca="false">G244+J244+K244</f>
        <v>0</v>
      </c>
    </row>
    <row r="245" s="58" customFormat="true" ht="18.75" hidden="true" customHeight="true" outlineLevel="0" collapsed="false">
      <c r="A245" s="99" t="s">
        <v>268</v>
      </c>
      <c r="B245" s="100"/>
      <c r="C245" s="73" t="s">
        <v>229</v>
      </c>
      <c r="D245" s="73" t="s">
        <v>46</v>
      </c>
      <c r="E245" s="73" t="s">
        <v>269</v>
      </c>
      <c r="F245" s="73" t="s">
        <v>29</v>
      </c>
      <c r="G245" s="88" t="n">
        <f aca="false">G246</f>
        <v>0</v>
      </c>
      <c r="H245" s="88"/>
      <c r="I245" s="78"/>
      <c r="J245" s="78"/>
      <c r="K245" s="78"/>
      <c r="L245" s="18" t="n">
        <f aca="false">G245+J245+K245</f>
        <v>0</v>
      </c>
    </row>
    <row r="246" s="58" customFormat="true" ht="30.75" hidden="true" customHeight="true" outlineLevel="0" collapsed="false">
      <c r="A246" s="99" t="s">
        <v>153</v>
      </c>
      <c r="B246" s="100"/>
      <c r="C246" s="73" t="s">
        <v>229</v>
      </c>
      <c r="D246" s="73" t="s">
        <v>46</v>
      </c>
      <c r="E246" s="73" t="s">
        <v>269</v>
      </c>
      <c r="F246" s="73" t="s">
        <v>25</v>
      </c>
      <c r="G246" s="88"/>
      <c r="H246" s="88"/>
      <c r="I246" s="78"/>
      <c r="J246" s="78"/>
      <c r="K246" s="78"/>
      <c r="L246" s="18" t="n">
        <f aca="false">G246+J246+K246</f>
        <v>0</v>
      </c>
    </row>
    <row r="247" s="98" customFormat="true" ht="28.5" hidden="true" customHeight="true" outlineLevel="0" collapsed="false">
      <c r="A247" s="101" t="s">
        <v>270</v>
      </c>
      <c r="B247" s="102"/>
      <c r="C247" s="95" t="s">
        <v>229</v>
      </c>
      <c r="D247" s="95" t="s">
        <v>46</v>
      </c>
      <c r="E247" s="95" t="s">
        <v>271</v>
      </c>
      <c r="F247" s="95" t="s">
        <v>29</v>
      </c>
      <c r="G247" s="96" t="n">
        <f aca="false">G248</f>
        <v>0</v>
      </c>
      <c r="H247" s="96"/>
      <c r="I247" s="78"/>
      <c r="J247" s="78"/>
      <c r="K247" s="78"/>
      <c r="L247" s="18" t="n">
        <f aca="false">G247+J247+K247</f>
        <v>0</v>
      </c>
    </row>
    <row r="248" s="58" customFormat="true" ht="18.75" hidden="true" customHeight="true" outlineLevel="0" collapsed="false">
      <c r="A248" s="99" t="s">
        <v>238</v>
      </c>
      <c r="B248" s="100"/>
      <c r="C248" s="73" t="s">
        <v>229</v>
      </c>
      <c r="D248" s="73" t="s">
        <v>46</v>
      </c>
      <c r="E248" s="73" t="s">
        <v>271</v>
      </c>
      <c r="F248" s="73" t="s">
        <v>239</v>
      </c>
      <c r="G248" s="88"/>
      <c r="H248" s="88"/>
      <c r="I248" s="78"/>
      <c r="J248" s="78"/>
      <c r="K248" s="78"/>
      <c r="L248" s="18" t="n">
        <f aca="false">G248+J248+K248</f>
        <v>0</v>
      </c>
    </row>
    <row r="249" s="65" customFormat="true" ht="35.25" hidden="true" customHeight="true" outlineLevel="0" collapsed="false">
      <c r="A249" s="105" t="s">
        <v>272</v>
      </c>
      <c r="B249" s="106"/>
      <c r="C249" s="94" t="s">
        <v>229</v>
      </c>
      <c r="D249" s="94" t="s">
        <v>53</v>
      </c>
      <c r="E249" s="94" t="s">
        <v>28</v>
      </c>
      <c r="F249" s="94" t="s">
        <v>29</v>
      </c>
      <c r="G249" s="83" t="n">
        <f aca="false">G250</f>
        <v>0</v>
      </c>
      <c r="H249" s="83" t="n">
        <f aca="false">H250</f>
        <v>1272</v>
      </c>
      <c r="I249" s="83" t="n">
        <f aca="false">I250</f>
        <v>1272</v>
      </c>
      <c r="J249" s="83"/>
      <c r="K249" s="83" t="n">
        <f aca="false">K250</f>
        <v>0</v>
      </c>
      <c r="L249" s="18" t="n">
        <f aca="false">G249+J249+K249</f>
        <v>0</v>
      </c>
    </row>
    <row r="250" s="98" customFormat="true" ht="75" hidden="true" customHeight="true" outlineLevel="0" collapsed="false">
      <c r="A250" s="101" t="s">
        <v>32</v>
      </c>
      <c r="B250" s="102"/>
      <c r="C250" s="95" t="s">
        <v>248</v>
      </c>
      <c r="D250" s="95" t="s">
        <v>53</v>
      </c>
      <c r="E250" s="95" t="s">
        <v>33</v>
      </c>
      <c r="F250" s="95" t="s">
        <v>29</v>
      </c>
      <c r="G250" s="96" t="n">
        <f aca="false">G251</f>
        <v>0</v>
      </c>
      <c r="H250" s="96" t="n">
        <f aca="false">H251</f>
        <v>1272</v>
      </c>
      <c r="I250" s="96" t="n">
        <f aca="false">I251</f>
        <v>1272</v>
      </c>
      <c r="J250" s="96"/>
      <c r="K250" s="96" t="n">
        <f aca="false">K251</f>
        <v>0</v>
      </c>
      <c r="L250" s="18" t="n">
        <f aca="false">G250+J250+K250</f>
        <v>0</v>
      </c>
    </row>
    <row r="251" s="58" customFormat="true" ht="18.75" hidden="true" customHeight="true" outlineLevel="0" collapsed="false">
      <c r="A251" s="99" t="s">
        <v>39</v>
      </c>
      <c r="B251" s="100"/>
      <c r="C251" s="73" t="s">
        <v>229</v>
      </c>
      <c r="D251" s="73" t="s">
        <v>53</v>
      </c>
      <c r="E251" s="73" t="s">
        <v>40</v>
      </c>
      <c r="F251" s="73" t="s">
        <v>29</v>
      </c>
      <c r="G251" s="88" t="n">
        <f aca="false">G252</f>
        <v>0</v>
      </c>
      <c r="H251" s="88" t="n">
        <f aca="false">H252</f>
        <v>1272</v>
      </c>
      <c r="I251" s="88" t="n">
        <f aca="false">I252</f>
        <v>1272</v>
      </c>
      <c r="J251" s="88"/>
      <c r="K251" s="88" t="n">
        <f aca="false">K252</f>
        <v>0</v>
      </c>
      <c r="L251" s="18" t="n">
        <f aca="false">G251+J251+K251</f>
        <v>0</v>
      </c>
    </row>
    <row r="252" s="58" customFormat="true" ht="30.75" hidden="true" customHeight="true" outlineLevel="0" collapsed="false">
      <c r="A252" s="99" t="s">
        <v>44</v>
      </c>
      <c r="B252" s="100"/>
      <c r="C252" s="73" t="s">
        <v>229</v>
      </c>
      <c r="D252" s="73" t="s">
        <v>53</v>
      </c>
      <c r="E252" s="73" t="s">
        <v>40</v>
      </c>
      <c r="F252" s="73" t="s">
        <v>36</v>
      </c>
      <c r="G252" s="88"/>
      <c r="H252" s="88" t="n">
        <v>1272</v>
      </c>
      <c r="I252" s="88" t="n">
        <v>1272</v>
      </c>
      <c r="J252" s="88"/>
      <c r="K252" s="88"/>
      <c r="L252" s="18" t="n">
        <f aca="false">G252+J252+K252</f>
        <v>0</v>
      </c>
    </row>
    <row r="253" s="36" customFormat="true" ht="18.75" hidden="true" customHeight="true" outlineLevel="0" collapsed="false">
      <c r="A253" s="103"/>
      <c r="B253" s="104"/>
      <c r="C253" s="89"/>
      <c r="D253" s="89"/>
      <c r="E253" s="89"/>
      <c r="F253" s="89"/>
      <c r="G253" s="35"/>
      <c r="H253" s="35"/>
      <c r="I253" s="18"/>
      <c r="J253" s="18"/>
      <c r="K253" s="18"/>
      <c r="L253" s="18" t="n">
        <f aca="false">G253+J253+K253</f>
        <v>0</v>
      </c>
    </row>
    <row r="254" s="36" customFormat="true" ht="18.75" hidden="true" customHeight="true" outlineLevel="0" collapsed="false">
      <c r="A254" s="103"/>
      <c r="B254" s="104"/>
      <c r="C254" s="89"/>
      <c r="D254" s="89"/>
      <c r="E254" s="89"/>
      <c r="F254" s="89"/>
      <c r="G254" s="35"/>
      <c r="H254" s="35"/>
      <c r="I254" s="18"/>
      <c r="J254" s="18"/>
      <c r="K254" s="18"/>
      <c r="L254" s="18" t="n">
        <f aca="false">G254+J254+K254</f>
        <v>0</v>
      </c>
    </row>
    <row r="255" s="36" customFormat="true" ht="18.75" hidden="true" customHeight="true" outlineLevel="0" collapsed="false">
      <c r="A255" s="103"/>
      <c r="B255" s="104"/>
      <c r="C255" s="89"/>
      <c r="D255" s="89"/>
      <c r="E255" s="89"/>
      <c r="F255" s="89"/>
      <c r="G255" s="35"/>
      <c r="H255" s="35"/>
      <c r="I255" s="18"/>
      <c r="J255" s="18"/>
      <c r="K255" s="18"/>
      <c r="L255" s="18" t="n">
        <f aca="false">G255+J255+K255</f>
        <v>0</v>
      </c>
    </row>
    <row r="256" s="36" customFormat="true" ht="18.75" hidden="true" customHeight="true" outlineLevel="0" collapsed="false">
      <c r="A256" s="103"/>
      <c r="B256" s="104"/>
      <c r="C256" s="89"/>
      <c r="D256" s="89"/>
      <c r="E256" s="89"/>
      <c r="F256" s="89"/>
      <c r="G256" s="35"/>
      <c r="H256" s="35"/>
      <c r="I256" s="18"/>
      <c r="J256" s="18"/>
      <c r="K256" s="18"/>
      <c r="L256" s="18" t="n">
        <f aca="false">G256+J256+K256</f>
        <v>0</v>
      </c>
    </row>
    <row r="257" customFormat="false" ht="15" hidden="true" customHeight="false" outlineLevel="0" collapsed="false">
      <c r="A257" s="43" t="s">
        <v>273</v>
      </c>
      <c r="B257" s="15"/>
      <c r="C257" s="16" t="n">
        <v>11</v>
      </c>
      <c r="D257" s="16" t="s">
        <v>27</v>
      </c>
      <c r="E257" s="16" t="s">
        <v>28</v>
      </c>
      <c r="F257" s="16" t="s">
        <v>29</v>
      </c>
      <c r="G257" s="85" t="n">
        <f aca="false">G258+G263</f>
        <v>0</v>
      </c>
      <c r="H257" s="85" t="n">
        <f aca="false">H258+H263</f>
        <v>0</v>
      </c>
      <c r="I257" s="85" t="n">
        <f aca="false">I258+I263</f>
        <v>0</v>
      </c>
      <c r="J257" s="85"/>
      <c r="K257" s="85" t="n">
        <f aca="false">K258+K263</f>
        <v>0</v>
      </c>
      <c r="L257" s="18" t="n">
        <f aca="false">G257+J257+K257</f>
        <v>0</v>
      </c>
    </row>
    <row r="258" customFormat="false" ht="30.75" hidden="true" customHeight="true" outlineLevel="0" collapsed="false">
      <c r="A258" s="27" t="s">
        <v>274</v>
      </c>
      <c r="B258" s="28"/>
      <c r="C258" s="73" t="n">
        <v>11</v>
      </c>
      <c r="D258" s="73" t="s">
        <v>26</v>
      </c>
      <c r="E258" s="73" t="s">
        <v>28</v>
      </c>
      <c r="F258" s="73" t="s">
        <v>29</v>
      </c>
      <c r="G258" s="74" t="n">
        <f aca="false">G259</f>
        <v>0</v>
      </c>
      <c r="H258" s="74" t="n">
        <f aca="false">H259</f>
        <v>0</v>
      </c>
      <c r="I258" s="74" t="n">
        <f aca="false">I259</f>
        <v>0</v>
      </c>
      <c r="J258" s="74"/>
      <c r="K258" s="74" t="n">
        <f aca="false">K259</f>
        <v>0</v>
      </c>
      <c r="L258" s="18" t="n">
        <f aca="false">G258+J258+K258</f>
        <v>0</v>
      </c>
    </row>
    <row r="259" s="79" customFormat="true" ht="24" hidden="true" customHeight="true" outlineLevel="0" collapsed="false">
      <c r="A259" s="30" t="s">
        <v>275</v>
      </c>
      <c r="B259" s="31"/>
      <c r="C259" s="56" t="s">
        <v>106</v>
      </c>
      <c r="D259" s="56" t="s">
        <v>26</v>
      </c>
      <c r="E259" s="56" t="s">
        <v>276</v>
      </c>
      <c r="F259" s="56" t="s">
        <v>29</v>
      </c>
      <c r="G259" s="88" t="n">
        <f aca="false">G260</f>
        <v>0</v>
      </c>
      <c r="H259" s="88" t="n">
        <f aca="false">H260+H261</f>
        <v>0</v>
      </c>
      <c r="I259" s="88" t="n">
        <f aca="false">I260+I261</f>
        <v>0</v>
      </c>
      <c r="J259" s="88"/>
      <c r="K259" s="88" t="n">
        <f aca="false">K260+K261</f>
        <v>0</v>
      </c>
      <c r="L259" s="18" t="n">
        <f aca="false">G259+J259+K259</f>
        <v>0</v>
      </c>
    </row>
    <row r="260" s="75" customFormat="true" ht="21.75" hidden="true" customHeight="true" outlineLevel="0" collapsed="false">
      <c r="A260" s="54" t="s">
        <v>275</v>
      </c>
      <c r="B260" s="55"/>
      <c r="C260" s="32" t="s">
        <v>106</v>
      </c>
      <c r="D260" s="32" t="s">
        <v>26</v>
      </c>
      <c r="E260" s="32" t="s">
        <v>277</v>
      </c>
      <c r="F260" s="32" t="s">
        <v>29</v>
      </c>
      <c r="G260" s="74" t="n">
        <f aca="false">G261</f>
        <v>0</v>
      </c>
      <c r="H260" s="74"/>
      <c r="I260" s="74"/>
      <c r="J260" s="74"/>
      <c r="K260" s="74"/>
      <c r="L260" s="18" t="n">
        <f aca="false">G260+J260+K260</f>
        <v>0</v>
      </c>
    </row>
    <row r="261" s="113" customFormat="true" ht="51" hidden="true" customHeight="true" outlineLevel="0" collapsed="false">
      <c r="A261" s="61" t="s">
        <v>278</v>
      </c>
      <c r="B261" s="62"/>
      <c r="C261" s="66" t="s">
        <v>106</v>
      </c>
      <c r="D261" s="66" t="s">
        <v>26</v>
      </c>
      <c r="E261" s="66" t="s">
        <v>279</v>
      </c>
      <c r="F261" s="66" t="s">
        <v>29</v>
      </c>
      <c r="G261" s="83" t="n">
        <f aca="false">G262</f>
        <v>0</v>
      </c>
      <c r="H261" s="83"/>
      <c r="I261" s="83"/>
      <c r="J261" s="83"/>
      <c r="K261" s="83"/>
      <c r="L261" s="18" t="n">
        <f aca="false">G261+J261+K261</f>
        <v>0</v>
      </c>
    </row>
    <row r="262" s="79" customFormat="true" ht="21" hidden="true" customHeight="true" outlineLevel="0" collapsed="false">
      <c r="A262" s="37" t="s">
        <v>280</v>
      </c>
      <c r="B262" s="38"/>
      <c r="C262" s="59" t="s">
        <v>106</v>
      </c>
      <c r="D262" s="59" t="s">
        <v>26</v>
      </c>
      <c r="E262" s="59" t="s">
        <v>279</v>
      </c>
      <c r="F262" s="59" t="s">
        <v>281</v>
      </c>
      <c r="G262" s="88"/>
      <c r="H262" s="88"/>
      <c r="I262" s="88"/>
      <c r="J262" s="88"/>
      <c r="K262" s="88"/>
      <c r="L262" s="18" t="n">
        <f aca="false">G262+J262+K262</f>
        <v>0</v>
      </c>
    </row>
    <row r="263" s="113" customFormat="true" ht="53.25" hidden="true" customHeight="true" outlineLevel="0" collapsed="false">
      <c r="A263" s="114" t="s">
        <v>282</v>
      </c>
      <c r="B263" s="115"/>
      <c r="C263" s="63" t="s">
        <v>106</v>
      </c>
      <c r="D263" s="63" t="s">
        <v>38</v>
      </c>
      <c r="E263" s="63" t="s">
        <v>28</v>
      </c>
      <c r="F263" s="63" t="s">
        <v>29</v>
      </c>
      <c r="G263" s="83" t="n">
        <f aca="false">G264</f>
        <v>0</v>
      </c>
      <c r="H263" s="83" t="n">
        <f aca="false">H264</f>
        <v>0</v>
      </c>
      <c r="I263" s="83" t="n">
        <f aca="false">I264</f>
        <v>0</v>
      </c>
      <c r="J263" s="83"/>
      <c r="K263" s="83" t="n">
        <f aca="false">K264</f>
        <v>0</v>
      </c>
      <c r="L263" s="18" t="n">
        <f aca="false">G263+J263+K263</f>
        <v>0</v>
      </c>
    </row>
    <row r="264" s="79" customFormat="true" ht="29.25" hidden="true" customHeight="true" outlineLevel="0" collapsed="false">
      <c r="A264" s="30" t="s">
        <v>283</v>
      </c>
      <c r="B264" s="31"/>
      <c r="C264" s="56" t="s">
        <v>106</v>
      </c>
      <c r="D264" s="56" t="s">
        <v>38</v>
      </c>
      <c r="E264" s="56" t="s">
        <v>284</v>
      </c>
      <c r="F264" s="56" t="s">
        <v>29</v>
      </c>
      <c r="G264" s="88" t="n">
        <f aca="false">G265+G267</f>
        <v>0</v>
      </c>
      <c r="H264" s="88" t="n">
        <f aca="false">H265+H267</f>
        <v>0</v>
      </c>
      <c r="I264" s="88" t="n">
        <f aca="false">I265+I267</f>
        <v>0</v>
      </c>
      <c r="J264" s="88"/>
      <c r="K264" s="88" t="n">
        <f aca="false">K265+K267</f>
        <v>0</v>
      </c>
      <c r="L264" s="18" t="n">
        <f aca="false">G264+J264+K264</f>
        <v>0</v>
      </c>
    </row>
    <row r="265" s="79" customFormat="true" ht="48" hidden="true" customHeight="true" outlineLevel="0" collapsed="false">
      <c r="A265" s="37" t="s">
        <v>285</v>
      </c>
      <c r="B265" s="38"/>
      <c r="C265" s="59" t="s">
        <v>106</v>
      </c>
      <c r="D265" s="59" t="s">
        <v>38</v>
      </c>
      <c r="E265" s="59" t="s">
        <v>286</v>
      </c>
      <c r="F265" s="59" t="s">
        <v>29</v>
      </c>
      <c r="G265" s="88" t="n">
        <f aca="false">G266</f>
        <v>0</v>
      </c>
      <c r="H265" s="88" t="n">
        <f aca="false">H266</f>
        <v>0</v>
      </c>
      <c r="I265" s="88" t="n">
        <f aca="false">I266</f>
        <v>0</v>
      </c>
      <c r="J265" s="88"/>
      <c r="K265" s="88" t="n">
        <f aca="false">K266</f>
        <v>0</v>
      </c>
      <c r="L265" s="18" t="n">
        <f aca="false">G265+J265+K265</f>
        <v>0</v>
      </c>
      <c r="M265" s="116"/>
    </row>
    <row r="266" s="75" customFormat="true" ht="17.25" hidden="true" customHeight="true" outlineLevel="0" collapsed="false">
      <c r="A266" s="54" t="s">
        <v>49</v>
      </c>
      <c r="B266" s="55"/>
      <c r="C266" s="32" t="s">
        <v>106</v>
      </c>
      <c r="D266" s="32" t="s">
        <v>38</v>
      </c>
      <c r="E266" s="32" t="s">
        <v>286</v>
      </c>
      <c r="F266" s="32" t="s">
        <v>287</v>
      </c>
      <c r="G266" s="74"/>
      <c r="H266" s="74"/>
      <c r="I266" s="18" t="n">
        <f aca="false">G266+H266</f>
        <v>0</v>
      </c>
      <c r="J266" s="18"/>
      <c r="K266" s="18"/>
      <c r="L266" s="18" t="n">
        <f aca="false">G266+J266+K266</f>
        <v>0</v>
      </c>
    </row>
    <row r="267" s="79" customFormat="true" ht="30" hidden="true" customHeight="true" outlineLevel="0" collapsed="false">
      <c r="A267" s="37" t="s">
        <v>288</v>
      </c>
      <c r="B267" s="38"/>
      <c r="C267" s="59" t="s">
        <v>106</v>
      </c>
      <c r="D267" s="59" t="s">
        <v>38</v>
      </c>
      <c r="E267" s="59" t="s">
        <v>289</v>
      </c>
      <c r="F267" s="59" t="s">
        <v>29</v>
      </c>
      <c r="G267" s="88" t="n">
        <f aca="false">G268</f>
        <v>0</v>
      </c>
      <c r="H267" s="88" t="n">
        <f aca="false">H268</f>
        <v>0</v>
      </c>
      <c r="I267" s="88" t="n">
        <f aca="false">I268</f>
        <v>0</v>
      </c>
      <c r="J267" s="88"/>
      <c r="K267" s="88" t="n">
        <f aca="false">K268</f>
        <v>0</v>
      </c>
      <c r="L267" s="18" t="n">
        <f aca="false">G267+J267+K267</f>
        <v>0</v>
      </c>
    </row>
    <row r="268" s="79" customFormat="true" ht="17.25" hidden="true" customHeight="true" outlineLevel="0" collapsed="false">
      <c r="A268" s="30" t="s">
        <v>49</v>
      </c>
      <c r="B268" s="31"/>
      <c r="C268" s="56" t="s">
        <v>106</v>
      </c>
      <c r="D268" s="56" t="s">
        <v>38</v>
      </c>
      <c r="E268" s="56" t="s">
        <v>289</v>
      </c>
      <c r="F268" s="56" t="s">
        <v>287</v>
      </c>
      <c r="G268" s="88"/>
      <c r="H268" s="88"/>
      <c r="I268" s="78"/>
      <c r="J268" s="78"/>
      <c r="K268" s="78"/>
      <c r="L268" s="18" t="n">
        <f aca="false">G268+J268+K268</f>
        <v>0</v>
      </c>
    </row>
    <row r="269" s="79" customFormat="true" ht="17.25" hidden="false" customHeight="true" outlineLevel="0" collapsed="false">
      <c r="A269" s="117"/>
      <c r="B269" s="118"/>
      <c r="C269" s="119"/>
      <c r="D269" s="119"/>
      <c r="E269" s="119"/>
      <c r="F269" s="119"/>
      <c r="G269" s="120"/>
      <c r="H269" s="88"/>
      <c r="I269" s="78"/>
      <c r="J269" s="78"/>
      <c r="K269" s="120"/>
      <c r="L269" s="121"/>
    </row>
    <row r="270" customFormat="false" ht="12.75" hidden="false" customHeight="false" outlineLevel="0" collapsed="false">
      <c r="A270" s="117"/>
      <c r="B270" s="117"/>
      <c r="C270" s="119"/>
      <c r="D270" s="119"/>
      <c r="E270" s="119"/>
      <c r="F270" s="119"/>
      <c r="G270" s="120"/>
      <c r="H270" s="122"/>
      <c r="I270" s="122"/>
      <c r="J270" s="122"/>
      <c r="K270" s="120"/>
      <c r="L270" s="121"/>
    </row>
    <row r="271" s="75" customFormat="true" ht="15" hidden="false" customHeight="false" outlineLevel="0" collapsed="false">
      <c r="A271" s="43" t="s">
        <v>290</v>
      </c>
      <c r="B271" s="15"/>
      <c r="C271" s="16" t="s">
        <v>27</v>
      </c>
      <c r="D271" s="16" t="s">
        <v>27</v>
      </c>
      <c r="E271" s="16" t="s">
        <v>126</v>
      </c>
      <c r="F271" s="16" t="s">
        <v>29</v>
      </c>
      <c r="G271" s="123" t="n">
        <v>1076.4</v>
      </c>
      <c r="H271" s="122" t="e">
        <f aca="false">H13+H50+H63+#REF!+H109+H140+H166+H211+H258+H56</f>
        <v>#REF!</v>
      </c>
      <c r="I271" s="122" t="e">
        <f aca="false">I13+I50+I63+#REF!+I109+I140+I166+I211+I258+I56</f>
        <v>#REF!</v>
      </c>
      <c r="J271" s="122"/>
      <c r="K271" s="122" t="n">
        <v>70</v>
      </c>
      <c r="L271" s="18" t="n">
        <v>1146.4</v>
      </c>
    </row>
    <row r="272" s="75" customFormat="true" ht="12.75" hidden="false" customHeight="false" outlineLevel="0" collapsed="false">
      <c r="G272" s="124"/>
      <c r="H272" s="124"/>
      <c r="I272" s="124"/>
      <c r="J272" s="124"/>
      <c r="K272" s="124"/>
      <c r="L272" s="124"/>
    </row>
    <row r="273" s="75" customFormat="true" ht="12.75" hidden="false" customHeight="false" outlineLevel="0" collapsed="false"/>
    <row r="274" s="75" customFormat="true" ht="12.75" hidden="false" customHeight="false" outlineLevel="0" collapsed="false"/>
    <row r="275" s="75" customFormat="true" ht="12.75" hidden="false" customHeight="false" outlineLevel="0" collapsed="false"/>
    <row r="276" s="75" customFormat="true" ht="12.75" hidden="false" customHeight="false" outlineLevel="0" collapsed="false"/>
    <row r="277" s="75" customFormat="true" ht="12.75" hidden="false" customHeight="false" outlineLevel="0" collapsed="false"/>
    <row r="278" s="75" customFormat="true" ht="12.75" hidden="false" customHeight="false" outlineLevel="0" collapsed="false"/>
    <row r="279" s="75" customFormat="true" ht="12.75" hidden="false" customHeight="false" outlineLevel="0" collapsed="false"/>
    <row r="280" s="75" customFormat="true" ht="12.75" hidden="false" customHeight="false" outlineLevel="0" collapsed="false"/>
    <row r="281" s="75" customFormat="true" ht="12.75" hidden="false" customHeight="false" outlineLevel="0" collapsed="false"/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</sheetData>
  <autoFilter ref="A12:G270"/>
  <mergeCells count="26">
    <mergeCell ref="F1:L1"/>
    <mergeCell ref="D2:L2"/>
    <mergeCell ref="G3:L3"/>
    <mergeCell ref="G4:L4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269:A270"/>
    <mergeCell ref="B269:B270"/>
    <mergeCell ref="C269:C270"/>
    <mergeCell ref="D269:D270"/>
    <mergeCell ref="E269:E270"/>
    <mergeCell ref="F269:F270"/>
    <mergeCell ref="G269:G270"/>
    <mergeCell ref="K269:K270"/>
    <mergeCell ref="L269:L270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07-28T12:14:15Z</cp:lastPrinted>
  <dcterms:modified xsi:type="dcterms:W3CDTF">2011-07-28T12:14:25Z</dcterms:modified>
  <cp:revision>0</cp:revision>
  <dc:subject/>
  <dc:title/>
</cp:coreProperties>
</file>