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асиг 2" sheetId="1" state="visible" r:id="rId2"/>
  </sheets>
  <definedNames>
    <definedName function="false" hidden="false" localSheetId="0" name="_xlnm.Print_Titles" vbProcedure="false">'ЛОм 2011-расп.асиг 2'!$10:$12</definedName>
    <definedName function="false" hidden="true" localSheetId="0" name="_xlnm._FilterDatabase" vbProcedure="false">'ЛОм 2011-расп.асиг 2'!$A$14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90">
  <si>
    <t xml:space="preserve">                                                           Приложение 5 </t>
  </si>
  <si>
    <t xml:space="preserve">Приложение №4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 50 от 28 мая 2012 года</t>
  </si>
  <si>
    <t xml:space="preserve">Распределение ассигнований  из бюджета Ломовецкого сельского поселения  на 2011 год по разделам и подразделам,целевым статьям и видам расходов функциональной классификации расходов</t>
  </si>
  <si>
    <t xml:space="preserve">тыс. руб.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исполнение</t>
  </si>
  <si>
    <t xml:space="preserve">%</t>
  </si>
  <si>
    <t xml:space="preserve">Администрация Ломовец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высшего должносного лица субъекта РФ и муниципального образования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Глава муниципального района</t>
  </si>
  <si>
    <t xml:space="preserve">002 03 00 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Проведение выборов в законодательные (представительные) органы местного самоправления</t>
  </si>
  <si>
    <t xml:space="preserve">07</t>
  </si>
  <si>
    <t xml:space="preserve">020 00 02</t>
  </si>
  <si>
    <t xml:space="preserve">Обеспечение проведения выборов и референдумов</t>
  </si>
  <si>
    <t xml:space="preserve">0200000</t>
  </si>
  <si>
    <t xml:space="preserve">097</t>
  </si>
  <si>
    <t xml:space="preserve">Резервные фонды</t>
  </si>
  <si>
    <t xml:space="preserve">11</t>
  </si>
  <si>
    <t xml:space="preserve">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3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317 00 00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Иные безвозмездные и безвозвратные перечисления</t>
  </si>
  <si>
    <t xml:space="preserve">3170100</t>
  </si>
  <si>
    <t xml:space="preserve">006</t>
  </si>
  <si>
    <t xml:space="preserve">Субсидии юридическим лицам</t>
  </si>
  <si>
    <t xml:space="preserve">04 08</t>
  </si>
  <si>
    <t xml:space="preserve">12</t>
  </si>
  <si>
    <t xml:space="preserve">Другие вопросы в области национальной экономике</t>
  </si>
  <si>
    <t xml:space="preserve">340 00 00</t>
  </si>
  <si>
    <t xml:space="preserve">Реализация государственных функций в области государственнной экономике</t>
  </si>
  <si>
    <t xml:space="preserve">34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100 00 00</t>
  </si>
  <si>
    <t xml:space="preserve">Федеральная целевая программа "Социальное развитие села"</t>
  </si>
  <si>
    <t xml:space="preserve">100 11 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  <si>
    <t xml:space="preserve">00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false" rightToLeft="false" tabSelected="true" showOutlineSymbols="true" defaultGridColor="true" view="normal" topLeftCell="A153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true" hidden="false" outlineLevel="0" max="12" min="12" style="0" width="10.7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 t="s">
        <v>5</v>
      </c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7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8</v>
      </c>
      <c r="G9" s="9"/>
      <c r="H9" s="9"/>
      <c r="I9" s="9"/>
      <c r="J9" s="9"/>
      <c r="K9" s="9"/>
      <c r="L9" s="8"/>
      <c r="M9" s="8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8"/>
      <c r="M10" s="8"/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8"/>
      <c r="M11" s="8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8" t="s">
        <v>24</v>
      </c>
      <c r="M12" s="8" t="s">
        <v>25</v>
      </c>
    </row>
    <row r="13" customFormat="false" ht="36" hidden="false" customHeight="true" outlineLevel="0" collapsed="false">
      <c r="A13" s="10" t="s">
        <v>2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8"/>
      <c r="M13" s="8"/>
    </row>
    <row r="14" s="16" customFormat="true" ht="15" hidden="false" customHeight="true" outlineLevel="0" collapsed="false">
      <c r="A14" s="11" t="s">
        <v>27</v>
      </c>
      <c r="B14" s="12" t="s">
        <v>28</v>
      </c>
      <c r="C14" s="13" t="s">
        <v>29</v>
      </c>
      <c r="D14" s="13" t="s">
        <v>30</v>
      </c>
      <c r="E14" s="13" t="s">
        <v>31</v>
      </c>
      <c r="F14" s="14" t="n">
        <v>605.5</v>
      </c>
      <c r="G14" s="15" t="e">
        <f aca="false">#REF!+G42+G46</f>
        <v>#REF!</v>
      </c>
      <c r="H14" s="15" t="e">
        <f aca="false">#REF!+H42+H46</f>
        <v>#REF!</v>
      </c>
      <c r="I14" s="15" t="e">
        <f aca="false">#REF!+I42+I46</f>
        <v>#REF!</v>
      </c>
      <c r="J14" s="15" t="e">
        <f aca="false">#REF!+J42+J46</f>
        <v>#REF!</v>
      </c>
      <c r="K14" s="15" t="e">
        <f aca="false">#REF!+K42+K46</f>
        <v>#REF!</v>
      </c>
      <c r="L14" s="14" t="n">
        <v>605.3</v>
      </c>
      <c r="M14" s="14" t="n">
        <v>100</v>
      </c>
    </row>
    <row r="15" s="21" customFormat="true" ht="48.75" hidden="true" customHeight="true" outlineLevel="0" collapsed="false">
      <c r="A15" s="17" t="s">
        <v>32</v>
      </c>
      <c r="B15" s="18" t="s">
        <v>28</v>
      </c>
      <c r="C15" s="19" t="s">
        <v>33</v>
      </c>
      <c r="D15" s="20" t="s">
        <v>30</v>
      </c>
      <c r="E15" s="20" t="s">
        <v>31</v>
      </c>
      <c r="G15" s="22" t="n">
        <f aca="false">G16</f>
        <v>0</v>
      </c>
      <c r="H15" s="22" t="n">
        <f aca="false">H16</f>
        <v>0</v>
      </c>
      <c r="I15" s="22" t="n">
        <f aca="false">I16</f>
        <v>0</v>
      </c>
      <c r="J15" s="22" t="n">
        <f aca="false">J16</f>
        <v>0</v>
      </c>
      <c r="K15" s="22" t="n">
        <f aca="false">K16</f>
        <v>0</v>
      </c>
    </row>
    <row r="16" s="16" customFormat="true" ht="61.5" hidden="true" customHeight="true" outlineLevel="0" collapsed="false">
      <c r="A16" s="23" t="s">
        <v>34</v>
      </c>
      <c r="B16" s="12" t="s">
        <v>28</v>
      </c>
      <c r="C16" s="24" t="s">
        <v>33</v>
      </c>
      <c r="D16" s="24" t="s">
        <v>35</v>
      </c>
      <c r="E16" s="24" t="s">
        <v>31</v>
      </c>
      <c r="G16" s="15" t="n">
        <f aca="false">G17</f>
        <v>0</v>
      </c>
      <c r="H16" s="15" t="n">
        <f aca="false">H17</f>
        <v>0</v>
      </c>
      <c r="I16" s="15" t="n">
        <f aca="false">I17</f>
        <v>0</v>
      </c>
      <c r="J16" s="15" t="n">
        <f aca="false">J17</f>
        <v>0</v>
      </c>
      <c r="K16" s="15" t="n">
        <f aca="false">K17</f>
        <v>0</v>
      </c>
    </row>
    <row r="17" s="16" customFormat="true" ht="17.25" hidden="true" customHeight="true" outlineLevel="0" collapsed="false">
      <c r="A17" s="23" t="s">
        <v>36</v>
      </c>
      <c r="B17" s="12" t="s">
        <v>28</v>
      </c>
      <c r="C17" s="24" t="s">
        <v>33</v>
      </c>
      <c r="D17" s="24" t="s">
        <v>37</v>
      </c>
      <c r="E17" s="24" t="s">
        <v>38</v>
      </c>
      <c r="G17" s="15"/>
      <c r="H17" s="15"/>
      <c r="I17" s="15"/>
      <c r="J17" s="15"/>
      <c r="K17" s="15" t="n">
        <f aca="false">F17+I17+J17</f>
        <v>0</v>
      </c>
    </row>
    <row r="18" s="29" customFormat="true" ht="57" hidden="true" customHeight="true" outlineLevel="0" collapsed="false">
      <c r="A18" s="25" t="s">
        <v>39</v>
      </c>
      <c r="B18" s="26" t="s">
        <v>28</v>
      </c>
      <c r="C18" s="27" t="s">
        <v>40</v>
      </c>
      <c r="D18" s="28" t="s">
        <v>30</v>
      </c>
      <c r="E18" s="28" t="n"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s="16" customFormat="true" ht="60" hidden="true" customHeight="true" outlineLevel="0" collapsed="false">
      <c r="A19" s="31" t="s">
        <v>34</v>
      </c>
      <c r="B19" s="32" t="s">
        <v>28</v>
      </c>
      <c r="C19" s="33" t="s">
        <v>40</v>
      </c>
      <c r="D19" s="33" t="s">
        <v>35</v>
      </c>
      <c r="E19" s="34"/>
      <c r="G19" s="35" t="n">
        <f aca="false">G20</f>
        <v>0</v>
      </c>
      <c r="H19" s="35" t="n">
        <f aca="false">H20</f>
        <v>0</v>
      </c>
      <c r="I19" s="35" t="n">
        <f aca="false">I20</f>
        <v>0</v>
      </c>
      <c r="J19" s="35" t="n">
        <f aca="false">J20</f>
        <v>0</v>
      </c>
      <c r="K19" s="35" t="n">
        <f aca="false">K20</f>
        <v>0</v>
      </c>
    </row>
    <row r="20" s="16" customFormat="true" ht="15.75" hidden="true" customHeight="true" outlineLevel="0" collapsed="false">
      <c r="A20" s="31" t="s">
        <v>41</v>
      </c>
      <c r="B20" s="32" t="s">
        <v>28</v>
      </c>
      <c r="C20" s="33" t="s">
        <v>40</v>
      </c>
      <c r="D20" s="33" t="s">
        <v>42</v>
      </c>
      <c r="E20" s="33" t="s">
        <v>31</v>
      </c>
      <c r="G20" s="35" t="n">
        <f aca="false">G24</f>
        <v>0</v>
      </c>
      <c r="H20" s="35" t="n">
        <f aca="false">H24</f>
        <v>0</v>
      </c>
      <c r="I20" s="35" t="n">
        <f aca="false">I24</f>
        <v>0</v>
      </c>
      <c r="J20" s="35" t="n">
        <f aca="false">J24</f>
        <v>0</v>
      </c>
      <c r="K20" s="35" t="n">
        <f aca="false">K24</f>
        <v>0</v>
      </c>
    </row>
    <row r="21" s="16" customFormat="true" ht="33" hidden="true" customHeight="true" outlineLevel="0" collapsed="false">
      <c r="A21" s="31" t="s">
        <v>43</v>
      </c>
      <c r="B21" s="32" t="s">
        <v>28</v>
      </c>
      <c r="C21" s="33" t="s">
        <v>40</v>
      </c>
      <c r="D21" s="33" t="s">
        <v>44</v>
      </c>
      <c r="E21" s="33" t="s">
        <v>45</v>
      </c>
      <c r="G21" s="35"/>
      <c r="H21" s="15" t="n">
        <f aca="false">F21+G21</f>
        <v>0</v>
      </c>
      <c r="I21" s="15"/>
      <c r="J21" s="15"/>
      <c r="K21" s="15" t="n">
        <f aca="false">F21+I21+J21</f>
        <v>0</v>
      </c>
    </row>
    <row r="22" s="16" customFormat="true" ht="15" hidden="true" customHeight="true" outlineLevel="0" collapsed="false">
      <c r="A22" s="11"/>
      <c r="B22" s="12"/>
      <c r="C22" s="24"/>
      <c r="D22" s="36"/>
      <c r="E22" s="36"/>
      <c r="G22" s="15"/>
      <c r="H22" s="15" t="n">
        <f aca="false">F22+G22</f>
        <v>0</v>
      </c>
      <c r="I22" s="15"/>
      <c r="J22" s="15"/>
      <c r="K22" s="15" t="n">
        <f aca="false">F22+I22+J22</f>
        <v>0</v>
      </c>
    </row>
    <row r="23" s="16" customFormat="true" ht="15" hidden="true" customHeight="true" outlineLevel="0" collapsed="false">
      <c r="A23" s="11"/>
      <c r="B23" s="12"/>
      <c r="C23" s="24"/>
      <c r="D23" s="36"/>
      <c r="E23" s="36"/>
      <c r="G23" s="15"/>
      <c r="H23" s="15" t="n">
        <f aca="false">F23+G23</f>
        <v>0</v>
      </c>
      <c r="I23" s="15"/>
      <c r="J23" s="15"/>
      <c r="K23" s="15" t="n">
        <f aca="false">F23+I23+J23</f>
        <v>0</v>
      </c>
    </row>
    <row r="24" s="16" customFormat="true" ht="33" hidden="true" customHeight="true" outlineLevel="0" collapsed="false">
      <c r="A24" s="23" t="s">
        <v>46</v>
      </c>
      <c r="B24" s="12" t="s">
        <v>28</v>
      </c>
      <c r="C24" s="24" t="s">
        <v>40</v>
      </c>
      <c r="D24" s="36" t="s">
        <v>42</v>
      </c>
      <c r="E24" s="37" t="n">
        <v>500</v>
      </c>
      <c r="G24" s="15"/>
      <c r="H24" s="15"/>
      <c r="I24" s="15"/>
      <c r="J24" s="15"/>
      <c r="K24" s="15" t="n">
        <f aca="false">F24+I24+J24</f>
        <v>0</v>
      </c>
    </row>
    <row r="25" s="16" customFormat="true" ht="33" hidden="false" customHeight="true" outlineLevel="0" collapsed="false">
      <c r="A25" s="38" t="s">
        <v>47</v>
      </c>
      <c r="B25" s="12" t="s">
        <v>28</v>
      </c>
      <c r="C25" s="24" t="s">
        <v>33</v>
      </c>
      <c r="D25" s="36" t="s">
        <v>30</v>
      </c>
      <c r="E25" s="37" t="s">
        <v>31</v>
      </c>
      <c r="F25" s="14" t="n">
        <v>228</v>
      </c>
      <c r="G25" s="15"/>
      <c r="H25" s="15"/>
      <c r="I25" s="15"/>
      <c r="J25" s="15"/>
      <c r="K25" s="15"/>
      <c r="L25" s="14" t="n">
        <v>228</v>
      </c>
      <c r="M25" s="14" t="n">
        <v>100</v>
      </c>
    </row>
    <row r="26" s="16" customFormat="true" ht="41.25" hidden="false" customHeight="true" outlineLevel="0" collapsed="false">
      <c r="A26" s="38" t="s">
        <v>48</v>
      </c>
      <c r="B26" s="12" t="s">
        <v>28</v>
      </c>
      <c r="C26" s="24" t="s">
        <v>33</v>
      </c>
      <c r="D26" s="36" t="s">
        <v>35</v>
      </c>
      <c r="E26" s="37" t="s">
        <v>31</v>
      </c>
      <c r="F26" s="14" t="n">
        <v>228</v>
      </c>
      <c r="G26" s="15"/>
      <c r="H26" s="15"/>
      <c r="I26" s="15"/>
      <c r="J26" s="15"/>
      <c r="K26" s="15"/>
      <c r="L26" s="14" t="n">
        <v>228</v>
      </c>
      <c r="M26" s="14" t="n">
        <v>100</v>
      </c>
    </row>
    <row r="27" s="16" customFormat="true" ht="21" hidden="false" customHeight="true" outlineLevel="0" collapsed="false">
      <c r="A27" s="38" t="s">
        <v>49</v>
      </c>
      <c r="B27" s="12" t="s">
        <v>28</v>
      </c>
      <c r="C27" s="24" t="s">
        <v>33</v>
      </c>
      <c r="D27" s="36" t="s">
        <v>50</v>
      </c>
      <c r="E27" s="37" t="s">
        <v>31</v>
      </c>
      <c r="F27" s="14" t="n">
        <v>228</v>
      </c>
      <c r="G27" s="15"/>
      <c r="H27" s="15"/>
      <c r="I27" s="15"/>
      <c r="J27" s="15"/>
      <c r="K27" s="15"/>
      <c r="L27" s="14" t="n">
        <v>228</v>
      </c>
      <c r="M27" s="14" t="n">
        <v>100</v>
      </c>
    </row>
    <row r="28" s="16" customFormat="true" ht="27.75" hidden="false" customHeight="true" outlineLevel="0" collapsed="false">
      <c r="A28" s="38" t="s">
        <v>46</v>
      </c>
      <c r="B28" s="12" t="s">
        <v>28</v>
      </c>
      <c r="C28" s="24" t="s">
        <v>33</v>
      </c>
      <c r="D28" s="36" t="s">
        <v>37</v>
      </c>
      <c r="E28" s="37" t="n">
        <v>500</v>
      </c>
      <c r="F28" s="14" t="n">
        <v>228</v>
      </c>
      <c r="G28" s="15"/>
      <c r="H28" s="15"/>
      <c r="I28" s="15"/>
      <c r="J28" s="15"/>
      <c r="K28" s="15"/>
      <c r="L28" s="14" t="n">
        <v>228</v>
      </c>
      <c r="M28" s="14" t="n">
        <v>100</v>
      </c>
    </row>
    <row r="29" s="16" customFormat="true" ht="42.75" hidden="false" customHeight="true" outlineLevel="0" collapsed="false">
      <c r="A29" s="38" t="s">
        <v>51</v>
      </c>
      <c r="B29" s="12" t="s">
        <v>28</v>
      </c>
      <c r="C29" s="24" t="s">
        <v>52</v>
      </c>
      <c r="D29" s="36" t="s">
        <v>30</v>
      </c>
      <c r="E29" s="37" t="s">
        <v>31</v>
      </c>
      <c r="F29" s="14" t="n">
        <v>375</v>
      </c>
      <c r="G29" s="15"/>
      <c r="H29" s="15"/>
      <c r="I29" s="15"/>
      <c r="J29" s="15"/>
      <c r="K29" s="15"/>
      <c r="L29" s="14" t="n">
        <v>374.8</v>
      </c>
      <c r="M29" s="14" t="n">
        <v>100</v>
      </c>
    </row>
    <row r="30" customFormat="false" ht="37.5" hidden="false" customHeight="true" outlineLevel="0" collapsed="false">
      <c r="A30" s="38" t="s">
        <v>48</v>
      </c>
      <c r="B30" s="39" t="s">
        <v>28</v>
      </c>
      <c r="C30" s="39" t="s">
        <v>52</v>
      </c>
      <c r="D30" s="39" t="s">
        <v>35</v>
      </c>
      <c r="E30" s="39" t="s">
        <v>31</v>
      </c>
      <c r="F30" s="14" t="n">
        <v>375</v>
      </c>
      <c r="G30" s="40" t="e">
        <f aca="false">G31+#REF!</f>
        <v>#REF!</v>
      </c>
      <c r="H30" s="40" t="e">
        <f aca="false">H31+#REF!</f>
        <v>#REF!</v>
      </c>
      <c r="I30" s="40" t="e">
        <f aca="false">I31+#REF!</f>
        <v>#REF!</v>
      </c>
      <c r="J30" s="40" t="e">
        <f aca="false">J31+#REF!</f>
        <v>#REF!</v>
      </c>
      <c r="K30" s="40" t="e">
        <f aca="false">K31+#REF!</f>
        <v>#REF!</v>
      </c>
      <c r="L30" s="14" t="n">
        <v>374.8</v>
      </c>
      <c r="M30" s="14" t="n">
        <v>100</v>
      </c>
    </row>
    <row r="31" s="42" customFormat="true" ht="12.75" hidden="false" customHeight="false" outlineLevel="0" collapsed="false">
      <c r="A31" s="41" t="s">
        <v>41</v>
      </c>
      <c r="B31" s="32" t="s">
        <v>28</v>
      </c>
      <c r="C31" s="32" t="s">
        <v>52</v>
      </c>
      <c r="D31" s="32" t="s">
        <v>42</v>
      </c>
      <c r="E31" s="32" t="s">
        <v>31</v>
      </c>
      <c r="F31" s="14" t="n">
        <v>375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40" t="n">
        <f aca="false">K32</f>
        <v>375</v>
      </c>
      <c r="L31" s="14" t="n">
        <v>374.8</v>
      </c>
      <c r="M31" s="14" t="n">
        <v>100</v>
      </c>
    </row>
    <row r="32" customFormat="false" ht="28.5" hidden="false" customHeight="true" outlineLevel="0" collapsed="false">
      <c r="A32" s="38" t="s">
        <v>46</v>
      </c>
      <c r="B32" s="26" t="s">
        <v>28</v>
      </c>
      <c r="C32" s="26" t="s">
        <v>52</v>
      </c>
      <c r="D32" s="26" t="s">
        <v>42</v>
      </c>
      <c r="E32" s="26" t="s">
        <v>38</v>
      </c>
      <c r="F32" s="14" t="n">
        <v>375</v>
      </c>
      <c r="G32" s="40"/>
      <c r="H32" s="15"/>
      <c r="I32" s="15"/>
      <c r="J32" s="15"/>
      <c r="K32" s="15" t="n">
        <f aca="false">F32+I32+J32</f>
        <v>375</v>
      </c>
      <c r="L32" s="14" t="n">
        <v>374.8</v>
      </c>
      <c r="M32" s="14" t="n">
        <v>100</v>
      </c>
    </row>
    <row r="33" customFormat="false" ht="12.75" hidden="true" customHeight="false" outlineLevel="0" collapsed="false">
      <c r="A33" s="43" t="s">
        <v>53</v>
      </c>
      <c r="B33" s="26" t="s">
        <v>28</v>
      </c>
      <c r="C33" s="26" t="s">
        <v>54</v>
      </c>
      <c r="D33" s="26"/>
      <c r="E33" s="26"/>
      <c r="G33" s="40" t="n">
        <f aca="false">G34</f>
        <v>0</v>
      </c>
      <c r="H33" s="15" t="n">
        <f aca="false">F33+G33</f>
        <v>0</v>
      </c>
      <c r="I33" s="15"/>
      <c r="J33" s="15"/>
      <c r="K33" s="15" t="n">
        <f aca="false">F33+I33+J33</f>
        <v>0</v>
      </c>
    </row>
    <row r="34" customFormat="false" ht="12.75" hidden="true" customHeight="false" outlineLevel="0" collapsed="false">
      <c r="A34" s="38" t="s">
        <v>55</v>
      </c>
      <c r="B34" s="26" t="s">
        <v>28</v>
      </c>
      <c r="C34" s="26" t="s">
        <v>54</v>
      </c>
      <c r="D34" s="26" t="s">
        <v>56</v>
      </c>
      <c r="E34" s="26"/>
      <c r="G34" s="40" t="n">
        <f aca="false">G35</f>
        <v>0</v>
      </c>
      <c r="H34" s="15" t="n">
        <f aca="false">F34+G34</f>
        <v>0</v>
      </c>
      <c r="I34" s="15"/>
      <c r="J34" s="15"/>
      <c r="K34" s="15" t="n">
        <f aca="false">F34+I34+J34</f>
        <v>0</v>
      </c>
    </row>
    <row r="35" customFormat="false" ht="37.5" hidden="true" customHeight="true" outlineLevel="0" collapsed="false">
      <c r="A35" s="44" t="s">
        <v>57</v>
      </c>
      <c r="B35" s="26" t="s">
        <v>28</v>
      </c>
      <c r="C35" s="26" t="s">
        <v>54</v>
      </c>
      <c r="D35" s="26" t="s">
        <v>56</v>
      </c>
      <c r="E35" s="26" t="s">
        <v>58</v>
      </c>
      <c r="G35" s="40"/>
      <c r="H35" s="15" t="n">
        <f aca="false">F35+G35</f>
        <v>0</v>
      </c>
      <c r="I35" s="15"/>
      <c r="J35" s="15"/>
      <c r="K35" s="15" t="n">
        <f aca="false">F35+I35+J35</f>
        <v>0</v>
      </c>
    </row>
    <row r="36" customFormat="false" ht="45.75" hidden="true" customHeight="true" outlineLevel="0" collapsed="false">
      <c r="A36" s="41"/>
      <c r="B36" s="26" t="s">
        <v>28</v>
      </c>
      <c r="C36" s="26" t="s">
        <v>59</v>
      </c>
      <c r="D36" s="26" t="s">
        <v>30</v>
      </c>
      <c r="E36" s="26" t="s">
        <v>31</v>
      </c>
      <c r="G36" s="40" t="e">
        <f aca="false">G37</f>
        <v>#REF!</v>
      </c>
      <c r="H36" s="40" t="e">
        <f aca="false">H37</f>
        <v>#REF!</v>
      </c>
      <c r="I36" s="40" t="n">
        <f aca="false">I37</f>
        <v>0</v>
      </c>
      <c r="J36" s="40" t="e">
        <f aca="false">J37</f>
        <v>#REF!</v>
      </c>
      <c r="K36" s="15" t="e">
        <f aca="false">F36+I36+J36</f>
        <v>#REF!</v>
      </c>
    </row>
    <row r="37" customFormat="false" ht="51" hidden="true" customHeight="false" outlineLevel="0" collapsed="false">
      <c r="A37" s="41" t="s">
        <v>34</v>
      </c>
      <c r="B37" s="26" t="s">
        <v>28</v>
      </c>
      <c r="C37" s="26" t="s">
        <v>52</v>
      </c>
      <c r="D37" s="26" t="s">
        <v>35</v>
      </c>
      <c r="E37" s="26" t="s">
        <v>31</v>
      </c>
      <c r="G37" s="40" t="e">
        <f aca="false">#REF!</f>
        <v>#REF!</v>
      </c>
      <c r="H37" s="40" t="e">
        <f aca="false">#REF!</f>
        <v>#REF!</v>
      </c>
      <c r="I37" s="40"/>
      <c r="J37" s="40" t="e">
        <f aca="false">#REF!</f>
        <v>#REF!</v>
      </c>
      <c r="K37" s="15" t="e">
        <f aca="false">F37+I37+J37</f>
        <v>#REF!</v>
      </c>
    </row>
    <row r="38" s="42" customFormat="true" ht="30.75" hidden="false" customHeight="true" outlineLevel="0" collapsed="false">
      <c r="A38" s="41" t="s">
        <v>60</v>
      </c>
      <c r="B38" s="32" t="s">
        <v>28</v>
      </c>
      <c r="C38" s="32" t="s">
        <v>61</v>
      </c>
      <c r="D38" s="32" t="s">
        <v>62</v>
      </c>
      <c r="E38" s="32" t="s">
        <v>38</v>
      </c>
      <c r="F38" s="45" t="n">
        <v>2.5</v>
      </c>
      <c r="G38" s="40"/>
      <c r="H38" s="15"/>
      <c r="I38" s="15"/>
      <c r="J38" s="15"/>
      <c r="K38" s="15" t="n">
        <f aca="false">F38+I38+J38</f>
        <v>2.5</v>
      </c>
      <c r="L38" s="45" t="n">
        <v>2.5</v>
      </c>
      <c r="M38" s="45" t="n">
        <v>100</v>
      </c>
    </row>
    <row r="39" s="47" customFormat="true" ht="27" hidden="true" customHeight="true" outlineLevel="0" collapsed="false">
      <c r="A39" s="38" t="s">
        <v>63</v>
      </c>
      <c r="B39" s="46" t="s">
        <v>28</v>
      </c>
      <c r="C39" s="46" t="s">
        <v>61</v>
      </c>
      <c r="D39" s="46"/>
      <c r="E39" s="46"/>
      <c r="G39" s="48" t="n">
        <f aca="false">G40</f>
        <v>0</v>
      </c>
      <c r="H39" s="15" t="n">
        <f aca="false">F39+G39</f>
        <v>0</v>
      </c>
      <c r="I39" s="15"/>
      <c r="J39" s="15"/>
      <c r="K39" s="15" t="n">
        <f aca="false">F39+I39+J39</f>
        <v>0</v>
      </c>
    </row>
    <row r="40" customFormat="false" ht="38.25" hidden="true" customHeight="false" outlineLevel="0" collapsed="false">
      <c r="A40" s="44" t="s">
        <v>60</v>
      </c>
      <c r="B40" s="26" t="s">
        <v>28</v>
      </c>
      <c r="C40" s="26" t="s">
        <v>61</v>
      </c>
      <c r="D40" s="26" t="s">
        <v>64</v>
      </c>
      <c r="E40" s="26" t="s">
        <v>65</v>
      </c>
      <c r="G40" s="40"/>
      <c r="H40" s="15" t="n">
        <f aca="false">F40+G40</f>
        <v>0</v>
      </c>
      <c r="I40" s="15"/>
      <c r="J40" s="15"/>
      <c r="K40" s="15" t="n">
        <f aca="false">F40+I40+J40</f>
        <v>0</v>
      </c>
    </row>
    <row r="41" customFormat="false" ht="12.75" hidden="true" customHeight="false" outlineLevel="0" collapsed="false">
      <c r="A41" s="44"/>
      <c r="B41" s="26"/>
      <c r="C41" s="26"/>
      <c r="D41" s="26"/>
      <c r="E41" s="26"/>
      <c r="G41" s="40"/>
      <c r="H41" s="15" t="n">
        <f aca="false">F41+G41</f>
        <v>0</v>
      </c>
      <c r="I41" s="15"/>
      <c r="J41" s="15"/>
      <c r="K41" s="15" t="n">
        <f aca="false">F41+I41+J41</f>
        <v>0</v>
      </c>
    </row>
    <row r="42" s="47" customFormat="true" ht="14.25" hidden="false" customHeight="false" outlineLevel="0" collapsed="false">
      <c r="A42" s="41" t="s">
        <v>66</v>
      </c>
      <c r="B42" s="49" t="s">
        <v>28</v>
      </c>
      <c r="C42" s="49" t="s">
        <v>67</v>
      </c>
      <c r="D42" s="49" t="s">
        <v>30</v>
      </c>
      <c r="E42" s="49" t="s">
        <v>31</v>
      </c>
      <c r="F42" s="50" t="s">
        <v>68</v>
      </c>
      <c r="G42" s="48" t="n">
        <f aca="false">G43</f>
        <v>0</v>
      </c>
      <c r="H42" s="15" t="n">
        <f aca="false">F42+G42</f>
        <v>0</v>
      </c>
      <c r="I42" s="15"/>
      <c r="J42" s="15"/>
      <c r="K42" s="15" t="n">
        <f aca="false">F42+I42+J42</f>
        <v>0</v>
      </c>
      <c r="L42" s="50" t="s">
        <v>68</v>
      </c>
      <c r="M42" s="50" t="s">
        <v>68</v>
      </c>
    </row>
    <row r="43" s="42" customFormat="true" ht="12.75" hidden="false" customHeight="false" outlineLevel="0" collapsed="false">
      <c r="A43" s="41" t="s">
        <v>66</v>
      </c>
      <c r="B43" s="32" t="s">
        <v>28</v>
      </c>
      <c r="C43" s="32" t="s">
        <v>67</v>
      </c>
      <c r="D43" s="32" t="s">
        <v>69</v>
      </c>
      <c r="E43" s="32" t="s">
        <v>31</v>
      </c>
      <c r="F43" s="45" t="s">
        <v>68</v>
      </c>
      <c r="G43" s="40" t="n">
        <f aca="false">G44</f>
        <v>0</v>
      </c>
      <c r="H43" s="15" t="n">
        <f aca="false">F43+G43</f>
        <v>0</v>
      </c>
      <c r="I43" s="15"/>
      <c r="J43" s="15"/>
      <c r="K43" s="15" t="n">
        <f aca="false">F43+I43+J43</f>
        <v>0</v>
      </c>
      <c r="L43" s="45" t="s">
        <v>68</v>
      </c>
      <c r="M43" s="45" t="s">
        <v>68</v>
      </c>
    </row>
    <row r="44" s="42" customFormat="true" ht="18" hidden="false" customHeight="true" outlineLevel="0" collapsed="false">
      <c r="A44" s="38" t="s">
        <v>70</v>
      </c>
      <c r="B44" s="32" t="s">
        <v>28</v>
      </c>
      <c r="C44" s="32" t="s">
        <v>67</v>
      </c>
      <c r="D44" s="32" t="s">
        <v>71</v>
      </c>
      <c r="E44" s="32" t="s">
        <v>31</v>
      </c>
      <c r="F44" s="45" t="s">
        <v>68</v>
      </c>
      <c r="G44" s="40" t="n">
        <f aca="false">G45</f>
        <v>0</v>
      </c>
      <c r="H44" s="40" t="n">
        <f aca="false">H45</f>
        <v>0</v>
      </c>
      <c r="I44" s="40"/>
      <c r="J44" s="40" t="n">
        <f aca="false">J45</f>
        <v>0</v>
      </c>
      <c r="K44" s="15" t="n">
        <f aca="false">F44+I44+J44</f>
        <v>0</v>
      </c>
      <c r="L44" s="45" t="s">
        <v>68</v>
      </c>
      <c r="M44" s="45" t="s">
        <v>68</v>
      </c>
    </row>
    <row r="45" s="42" customFormat="true" ht="18" hidden="false" customHeight="true" outlineLevel="0" collapsed="false">
      <c r="A45" s="38" t="s">
        <v>72</v>
      </c>
      <c r="B45" s="32" t="s">
        <v>28</v>
      </c>
      <c r="C45" s="32" t="s">
        <v>67</v>
      </c>
      <c r="D45" s="32" t="s">
        <v>73</v>
      </c>
      <c r="E45" s="32" t="s">
        <v>74</v>
      </c>
      <c r="F45" s="45" t="s">
        <v>68</v>
      </c>
      <c r="G45" s="40"/>
      <c r="H45" s="15"/>
      <c r="I45" s="15"/>
      <c r="J45" s="15"/>
      <c r="K45" s="15" t="n">
        <f aca="false">F45+I45+J45</f>
        <v>0</v>
      </c>
      <c r="L45" s="45" t="s">
        <v>68</v>
      </c>
      <c r="M45" s="45" t="s">
        <v>68</v>
      </c>
    </row>
    <row r="46" s="53" customFormat="true" ht="18.75" hidden="false" customHeight="true" outlineLevel="0" collapsed="false">
      <c r="A46" s="41" t="s">
        <v>75</v>
      </c>
      <c r="B46" s="26" t="s">
        <v>28</v>
      </c>
      <c r="C46" s="26" t="s">
        <v>76</v>
      </c>
      <c r="D46" s="26" t="s">
        <v>30</v>
      </c>
      <c r="E46" s="26" t="s">
        <v>31</v>
      </c>
      <c r="F46" s="51" t="s">
        <v>68</v>
      </c>
      <c r="G46" s="52" t="e">
        <f aca="false">#REF!+G47+G50</f>
        <v>#REF!</v>
      </c>
      <c r="H46" s="52" t="e">
        <f aca="false">#REF!+H47+H50</f>
        <v>#REF!</v>
      </c>
      <c r="I46" s="52"/>
      <c r="J46" s="52" t="e">
        <f aca="false">#REF!+J47+J50</f>
        <v>#REF!</v>
      </c>
      <c r="K46" s="15" t="e">
        <f aca="false">F46+I46+J46</f>
        <v>#REF!</v>
      </c>
      <c r="L46" s="51" t="s">
        <v>68</v>
      </c>
      <c r="M46" s="14" t="s">
        <v>68</v>
      </c>
    </row>
    <row r="47" s="53" customFormat="true" ht="75" hidden="true" customHeight="true" outlineLevel="0" collapsed="false">
      <c r="A47" s="41" t="s">
        <v>34</v>
      </c>
      <c r="B47" s="54" t="s">
        <v>28</v>
      </c>
      <c r="C47" s="54" t="s">
        <v>77</v>
      </c>
      <c r="D47" s="54" t="s">
        <v>35</v>
      </c>
      <c r="E47" s="54" t="s">
        <v>31</v>
      </c>
      <c r="G47" s="52" t="n">
        <f aca="false">G48</f>
        <v>0</v>
      </c>
      <c r="H47" s="52" t="n">
        <f aca="false">H48</f>
        <v>0</v>
      </c>
      <c r="I47" s="52"/>
      <c r="J47" s="52" t="n">
        <f aca="false">J48</f>
        <v>0</v>
      </c>
      <c r="K47" s="15" t="n">
        <f aca="false">F47+I47+J47</f>
        <v>0</v>
      </c>
      <c r="M47" s="14" t="n">
        <v>100</v>
      </c>
    </row>
    <row r="48" customFormat="false" ht="14.25" hidden="true" customHeight="true" outlineLevel="0" collapsed="false">
      <c r="A48" s="41" t="s">
        <v>41</v>
      </c>
      <c r="B48" s="26" t="s">
        <v>28</v>
      </c>
      <c r="C48" s="26" t="s">
        <v>77</v>
      </c>
      <c r="D48" s="26" t="s">
        <v>78</v>
      </c>
      <c r="E48" s="26" t="s">
        <v>31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5" t="n">
        <f aca="false">F48+I48+J48</f>
        <v>0</v>
      </c>
      <c r="M48" s="14" t="n">
        <v>100</v>
      </c>
    </row>
    <row r="49" s="29" customFormat="true" ht="28.5" hidden="true" customHeight="true" outlineLevel="0" collapsed="false">
      <c r="A49" s="44" t="s">
        <v>46</v>
      </c>
      <c r="B49" s="26" t="s">
        <v>28</v>
      </c>
      <c r="C49" s="26" t="s">
        <v>77</v>
      </c>
      <c r="D49" s="26" t="s">
        <v>42</v>
      </c>
      <c r="E49" s="26" t="s">
        <v>38</v>
      </c>
      <c r="G49" s="55"/>
      <c r="H49" s="55"/>
      <c r="I49" s="55"/>
      <c r="J49" s="55"/>
      <c r="K49" s="15" t="n">
        <f aca="false">F49+I49+J49</f>
        <v>0</v>
      </c>
      <c r="M49" s="14" t="n">
        <v>100</v>
      </c>
    </row>
    <row r="50" customFormat="false" ht="27" hidden="false" customHeight="true" outlineLevel="0" collapsed="false">
      <c r="A50" s="41" t="s">
        <v>79</v>
      </c>
      <c r="B50" s="26" t="s">
        <v>28</v>
      </c>
      <c r="C50" s="26" t="s">
        <v>76</v>
      </c>
      <c r="D50" s="26" t="s">
        <v>80</v>
      </c>
      <c r="E50" s="26" t="s">
        <v>31</v>
      </c>
      <c r="F50" s="8" t="s">
        <v>68</v>
      </c>
      <c r="G50" s="40" t="e">
        <f aca="false">G51</f>
        <v>#REF!</v>
      </c>
      <c r="H50" s="40" t="e">
        <f aca="false">H51</f>
        <v>#REF!</v>
      </c>
      <c r="I50" s="40"/>
      <c r="J50" s="40" t="e">
        <f aca="false">J51</f>
        <v>#REF!</v>
      </c>
      <c r="K50" s="15" t="e">
        <f aca="false">F50+I50+J50</f>
        <v>#REF!</v>
      </c>
      <c r="L50" s="8" t="s">
        <v>68</v>
      </c>
      <c r="M50" s="14" t="s">
        <v>68</v>
      </c>
    </row>
    <row r="51" customFormat="false" ht="12.75" hidden="false" customHeight="false" outlineLevel="0" collapsed="false">
      <c r="A51" s="41" t="s">
        <v>81</v>
      </c>
      <c r="B51" s="26" t="s">
        <v>28</v>
      </c>
      <c r="C51" s="26" t="s">
        <v>76</v>
      </c>
      <c r="D51" s="26" t="s">
        <v>82</v>
      </c>
      <c r="E51" s="26" t="s">
        <v>31</v>
      </c>
      <c r="F51" s="8" t="s">
        <v>68</v>
      </c>
      <c r="G51" s="40" t="e">
        <f aca="false">G56</f>
        <v>#REF!</v>
      </c>
      <c r="H51" s="40" t="e">
        <f aca="false">H56</f>
        <v>#REF!</v>
      </c>
      <c r="I51" s="40"/>
      <c r="J51" s="40" t="e">
        <f aca="false">J56</f>
        <v>#REF!</v>
      </c>
      <c r="K51" s="15" t="e">
        <f aca="false">F51+I51+J51</f>
        <v>#REF!</v>
      </c>
      <c r="L51" s="8" t="s">
        <v>68</v>
      </c>
      <c r="M51" s="14" t="s">
        <v>68</v>
      </c>
    </row>
    <row r="52" s="16" customFormat="true" ht="25.5" hidden="true" customHeight="false" outlineLevel="0" collapsed="false">
      <c r="A52" s="56" t="s">
        <v>83</v>
      </c>
      <c r="B52" s="57" t="s">
        <v>40</v>
      </c>
      <c r="C52" s="57"/>
      <c r="D52" s="57"/>
      <c r="E52" s="57"/>
      <c r="G52" s="58"/>
      <c r="H52" s="15" t="n">
        <f aca="false">F52+G52</f>
        <v>0</v>
      </c>
      <c r="I52" s="15"/>
      <c r="J52" s="15"/>
      <c r="K52" s="15" t="n">
        <f aca="false">F52+I52+J52</f>
        <v>0</v>
      </c>
      <c r="M52" s="14" t="n">
        <v>100</v>
      </c>
    </row>
    <row r="53" customFormat="false" ht="12.75" hidden="true" customHeight="false" outlineLevel="0" collapsed="false">
      <c r="A53" s="41" t="s">
        <v>84</v>
      </c>
      <c r="B53" s="26" t="s">
        <v>40</v>
      </c>
      <c r="C53" s="26" t="s">
        <v>33</v>
      </c>
      <c r="D53" s="26"/>
      <c r="E53" s="26"/>
      <c r="G53" s="40"/>
      <c r="H53" s="15" t="n">
        <f aca="false">F53+G53</f>
        <v>0</v>
      </c>
      <c r="I53" s="15"/>
      <c r="J53" s="15"/>
      <c r="K53" s="15" t="n">
        <f aca="false">F53+I53+J53</f>
        <v>0</v>
      </c>
      <c r="M53" s="14" t="n">
        <v>100</v>
      </c>
    </row>
    <row r="54" customFormat="false" ht="12.75" hidden="true" customHeight="false" outlineLevel="0" collapsed="false">
      <c r="A54" s="44" t="s">
        <v>85</v>
      </c>
      <c r="B54" s="26" t="s">
        <v>40</v>
      </c>
      <c r="C54" s="26" t="s">
        <v>33</v>
      </c>
      <c r="D54" s="26" t="s">
        <v>86</v>
      </c>
      <c r="E54" s="26"/>
      <c r="G54" s="40"/>
      <c r="H54" s="15" t="n">
        <f aca="false">F54+G54</f>
        <v>0</v>
      </c>
      <c r="I54" s="15"/>
      <c r="J54" s="15"/>
      <c r="K54" s="15" t="n">
        <f aca="false">F54+I54+J54</f>
        <v>0</v>
      </c>
      <c r="M54" s="14" t="n">
        <v>100</v>
      </c>
    </row>
    <row r="55" customFormat="false" ht="38.25" hidden="true" customHeight="false" outlineLevel="0" collapsed="false">
      <c r="A55" s="44" t="s">
        <v>87</v>
      </c>
      <c r="B55" s="26" t="s">
        <v>40</v>
      </c>
      <c r="C55" s="26" t="s">
        <v>33</v>
      </c>
      <c r="D55" s="26" t="s">
        <v>86</v>
      </c>
      <c r="E55" s="26" t="s">
        <v>88</v>
      </c>
      <c r="G55" s="40"/>
      <c r="H55" s="15" t="n">
        <f aca="false">F55+G55</f>
        <v>0</v>
      </c>
      <c r="I55" s="15"/>
      <c r="J55" s="15"/>
      <c r="K55" s="15" t="n">
        <f aca="false">F55+I55+J55</f>
        <v>0</v>
      </c>
      <c r="M55" s="14" t="n">
        <v>100</v>
      </c>
    </row>
    <row r="56" customFormat="false" ht="25.5" hidden="false" customHeight="false" outlineLevel="0" collapsed="false">
      <c r="A56" s="44" t="s">
        <v>46</v>
      </c>
      <c r="B56" s="26" t="s">
        <v>28</v>
      </c>
      <c r="C56" s="26" t="s">
        <v>76</v>
      </c>
      <c r="D56" s="26" t="s">
        <v>82</v>
      </c>
      <c r="E56" s="26" t="s">
        <v>38</v>
      </c>
      <c r="F56" s="8" t="s">
        <v>68</v>
      </c>
      <c r="G56" s="40" t="e">
        <f aca="false">#REF!</f>
        <v>#REF!</v>
      </c>
      <c r="H56" s="40" t="e">
        <f aca="false">#REF!</f>
        <v>#REF!</v>
      </c>
      <c r="I56" s="40"/>
      <c r="J56" s="40" t="e">
        <f aca="false">#REF!</f>
        <v>#REF!</v>
      </c>
      <c r="K56" s="15" t="e">
        <f aca="false">F56+I56+J56</f>
        <v>#REF!</v>
      </c>
      <c r="L56" s="8" t="s">
        <v>68</v>
      </c>
      <c r="M56" s="14" t="s">
        <v>68</v>
      </c>
    </row>
    <row r="57" customFormat="false" ht="25.5" hidden="true" customHeight="false" outlineLevel="0" collapsed="false">
      <c r="A57" s="43" t="s">
        <v>83</v>
      </c>
      <c r="B57" s="26" t="s">
        <v>40</v>
      </c>
      <c r="C57" s="26" t="s">
        <v>29</v>
      </c>
      <c r="D57" s="26" t="s">
        <v>30</v>
      </c>
      <c r="E57" s="26" t="s">
        <v>31</v>
      </c>
      <c r="G57" s="40" t="n">
        <f aca="false">G58+G61</f>
        <v>0</v>
      </c>
      <c r="H57" s="40" t="n">
        <f aca="false">H58+H61</f>
        <v>0</v>
      </c>
      <c r="I57" s="40"/>
      <c r="J57" s="40" t="n">
        <f aca="false">J58+J61</f>
        <v>0</v>
      </c>
      <c r="K57" s="15" t="n">
        <f aca="false">F57+I57+J57</f>
        <v>0</v>
      </c>
      <c r="M57" s="14" t="n">
        <v>100</v>
      </c>
    </row>
    <row r="58" customFormat="false" ht="12.75" hidden="true" customHeight="false" outlineLevel="0" collapsed="false">
      <c r="A58" s="38" t="s">
        <v>84</v>
      </c>
      <c r="B58" s="26" t="s">
        <v>40</v>
      </c>
      <c r="C58" s="26" t="s">
        <v>33</v>
      </c>
      <c r="D58" s="26" t="s">
        <v>30</v>
      </c>
      <c r="E58" s="26" t="s">
        <v>31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5" t="n">
        <f aca="false">F58+I58+J58</f>
        <v>0</v>
      </c>
      <c r="M58" s="14" t="n">
        <v>100</v>
      </c>
    </row>
    <row r="59" customFormat="false" ht="25.5" hidden="true" customHeight="false" outlineLevel="0" collapsed="false">
      <c r="A59" s="38" t="s">
        <v>89</v>
      </c>
      <c r="B59" s="26" t="s">
        <v>40</v>
      </c>
      <c r="C59" s="26" t="s">
        <v>33</v>
      </c>
      <c r="D59" s="26" t="s">
        <v>90</v>
      </c>
      <c r="E59" s="26" t="s">
        <v>31</v>
      </c>
      <c r="G59" s="40" t="n">
        <f aca="false">G60</f>
        <v>0</v>
      </c>
      <c r="H59" s="40" t="n">
        <f aca="false">H60</f>
        <v>0</v>
      </c>
      <c r="I59" s="40"/>
      <c r="J59" s="40" t="n">
        <f aca="false">J60</f>
        <v>0</v>
      </c>
      <c r="K59" s="15" t="n">
        <f aca="false">F59+I59+J59</f>
        <v>0</v>
      </c>
      <c r="M59" s="14" t="n">
        <v>100</v>
      </c>
    </row>
    <row r="60" customFormat="false" ht="38.25" hidden="true" customHeight="false" outlineLevel="0" collapsed="false">
      <c r="A60" s="44" t="s">
        <v>91</v>
      </c>
      <c r="B60" s="26" t="s">
        <v>40</v>
      </c>
      <c r="C60" s="26" t="s">
        <v>33</v>
      </c>
      <c r="D60" s="26" t="s">
        <v>92</v>
      </c>
      <c r="E60" s="26" t="s">
        <v>93</v>
      </c>
      <c r="G60" s="40"/>
      <c r="H60" s="15" t="n">
        <f aca="false">F60+G60</f>
        <v>0</v>
      </c>
      <c r="I60" s="15"/>
      <c r="J60" s="15"/>
      <c r="K60" s="15" t="n">
        <f aca="false">F60+I60+J60</f>
        <v>0</v>
      </c>
      <c r="M60" s="14" t="n">
        <v>100</v>
      </c>
    </row>
    <row r="61" customFormat="false" ht="12.75" hidden="true" customHeight="false" outlineLevel="0" collapsed="false">
      <c r="A61" s="43" t="s">
        <v>94</v>
      </c>
      <c r="B61" s="26" t="s">
        <v>40</v>
      </c>
      <c r="C61" s="26" t="s">
        <v>52</v>
      </c>
      <c r="D61" s="26"/>
      <c r="E61" s="26"/>
      <c r="G61" s="40" t="n">
        <f aca="false">G62</f>
        <v>0</v>
      </c>
      <c r="H61" s="40" t="n">
        <f aca="false">H62</f>
        <v>0</v>
      </c>
      <c r="I61" s="40"/>
      <c r="J61" s="40"/>
      <c r="K61" s="15" t="n">
        <f aca="false">F61+I61+J61</f>
        <v>0</v>
      </c>
      <c r="M61" s="14" t="n">
        <v>100</v>
      </c>
    </row>
    <row r="62" customFormat="false" ht="12.75" hidden="true" customHeight="false" outlineLevel="0" collapsed="false">
      <c r="A62" s="38" t="s">
        <v>55</v>
      </c>
      <c r="B62" s="26" t="s">
        <v>40</v>
      </c>
      <c r="C62" s="26" t="s">
        <v>52</v>
      </c>
      <c r="D62" s="26" t="s">
        <v>56</v>
      </c>
      <c r="E62" s="26"/>
      <c r="G62" s="40" t="n">
        <f aca="false">G63</f>
        <v>0</v>
      </c>
      <c r="H62" s="40" t="n">
        <f aca="false">H63</f>
        <v>0</v>
      </c>
      <c r="I62" s="40"/>
      <c r="J62" s="40"/>
      <c r="K62" s="15" t="n">
        <f aca="false">F62+I62+J62</f>
        <v>0</v>
      </c>
      <c r="M62" s="14" t="n">
        <v>100</v>
      </c>
    </row>
    <row r="63" customFormat="false" ht="25.5" hidden="true" customHeight="false" outlineLevel="0" collapsed="false">
      <c r="A63" s="44" t="s">
        <v>95</v>
      </c>
      <c r="B63" s="26" t="s">
        <v>40</v>
      </c>
      <c r="C63" s="26" t="s">
        <v>52</v>
      </c>
      <c r="D63" s="26" t="s">
        <v>56</v>
      </c>
      <c r="E63" s="26" t="s">
        <v>96</v>
      </c>
      <c r="G63" s="40"/>
      <c r="H63" s="15" t="n">
        <f aca="false">F63+G63</f>
        <v>0</v>
      </c>
      <c r="I63" s="15"/>
      <c r="J63" s="15"/>
      <c r="K63" s="15" t="n">
        <f aca="false">F63+I63+J63</f>
        <v>0</v>
      </c>
      <c r="M63" s="14" t="n">
        <v>100</v>
      </c>
    </row>
    <row r="64" s="59" customFormat="true" ht="18" hidden="false" customHeight="true" outlineLevel="0" collapsed="false">
      <c r="A64" s="56" t="s">
        <v>97</v>
      </c>
      <c r="B64" s="12" t="s">
        <v>33</v>
      </c>
      <c r="C64" s="24" t="s">
        <v>40</v>
      </c>
      <c r="D64" s="24" t="s">
        <v>30</v>
      </c>
      <c r="E64" s="24" t="s">
        <v>31</v>
      </c>
      <c r="F64" s="14" t="n">
        <v>20</v>
      </c>
      <c r="G64" s="15" t="n">
        <f aca="false">G66</f>
        <v>0</v>
      </c>
      <c r="H64" s="15" t="n">
        <f aca="false">H66</f>
        <v>20</v>
      </c>
      <c r="I64" s="15" t="n">
        <f aca="false">I66</f>
        <v>0</v>
      </c>
      <c r="J64" s="15" t="n">
        <f aca="false">J66</f>
        <v>0</v>
      </c>
      <c r="K64" s="15" t="n">
        <f aca="false">K66</f>
        <v>20</v>
      </c>
      <c r="L64" s="14" t="n">
        <v>20</v>
      </c>
      <c r="M64" s="14" t="n">
        <v>100</v>
      </c>
    </row>
    <row r="65" s="61" customFormat="true" ht="16.15" hidden="true" customHeight="true" outlineLevel="0" collapsed="false">
      <c r="A65" s="38"/>
      <c r="B65" s="60" t="s">
        <v>52</v>
      </c>
      <c r="C65" s="60" t="s">
        <v>54</v>
      </c>
      <c r="D65" s="60" t="s">
        <v>30</v>
      </c>
      <c r="E65" s="60" t="s">
        <v>31</v>
      </c>
      <c r="G65" s="62" t="n">
        <f aca="false">G66+G69</f>
        <v>0</v>
      </c>
      <c r="H65" s="62" t="n">
        <f aca="false">H66+H69</f>
        <v>40</v>
      </c>
      <c r="I65" s="62"/>
      <c r="J65" s="62" t="n">
        <f aca="false">J66+J69</f>
        <v>0</v>
      </c>
      <c r="K65" s="15" t="n">
        <f aca="false">F65+I65+J65</f>
        <v>0</v>
      </c>
      <c r="M65" s="14" t="n">
        <v>100</v>
      </c>
    </row>
    <row r="66" s="61" customFormat="true" ht="57" hidden="false" customHeight="true" outlineLevel="0" collapsed="false">
      <c r="A66" s="38" t="s">
        <v>34</v>
      </c>
      <c r="B66" s="60" t="s">
        <v>33</v>
      </c>
      <c r="C66" s="60" t="s">
        <v>40</v>
      </c>
      <c r="D66" s="60" t="s">
        <v>44</v>
      </c>
      <c r="E66" s="60" t="s">
        <v>31</v>
      </c>
      <c r="F66" s="14" t="n">
        <v>20</v>
      </c>
      <c r="G66" s="62" t="n">
        <f aca="false">G67</f>
        <v>0</v>
      </c>
      <c r="H66" s="62" t="n">
        <f aca="false">H67</f>
        <v>20</v>
      </c>
      <c r="I66" s="62"/>
      <c r="J66" s="62" t="n">
        <f aca="false">J67</f>
        <v>0</v>
      </c>
      <c r="K66" s="15" t="n">
        <f aca="false">F66+I66+J66</f>
        <v>20</v>
      </c>
      <c r="L66" s="14" t="n">
        <v>20</v>
      </c>
      <c r="M66" s="14" t="n">
        <v>100</v>
      </c>
    </row>
    <row r="67" s="63" customFormat="true" ht="24" hidden="false" customHeight="true" outlineLevel="0" collapsed="false">
      <c r="A67" s="41" t="s">
        <v>98</v>
      </c>
      <c r="B67" s="60" t="s">
        <v>33</v>
      </c>
      <c r="C67" s="60" t="s">
        <v>40</v>
      </c>
      <c r="D67" s="60" t="s">
        <v>99</v>
      </c>
      <c r="E67" s="60" t="s">
        <v>31</v>
      </c>
      <c r="F67" s="14" t="n">
        <v>20</v>
      </c>
      <c r="G67" s="35"/>
      <c r="H67" s="15" t="n">
        <f aca="false">F67+G67</f>
        <v>20</v>
      </c>
      <c r="I67" s="15"/>
      <c r="J67" s="15"/>
      <c r="K67" s="15" t="n">
        <f aca="false">F67+I67+J67</f>
        <v>20</v>
      </c>
      <c r="L67" s="14" t="n">
        <v>20</v>
      </c>
      <c r="M67" s="14" t="n">
        <v>100</v>
      </c>
    </row>
    <row r="68" s="61" customFormat="true" ht="25.9" hidden="true" customHeight="true" outlineLevel="0" collapsed="false">
      <c r="A68" s="44" t="s">
        <v>100</v>
      </c>
      <c r="B68" s="60" t="s">
        <v>52</v>
      </c>
      <c r="C68" s="60" t="s">
        <v>54</v>
      </c>
      <c r="D68" s="60" t="s">
        <v>101</v>
      </c>
      <c r="E68" s="60" t="s">
        <v>102</v>
      </c>
      <c r="F68" s="14" t="n">
        <v>20</v>
      </c>
      <c r="G68" s="62"/>
      <c r="H68" s="15" t="n">
        <f aca="false">F68+G68</f>
        <v>20</v>
      </c>
      <c r="I68" s="15"/>
      <c r="J68" s="15"/>
      <c r="K68" s="15" t="n">
        <f aca="false">F68+I68+J68</f>
        <v>20</v>
      </c>
      <c r="L68" s="14" t="n">
        <v>20</v>
      </c>
      <c r="M68" s="14" t="n">
        <v>100</v>
      </c>
    </row>
    <row r="69" s="61" customFormat="true" ht="16.9" hidden="true" customHeight="true" outlineLevel="0" collapsed="false">
      <c r="A69" s="41" t="s">
        <v>103</v>
      </c>
      <c r="B69" s="60" t="s">
        <v>52</v>
      </c>
      <c r="C69" s="60" t="s">
        <v>54</v>
      </c>
      <c r="D69" s="60" t="s">
        <v>104</v>
      </c>
      <c r="E69" s="60" t="s">
        <v>31</v>
      </c>
      <c r="F69" s="14" t="n">
        <v>20</v>
      </c>
      <c r="G69" s="62"/>
      <c r="H69" s="15" t="n">
        <f aca="false">F69+G69</f>
        <v>20</v>
      </c>
      <c r="I69" s="15"/>
      <c r="J69" s="15"/>
      <c r="K69" s="15" t="n">
        <f aca="false">F69+I69+J69</f>
        <v>20</v>
      </c>
      <c r="L69" s="14" t="n">
        <v>20</v>
      </c>
      <c r="M69" s="14" t="n">
        <v>100</v>
      </c>
    </row>
    <row r="70" s="61" customFormat="true" ht="26.45" hidden="true" customHeight="true" outlineLevel="0" collapsed="false">
      <c r="A70" s="44" t="s">
        <v>100</v>
      </c>
      <c r="B70" s="39" t="s">
        <v>52</v>
      </c>
      <c r="C70" s="39" t="s">
        <v>54</v>
      </c>
      <c r="D70" s="39" t="n">
        <v>2600000</v>
      </c>
      <c r="E70" s="39" t="s">
        <v>102</v>
      </c>
      <c r="F70" s="14" t="n">
        <v>20</v>
      </c>
      <c r="G70" s="40"/>
      <c r="H70" s="15" t="n">
        <f aca="false">F70+G70</f>
        <v>20</v>
      </c>
      <c r="I70" s="15"/>
      <c r="J70" s="15"/>
      <c r="K70" s="15" t="n">
        <f aca="false">F70+I70+J70</f>
        <v>20</v>
      </c>
      <c r="L70" s="14" t="n">
        <v>20</v>
      </c>
      <c r="M70" s="14" t="n">
        <v>100</v>
      </c>
    </row>
    <row r="71" s="61" customFormat="true" ht="26.45" hidden="true" customHeight="true" outlineLevel="0" collapsed="false">
      <c r="A71" s="41" t="s">
        <v>105</v>
      </c>
      <c r="B71" s="39" t="s">
        <v>52</v>
      </c>
      <c r="C71" s="39" t="s">
        <v>67</v>
      </c>
      <c r="D71" s="39"/>
      <c r="E71" s="39"/>
      <c r="F71" s="14" t="n">
        <v>20</v>
      </c>
      <c r="G71" s="40"/>
      <c r="H71" s="15" t="n">
        <f aca="false">F71+G71</f>
        <v>20</v>
      </c>
      <c r="I71" s="15"/>
      <c r="J71" s="15"/>
      <c r="K71" s="15" t="n">
        <f aca="false">F71+I71+J71</f>
        <v>20</v>
      </c>
      <c r="L71" s="14" t="n">
        <v>20</v>
      </c>
      <c r="M71" s="14" t="n">
        <v>100</v>
      </c>
    </row>
    <row r="72" s="61" customFormat="true" ht="15.75" hidden="true" customHeight="true" outlineLevel="0" collapsed="false">
      <c r="A72" s="38" t="s">
        <v>106</v>
      </c>
      <c r="B72" s="39" t="s">
        <v>52</v>
      </c>
      <c r="C72" s="39" t="s">
        <v>67</v>
      </c>
      <c r="D72" s="39" t="s">
        <v>101</v>
      </c>
      <c r="E72" s="39" t="n">
        <v>0</v>
      </c>
      <c r="F72" s="14" t="n">
        <v>20</v>
      </c>
      <c r="G72" s="40"/>
      <c r="H72" s="15" t="n">
        <f aca="false">F72+G72</f>
        <v>20</v>
      </c>
      <c r="I72" s="15"/>
      <c r="J72" s="15"/>
      <c r="K72" s="15" t="n">
        <f aca="false">F72+I72+J72</f>
        <v>20</v>
      </c>
      <c r="L72" s="14" t="n">
        <v>20</v>
      </c>
      <c r="M72" s="14" t="n">
        <v>100</v>
      </c>
    </row>
    <row r="73" s="61" customFormat="true" ht="12.75" hidden="true" customHeight="false" outlineLevel="0" collapsed="false">
      <c r="A73" s="44" t="s">
        <v>107</v>
      </c>
      <c r="B73" s="26" t="s">
        <v>52</v>
      </c>
      <c r="C73" s="26" t="s">
        <v>67</v>
      </c>
      <c r="D73" s="26" t="s">
        <v>101</v>
      </c>
      <c r="E73" s="26" t="s">
        <v>108</v>
      </c>
      <c r="F73" s="14" t="n">
        <v>20</v>
      </c>
      <c r="G73" s="40"/>
      <c r="H73" s="15" t="n">
        <f aca="false">F73+G73</f>
        <v>20</v>
      </c>
      <c r="I73" s="15"/>
      <c r="J73" s="15"/>
      <c r="K73" s="15" t="n">
        <f aca="false">F73+I73+J73</f>
        <v>20</v>
      </c>
      <c r="L73" s="14" t="n">
        <v>20</v>
      </c>
      <c r="M73" s="14" t="n">
        <v>100</v>
      </c>
    </row>
    <row r="74" s="61" customFormat="true" ht="25.5" hidden="true" customHeight="false" outlineLevel="0" collapsed="false">
      <c r="A74" s="41" t="s">
        <v>109</v>
      </c>
      <c r="B74" s="26" t="s">
        <v>52</v>
      </c>
      <c r="C74" s="26" t="s">
        <v>67</v>
      </c>
      <c r="D74" s="26" t="s">
        <v>110</v>
      </c>
      <c r="E74" s="26" t="s">
        <v>31</v>
      </c>
      <c r="F74" s="14" t="n">
        <v>20</v>
      </c>
      <c r="G74" s="40"/>
      <c r="H74" s="15" t="n">
        <f aca="false">F74+G74</f>
        <v>20</v>
      </c>
      <c r="I74" s="15"/>
      <c r="J74" s="15"/>
      <c r="K74" s="15" t="n">
        <f aca="false">F74+I74+J74</f>
        <v>20</v>
      </c>
      <c r="L74" s="14" t="n">
        <v>20</v>
      </c>
      <c r="M74" s="14" t="n">
        <v>100</v>
      </c>
    </row>
    <row r="75" s="61" customFormat="true" ht="12.75" hidden="true" customHeight="false" outlineLevel="0" collapsed="false">
      <c r="A75" s="44" t="s">
        <v>81</v>
      </c>
      <c r="B75" s="26" t="s">
        <v>52</v>
      </c>
      <c r="C75" s="26" t="s">
        <v>67</v>
      </c>
      <c r="D75" s="26" t="s">
        <v>110</v>
      </c>
      <c r="E75" s="26" t="s">
        <v>111</v>
      </c>
      <c r="F75" s="14" t="n">
        <v>20</v>
      </c>
      <c r="G75" s="40"/>
      <c r="H75" s="15" t="n">
        <f aca="false">F75+G75</f>
        <v>20</v>
      </c>
      <c r="I75" s="15"/>
      <c r="J75" s="15"/>
      <c r="K75" s="15" t="n">
        <f aca="false">F75+I75+J75</f>
        <v>20</v>
      </c>
      <c r="L75" s="14" t="n">
        <v>20</v>
      </c>
      <c r="M75" s="14" t="n">
        <v>100</v>
      </c>
    </row>
    <row r="76" s="61" customFormat="true" ht="25.5" hidden="true" customHeight="false" outlineLevel="0" collapsed="false">
      <c r="A76" s="44" t="s">
        <v>112</v>
      </c>
      <c r="B76" s="26" t="s">
        <v>52</v>
      </c>
      <c r="C76" s="26" t="s">
        <v>67</v>
      </c>
      <c r="D76" s="26" t="s">
        <v>110</v>
      </c>
      <c r="E76" s="26" t="s">
        <v>113</v>
      </c>
      <c r="F76" s="14" t="n">
        <v>20</v>
      </c>
      <c r="G76" s="40"/>
      <c r="H76" s="15" t="n">
        <f aca="false">F76+G76</f>
        <v>20</v>
      </c>
      <c r="I76" s="15"/>
      <c r="J76" s="15"/>
      <c r="K76" s="15" t="n">
        <f aca="false">F76+I76+J76</f>
        <v>20</v>
      </c>
      <c r="L76" s="14" t="n">
        <v>20</v>
      </c>
      <c r="M76" s="14" t="n">
        <v>100</v>
      </c>
    </row>
    <row r="77" s="61" customFormat="true" ht="26.25" hidden="true" customHeight="true" outlineLevel="0" collapsed="false">
      <c r="A77" s="43" t="s">
        <v>105</v>
      </c>
      <c r="B77" s="26" t="s">
        <v>52</v>
      </c>
      <c r="C77" s="26" t="s">
        <v>67</v>
      </c>
      <c r="D77" s="26"/>
      <c r="E77" s="26"/>
      <c r="F77" s="14" t="n">
        <v>20</v>
      </c>
      <c r="G77" s="40" t="n">
        <f aca="false">G78</f>
        <v>0</v>
      </c>
      <c r="H77" s="40" t="n">
        <f aca="false">H78</f>
        <v>20</v>
      </c>
      <c r="I77" s="40"/>
      <c r="J77" s="40"/>
      <c r="K77" s="15" t="n">
        <f aca="false">F77+I77+J77</f>
        <v>20</v>
      </c>
      <c r="L77" s="14" t="n">
        <v>20</v>
      </c>
      <c r="M77" s="14" t="n">
        <v>100</v>
      </c>
    </row>
    <row r="78" s="61" customFormat="true" ht="25.5" hidden="true" customHeight="false" outlineLevel="0" collapsed="false">
      <c r="A78" s="38" t="s">
        <v>109</v>
      </c>
      <c r="B78" s="26" t="s">
        <v>52</v>
      </c>
      <c r="C78" s="26" t="s">
        <v>67</v>
      </c>
      <c r="D78" s="26" t="s">
        <v>110</v>
      </c>
      <c r="E78" s="26"/>
      <c r="F78" s="14" t="n">
        <v>20</v>
      </c>
      <c r="G78" s="40" t="n">
        <f aca="false">G79</f>
        <v>0</v>
      </c>
      <c r="H78" s="15" t="n">
        <f aca="false">F78+G78</f>
        <v>20</v>
      </c>
      <c r="I78" s="15"/>
      <c r="J78" s="15"/>
      <c r="K78" s="15" t="n">
        <f aca="false">F78+I78+J78</f>
        <v>20</v>
      </c>
      <c r="L78" s="14" t="n">
        <v>20</v>
      </c>
      <c r="M78" s="14" t="n">
        <v>100</v>
      </c>
    </row>
    <row r="79" s="61" customFormat="true" ht="12.75" hidden="true" customHeight="false" outlineLevel="0" collapsed="false">
      <c r="A79" s="44" t="s">
        <v>81</v>
      </c>
      <c r="B79" s="26" t="s">
        <v>52</v>
      </c>
      <c r="C79" s="26" t="s">
        <v>67</v>
      </c>
      <c r="D79" s="26" t="s">
        <v>110</v>
      </c>
      <c r="E79" s="26" t="s">
        <v>111</v>
      </c>
      <c r="F79" s="14" t="n">
        <v>20</v>
      </c>
      <c r="G79" s="40"/>
      <c r="H79" s="15" t="n">
        <f aca="false">F79+G79</f>
        <v>20</v>
      </c>
      <c r="I79" s="15"/>
      <c r="J79" s="15"/>
      <c r="K79" s="15" t="n">
        <f aca="false">F79+I79+J79</f>
        <v>20</v>
      </c>
      <c r="L79" s="14" t="n">
        <v>20</v>
      </c>
      <c r="M79" s="14" t="n">
        <v>100</v>
      </c>
    </row>
    <row r="80" s="61" customFormat="true" ht="12.75" hidden="true" customHeight="false" outlineLevel="0" collapsed="false">
      <c r="A80" s="44"/>
      <c r="B80" s="26"/>
      <c r="C80" s="26"/>
      <c r="D80" s="26"/>
      <c r="E80" s="26"/>
      <c r="F80" s="14" t="n">
        <v>20</v>
      </c>
      <c r="G80" s="40"/>
      <c r="H80" s="15"/>
      <c r="I80" s="15"/>
      <c r="J80" s="15"/>
      <c r="K80" s="15" t="n">
        <f aca="false">F80+I80+J80</f>
        <v>20</v>
      </c>
      <c r="L80" s="14" t="n">
        <v>20</v>
      </c>
      <c r="M80" s="14" t="n">
        <v>100</v>
      </c>
    </row>
    <row r="81" s="61" customFormat="true" ht="25.5" hidden="false" customHeight="false" outlineLevel="0" collapsed="false">
      <c r="A81" s="44" t="s">
        <v>46</v>
      </c>
      <c r="B81" s="26" t="s">
        <v>33</v>
      </c>
      <c r="C81" s="26" t="s">
        <v>40</v>
      </c>
      <c r="D81" s="26" t="s">
        <v>99</v>
      </c>
      <c r="E81" s="26" t="s">
        <v>38</v>
      </c>
      <c r="F81" s="14" t="n">
        <v>20</v>
      </c>
      <c r="G81" s="40"/>
      <c r="H81" s="15"/>
      <c r="I81" s="15"/>
      <c r="J81" s="15"/>
      <c r="K81" s="15"/>
      <c r="L81" s="14" t="n">
        <v>20</v>
      </c>
      <c r="M81" s="14" t="n">
        <v>100</v>
      </c>
    </row>
    <row r="82" s="61" customFormat="true" ht="12.75" hidden="false" customHeight="false" outlineLevel="0" collapsed="false">
      <c r="A82" s="44" t="s">
        <v>114</v>
      </c>
      <c r="B82" s="26" t="s">
        <v>52</v>
      </c>
      <c r="C82" s="26" t="s">
        <v>115</v>
      </c>
      <c r="D82" s="26" t="s">
        <v>116</v>
      </c>
      <c r="E82" s="26" t="s">
        <v>31</v>
      </c>
      <c r="F82" s="8" t="n">
        <v>216.3</v>
      </c>
      <c r="G82" s="40"/>
      <c r="H82" s="15"/>
      <c r="I82" s="15"/>
      <c r="J82" s="15"/>
      <c r="K82" s="15"/>
      <c r="L82" s="8" t="n">
        <v>216.2</v>
      </c>
      <c r="M82" s="14" t="n">
        <v>100</v>
      </c>
    </row>
    <row r="83" s="61" customFormat="true" ht="51" hidden="false" customHeight="false" outlineLevel="0" collapsed="false">
      <c r="A83" s="38" t="s">
        <v>34</v>
      </c>
      <c r="B83" s="26" t="s">
        <v>52</v>
      </c>
      <c r="C83" s="26" t="s">
        <v>115</v>
      </c>
      <c r="D83" s="26" t="s">
        <v>116</v>
      </c>
      <c r="E83" s="26" t="s">
        <v>31</v>
      </c>
      <c r="F83" s="8" t="n">
        <v>216.3</v>
      </c>
      <c r="G83" s="40"/>
      <c r="H83" s="15"/>
      <c r="I83" s="15"/>
      <c r="J83" s="15"/>
      <c r="K83" s="15"/>
      <c r="L83" s="8" t="n">
        <v>216.2</v>
      </c>
      <c r="M83" s="14" t="n">
        <v>100</v>
      </c>
    </row>
    <row r="84" s="61" customFormat="true" ht="12.75" hidden="false" customHeight="false" outlineLevel="0" collapsed="false">
      <c r="A84" s="44" t="s">
        <v>117</v>
      </c>
      <c r="B84" s="26" t="s">
        <v>52</v>
      </c>
      <c r="C84" s="26" t="s">
        <v>115</v>
      </c>
      <c r="D84" s="26" t="s">
        <v>116</v>
      </c>
      <c r="E84" s="26" t="s">
        <v>31</v>
      </c>
      <c r="F84" s="8" t="n">
        <v>216.3</v>
      </c>
      <c r="G84" s="40"/>
      <c r="H84" s="15"/>
      <c r="I84" s="15"/>
      <c r="J84" s="15"/>
      <c r="K84" s="15"/>
      <c r="L84" s="8" t="n">
        <v>216.2</v>
      </c>
      <c r="M84" s="14" t="n">
        <v>100</v>
      </c>
    </row>
    <row r="85" s="61" customFormat="true" ht="25.5" hidden="false" customHeight="false" outlineLevel="0" collapsed="false">
      <c r="A85" s="44" t="s">
        <v>118</v>
      </c>
      <c r="B85" s="26" t="s">
        <v>52</v>
      </c>
      <c r="C85" s="26" t="s">
        <v>115</v>
      </c>
      <c r="D85" s="26" t="s">
        <v>119</v>
      </c>
      <c r="E85" s="26" t="s">
        <v>31</v>
      </c>
      <c r="F85" s="8" t="n">
        <v>216.3</v>
      </c>
      <c r="G85" s="40"/>
      <c r="H85" s="15"/>
      <c r="I85" s="15"/>
      <c r="J85" s="15"/>
      <c r="K85" s="15"/>
      <c r="L85" s="8" t="n">
        <v>216.2</v>
      </c>
      <c r="M85" s="14" t="n">
        <v>100</v>
      </c>
    </row>
    <row r="86" s="61" customFormat="true" ht="27.75" hidden="false" customHeight="true" outlineLevel="0" collapsed="false">
      <c r="A86" s="44" t="s">
        <v>120</v>
      </c>
      <c r="B86" s="26" t="s">
        <v>52</v>
      </c>
      <c r="C86" s="26" t="s">
        <v>115</v>
      </c>
      <c r="D86" s="26" t="s">
        <v>121</v>
      </c>
      <c r="E86" s="26" t="s">
        <v>122</v>
      </c>
      <c r="F86" s="8" t="n">
        <v>216.3</v>
      </c>
      <c r="G86" s="40"/>
      <c r="H86" s="15"/>
      <c r="I86" s="15"/>
      <c r="J86" s="15"/>
      <c r="K86" s="15" t="n">
        <f aca="false">F86+I86+J86</f>
        <v>216.3</v>
      </c>
      <c r="L86" s="8" t="n">
        <v>216.2</v>
      </c>
      <c r="M86" s="14" t="n">
        <v>100</v>
      </c>
    </row>
    <row r="87" s="64" customFormat="true" ht="15" hidden="true" customHeight="false" outlineLevel="0" collapsed="false">
      <c r="A87" s="41" t="s">
        <v>114</v>
      </c>
      <c r="B87" s="49" t="s">
        <v>52</v>
      </c>
      <c r="C87" s="49" t="s">
        <v>115</v>
      </c>
      <c r="D87" s="49" t="s">
        <v>30</v>
      </c>
      <c r="E87" s="49" t="s">
        <v>31</v>
      </c>
      <c r="G87" s="48"/>
      <c r="H87" s="65"/>
      <c r="I87" s="65"/>
      <c r="J87" s="65"/>
      <c r="K87" s="15" t="n">
        <f aca="false">F87+I87+J87</f>
        <v>0</v>
      </c>
      <c r="M87" s="14" t="n">
        <v>100</v>
      </c>
    </row>
    <row r="88" s="61" customFormat="true" ht="12.75" hidden="true" customHeight="false" outlineLevel="0" collapsed="false">
      <c r="A88" s="44" t="s">
        <v>117</v>
      </c>
      <c r="B88" s="26" t="s">
        <v>52</v>
      </c>
      <c r="C88" s="26" t="s">
        <v>115</v>
      </c>
      <c r="D88" s="26" t="s">
        <v>116</v>
      </c>
      <c r="E88" s="26" t="s">
        <v>31</v>
      </c>
      <c r="G88" s="40"/>
      <c r="H88" s="15"/>
      <c r="I88" s="15"/>
      <c r="J88" s="15"/>
      <c r="K88" s="15" t="n">
        <f aca="false">F88+I88+J88</f>
        <v>0</v>
      </c>
      <c r="M88" s="14" t="n">
        <v>100</v>
      </c>
    </row>
    <row r="89" s="61" customFormat="true" ht="25.5" hidden="true" customHeight="false" outlineLevel="0" collapsed="false">
      <c r="A89" s="44" t="s">
        <v>118</v>
      </c>
      <c r="B89" s="26" t="s">
        <v>52</v>
      </c>
      <c r="C89" s="26" t="s">
        <v>115</v>
      </c>
      <c r="D89" s="26" t="s">
        <v>119</v>
      </c>
      <c r="E89" s="26" t="s">
        <v>31</v>
      </c>
      <c r="G89" s="40"/>
      <c r="H89" s="15"/>
      <c r="I89" s="15"/>
      <c r="J89" s="15"/>
      <c r="K89" s="15" t="n">
        <f aca="false">F89+I89+J89</f>
        <v>0</v>
      </c>
      <c r="M89" s="14" t="n">
        <v>100</v>
      </c>
    </row>
    <row r="90" s="61" customFormat="true" ht="12.75" hidden="true" customHeight="false" outlineLevel="0" collapsed="false">
      <c r="A90" s="44" t="s">
        <v>123</v>
      </c>
      <c r="B90" s="26" t="s">
        <v>124</v>
      </c>
      <c r="C90" s="26" t="s">
        <v>115</v>
      </c>
      <c r="D90" s="26" t="s">
        <v>119</v>
      </c>
      <c r="E90" s="26" t="s">
        <v>122</v>
      </c>
      <c r="G90" s="40"/>
      <c r="H90" s="15"/>
      <c r="I90" s="15"/>
      <c r="J90" s="15"/>
      <c r="K90" s="15" t="n">
        <f aca="false">F90+I90+J90</f>
        <v>0</v>
      </c>
      <c r="M90" s="14" t="n">
        <v>100</v>
      </c>
    </row>
    <row r="91" s="64" customFormat="true" ht="25.5" hidden="true" customHeight="true" outlineLevel="0" collapsed="false">
      <c r="A91" s="41" t="s">
        <v>105</v>
      </c>
      <c r="B91" s="49" t="s">
        <v>52</v>
      </c>
      <c r="C91" s="49" t="s">
        <v>125</v>
      </c>
      <c r="D91" s="49" t="s">
        <v>30</v>
      </c>
      <c r="E91" s="49" t="s">
        <v>31</v>
      </c>
      <c r="G91" s="48" t="n">
        <f aca="false">G92</f>
        <v>0</v>
      </c>
      <c r="H91" s="48" t="n">
        <f aca="false">H92</f>
        <v>0</v>
      </c>
      <c r="I91" s="48"/>
      <c r="J91" s="48" t="n">
        <f aca="false">J92</f>
        <v>0</v>
      </c>
      <c r="K91" s="15" t="n">
        <f aca="false">F91+I91+J91</f>
        <v>0</v>
      </c>
      <c r="M91" s="14" t="n">
        <v>100</v>
      </c>
    </row>
    <row r="92" s="61" customFormat="true" ht="51" hidden="true" customHeight="false" outlineLevel="0" collapsed="false">
      <c r="A92" s="44" t="s">
        <v>34</v>
      </c>
      <c r="B92" s="26" t="s">
        <v>52</v>
      </c>
      <c r="C92" s="26" t="s">
        <v>125</v>
      </c>
      <c r="D92" s="26" t="s">
        <v>35</v>
      </c>
      <c r="E92" s="26" t="s">
        <v>31</v>
      </c>
      <c r="G92" s="40"/>
      <c r="H92" s="15"/>
      <c r="I92" s="15"/>
      <c r="J92" s="15"/>
      <c r="K92" s="15" t="n">
        <f aca="false">F92+I92+J92</f>
        <v>0</v>
      </c>
      <c r="M92" s="14" t="n">
        <v>100</v>
      </c>
    </row>
    <row r="93" s="61" customFormat="true" ht="16.5" hidden="true" customHeight="true" outlineLevel="0" collapsed="false">
      <c r="A93" s="44" t="s">
        <v>41</v>
      </c>
      <c r="B93" s="26" t="s">
        <v>52</v>
      </c>
      <c r="C93" s="26" t="s">
        <v>125</v>
      </c>
      <c r="D93" s="26" t="s">
        <v>42</v>
      </c>
      <c r="E93" s="26" t="s">
        <v>31</v>
      </c>
      <c r="G93" s="40"/>
      <c r="H93" s="15"/>
      <c r="I93" s="15"/>
      <c r="J93" s="15"/>
      <c r="K93" s="15" t="n">
        <f aca="false">F93+I93+J93</f>
        <v>0</v>
      </c>
      <c r="M93" s="14" t="n">
        <v>100</v>
      </c>
    </row>
    <row r="94" s="61" customFormat="true" ht="26.25" hidden="true" customHeight="true" outlineLevel="0" collapsed="false">
      <c r="A94" s="44" t="s">
        <v>46</v>
      </c>
      <c r="B94" s="26" t="s">
        <v>52</v>
      </c>
      <c r="C94" s="26" t="s">
        <v>125</v>
      </c>
      <c r="D94" s="26" t="s">
        <v>42</v>
      </c>
      <c r="E94" s="26" t="s">
        <v>38</v>
      </c>
      <c r="G94" s="40"/>
      <c r="H94" s="15"/>
      <c r="I94" s="15"/>
      <c r="J94" s="15"/>
      <c r="K94" s="15" t="n">
        <f aca="false">F94+I94+J94</f>
        <v>0</v>
      </c>
      <c r="M94" s="14" t="n">
        <v>100</v>
      </c>
    </row>
    <row r="95" s="61" customFormat="true" ht="26.25" hidden="false" customHeight="true" outlineLevel="0" collapsed="false">
      <c r="A95" s="44" t="s">
        <v>126</v>
      </c>
      <c r="B95" s="26" t="s">
        <v>52</v>
      </c>
      <c r="C95" s="26" t="s">
        <v>125</v>
      </c>
      <c r="D95" s="26" t="s">
        <v>127</v>
      </c>
      <c r="E95" s="26" t="s">
        <v>31</v>
      </c>
      <c r="F95" s="8" t="s">
        <v>68</v>
      </c>
      <c r="G95" s="40"/>
      <c r="H95" s="15"/>
      <c r="I95" s="15"/>
      <c r="J95" s="15"/>
      <c r="K95" s="15"/>
      <c r="L95" s="8" t="s">
        <v>68</v>
      </c>
      <c r="M95" s="14" t="s">
        <v>68</v>
      </c>
    </row>
    <row r="96" s="61" customFormat="true" ht="26.25" hidden="false" customHeight="true" outlineLevel="0" collapsed="false">
      <c r="A96" s="44" t="s">
        <v>128</v>
      </c>
      <c r="B96" s="26" t="s">
        <v>52</v>
      </c>
      <c r="C96" s="26" t="s">
        <v>125</v>
      </c>
      <c r="D96" s="26" t="s">
        <v>127</v>
      </c>
      <c r="E96" s="26" t="s">
        <v>31</v>
      </c>
      <c r="F96" s="8" t="s">
        <v>68</v>
      </c>
      <c r="G96" s="40"/>
      <c r="H96" s="15"/>
      <c r="I96" s="15"/>
      <c r="J96" s="15"/>
      <c r="K96" s="15"/>
      <c r="L96" s="8" t="s">
        <v>68</v>
      </c>
      <c r="M96" s="14" t="s">
        <v>68</v>
      </c>
    </row>
    <row r="97" s="61" customFormat="true" ht="26.25" hidden="false" customHeight="true" outlineLevel="0" collapsed="false">
      <c r="A97" s="44" t="s">
        <v>112</v>
      </c>
      <c r="B97" s="26" t="s">
        <v>52</v>
      </c>
      <c r="C97" s="26" t="s">
        <v>125</v>
      </c>
      <c r="D97" s="26" t="s">
        <v>129</v>
      </c>
      <c r="E97" s="26" t="s">
        <v>31</v>
      </c>
      <c r="F97" s="8" t="s">
        <v>68</v>
      </c>
      <c r="G97" s="40"/>
      <c r="H97" s="15"/>
      <c r="I97" s="15"/>
      <c r="J97" s="15"/>
      <c r="K97" s="15"/>
      <c r="L97" s="8" t="s">
        <v>68</v>
      </c>
      <c r="M97" s="14" t="s">
        <v>68</v>
      </c>
    </row>
    <row r="98" s="61" customFormat="true" ht="26.25" hidden="false" customHeight="true" outlineLevel="0" collapsed="false">
      <c r="A98" s="44" t="s">
        <v>46</v>
      </c>
      <c r="B98" s="26" t="s">
        <v>52</v>
      </c>
      <c r="C98" s="26" t="s">
        <v>125</v>
      </c>
      <c r="D98" s="26" t="s">
        <v>129</v>
      </c>
      <c r="E98" s="26" t="s">
        <v>38</v>
      </c>
      <c r="F98" s="8" t="s">
        <v>68</v>
      </c>
      <c r="G98" s="40"/>
      <c r="H98" s="15"/>
      <c r="I98" s="15"/>
      <c r="J98" s="15"/>
      <c r="K98" s="15"/>
      <c r="L98" s="8" t="s">
        <v>68</v>
      </c>
      <c r="M98" s="14" t="s">
        <v>68</v>
      </c>
    </row>
    <row r="99" s="61" customFormat="true" ht="26.25" hidden="false" customHeight="true" outlineLevel="0" collapsed="false">
      <c r="A99" s="56" t="s">
        <v>130</v>
      </c>
      <c r="B99" s="12" t="s">
        <v>54</v>
      </c>
      <c r="C99" s="66" t="s">
        <v>131</v>
      </c>
      <c r="D99" s="66" t="s">
        <v>30</v>
      </c>
      <c r="E99" s="24" t="s">
        <v>31</v>
      </c>
      <c r="F99" s="8" t="n">
        <v>29</v>
      </c>
      <c r="G99" s="40"/>
      <c r="H99" s="15"/>
      <c r="I99" s="15"/>
      <c r="J99" s="15"/>
      <c r="K99" s="15"/>
      <c r="L99" s="8" t="n">
        <v>28.9</v>
      </c>
      <c r="M99" s="14" t="n">
        <v>100</v>
      </c>
    </row>
    <row r="100" s="59" customFormat="true" ht="14.25" hidden="false" customHeight="true" outlineLevel="0" collapsed="false">
      <c r="A100" s="41" t="s">
        <v>132</v>
      </c>
      <c r="B100" s="49" t="s">
        <v>54</v>
      </c>
      <c r="C100" s="67" t="s">
        <v>33</v>
      </c>
      <c r="D100" s="67" t="s">
        <v>30</v>
      </c>
      <c r="E100" s="33" t="s">
        <v>31</v>
      </c>
      <c r="F100" s="14" t="s">
        <v>68</v>
      </c>
      <c r="G100" s="15" t="n">
        <f aca="false">G101+G111</f>
        <v>0</v>
      </c>
      <c r="H100" s="15" t="n">
        <f aca="false">H101+H111</f>
        <v>0</v>
      </c>
      <c r="I100" s="15" t="n">
        <f aca="false">I101+I111</f>
        <v>0</v>
      </c>
      <c r="J100" s="15" t="n">
        <f aca="false">J101+J111</f>
        <v>0</v>
      </c>
      <c r="K100" s="68" t="n">
        <f aca="false">K101+K111</f>
        <v>29</v>
      </c>
      <c r="L100" s="14" t="s">
        <v>68</v>
      </c>
      <c r="M100" s="14" t="s">
        <v>68</v>
      </c>
    </row>
    <row r="101" s="59" customFormat="true" ht="14.25" hidden="false" customHeight="true" outlineLevel="0" collapsed="false">
      <c r="A101" s="44" t="s">
        <v>106</v>
      </c>
      <c r="B101" s="49" t="s">
        <v>54</v>
      </c>
      <c r="C101" s="67" t="s">
        <v>33</v>
      </c>
      <c r="D101" s="67" t="s">
        <v>133</v>
      </c>
      <c r="E101" s="33" t="s">
        <v>31</v>
      </c>
      <c r="F101" s="14" t="s">
        <v>68</v>
      </c>
      <c r="G101" s="35" t="n">
        <f aca="false">G103</f>
        <v>0</v>
      </c>
      <c r="H101" s="15" t="n">
        <f aca="false">F101+G101</f>
        <v>0</v>
      </c>
      <c r="I101" s="15"/>
      <c r="J101" s="15"/>
      <c r="K101" s="15" t="n">
        <f aca="false">F101+I101+J101</f>
        <v>0</v>
      </c>
      <c r="L101" s="14" t="s">
        <v>68</v>
      </c>
      <c r="M101" s="14" t="s">
        <v>68</v>
      </c>
    </row>
    <row r="102" s="59" customFormat="true" ht="31.5" hidden="false" customHeight="true" outlineLevel="0" collapsed="false">
      <c r="A102" s="44" t="s">
        <v>134</v>
      </c>
      <c r="B102" s="49" t="s">
        <v>54</v>
      </c>
      <c r="C102" s="67" t="s">
        <v>33</v>
      </c>
      <c r="D102" s="67" t="s">
        <v>135</v>
      </c>
      <c r="E102" s="33" t="s">
        <v>31</v>
      </c>
      <c r="F102" s="14" t="s">
        <v>68</v>
      </c>
      <c r="G102" s="35"/>
      <c r="H102" s="15"/>
      <c r="I102" s="15"/>
      <c r="J102" s="15"/>
      <c r="K102" s="15"/>
      <c r="L102" s="14" t="s">
        <v>68</v>
      </c>
      <c r="M102" s="14" t="s">
        <v>68</v>
      </c>
    </row>
    <row r="103" s="59" customFormat="true" ht="14.25" hidden="false" customHeight="true" outlineLevel="0" collapsed="false">
      <c r="A103" s="41" t="s">
        <v>136</v>
      </c>
      <c r="B103" s="49" t="s">
        <v>54</v>
      </c>
      <c r="C103" s="67" t="s">
        <v>33</v>
      </c>
      <c r="D103" s="67" t="s">
        <v>137</v>
      </c>
      <c r="E103" s="33" t="s">
        <v>31</v>
      </c>
      <c r="F103" s="14" t="s">
        <v>68</v>
      </c>
      <c r="G103" s="35" t="n">
        <f aca="false">G104+G105</f>
        <v>0</v>
      </c>
      <c r="H103" s="35" t="n">
        <f aca="false">H104+H105</f>
        <v>0</v>
      </c>
      <c r="I103" s="35"/>
      <c r="J103" s="35"/>
      <c r="K103" s="15" t="n">
        <f aca="false">F103+I103+J103</f>
        <v>0</v>
      </c>
      <c r="L103" s="14" t="s">
        <v>68</v>
      </c>
      <c r="M103" s="14" t="s">
        <v>68</v>
      </c>
    </row>
    <row r="104" s="59" customFormat="true" ht="15" hidden="false" customHeight="true" outlineLevel="0" collapsed="false">
      <c r="A104" s="41" t="s">
        <v>138</v>
      </c>
      <c r="B104" s="49" t="s">
        <v>54</v>
      </c>
      <c r="C104" s="67" t="s">
        <v>33</v>
      </c>
      <c r="D104" s="67" t="s">
        <v>137</v>
      </c>
      <c r="E104" s="33" t="s">
        <v>31</v>
      </c>
      <c r="F104" s="14" t="s">
        <v>68</v>
      </c>
      <c r="G104" s="35"/>
      <c r="H104" s="15" t="n">
        <f aca="false">F104+G104</f>
        <v>0</v>
      </c>
      <c r="I104" s="15"/>
      <c r="J104" s="15"/>
      <c r="K104" s="15" t="n">
        <f aca="false">F104+I104+J104</f>
        <v>0</v>
      </c>
      <c r="L104" s="14" t="s">
        <v>68</v>
      </c>
      <c r="M104" s="14" t="s">
        <v>68</v>
      </c>
    </row>
    <row r="105" s="59" customFormat="true" ht="24" hidden="false" customHeight="true" outlineLevel="0" collapsed="false">
      <c r="A105" s="44" t="s">
        <v>46</v>
      </c>
      <c r="B105" s="49" t="s">
        <v>54</v>
      </c>
      <c r="C105" s="67" t="s">
        <v>33</v>
      </c>
      <c r="D105" s="67" t="s">
        <v>137</v>
      </c>
      <c r="E105" s="69" t="n">
        <v>500</v>
      </c>
      <c r="F105" s="14" t="s">
        <v>68</v>
      </c>
      <c r="G105" s="35"/>
      <c r="H105" s="15"/>
      <c r="I105" s="15"/>
      <c r="J105" s="15"/>
      <c r="K105" s="15" t="n">
        <f aca="false">F105+I105+J105</f>
        <v>0</v>
      </c>
      <c r="L105" s="14" t="s">
        <v>68</v>
      </c>
      <c r="M105" s="14" t="s">
        <v>68</v>
      </c>
    </row>
    <row r="106" s="59" customFormat="true" ht="14.25" hidden="true" customHeight="true" outlineLevel="0" collapsed="false">
      <c r="A106" s="41"/>
      <c r="B106" s="49"/>
      <c r="C106" s="67"/>
      <c r="D106" s="67"/>
      <c r="E106" s="33"/>
      <c r="G106" s="35"/>
      <c r="H106" s="35"/>
      <c r="I106" s="35"/>
      <c r="J106" s="35"/>
      <c r="K106" s="15" t="n">
        <f aca="false">F106+I106+J106</f>
        <v>0</v>
      </c>
      <c r="M106" s="14" t="n">
        <v>100</v>
      </c>
    </row>
    <row r="107" s="59" customFormat="true" ht="31.5" hidden="true" customHeight="true" outlineLevel="0" collapsed="false">
      <c r="A107" s="41"/>
      <c r="B107" s="49"/>
      <c r="C107" s="67"/>
      <c r="D107" s="67"/>
      <c r="E107" s="33"/>
      <c r="G107" s="35"/>
      <c r="H107" s="35"/>
      <c r="I107" s="35"/>
      <c r="J107" s="35"/>
      <c r="K107" s="15" t="n">
        <f aca="false">F107+I107+J107</f>
        <v>0</v>
      </c>
      <c r="M107" s="14" t="n">
        <v>100</v>
      </c>
    </row>
    <row r="108" s="59" customFormat="true" ht="18" hidden="true" customHeight="true" outlineLevel="0" collapsed="false">
      <c r="A108" s="41"/>
      <c r="B108" s="49"/>
      <c r="C108" s="67"/>
      <c r="D108" s="67"/>
      <c r="E108" s="33"/>
      <c r="G108" s="35"/>
      <c r="H108" s="35"/>
      <c r="I108" s="35"/>
      <c r="J108" s="35"/>
      <c r="K108" s="15" t="n">
        <f aca="false">F108+I108+J108</f>
        <v>0</v>
      </c>
      <c r="M108" s="14" t="n">
        <v>100</v>
      </c>
    </row>
    <row r="109" s="72" customFormat="true" ht="32.25" hidden="true" customHeight="true" outlineLevel="0" collapsed="false">
      <c r="A109" s="41"/>
      <c r="B109" s="54"/>
      <c r="C109" s="70"/>
      <c r="D109" s="70"/>
      <c r="E109" s="71"/>
      <c r="G109" s="73"/>
      <c r="H109" s="73"/>
      <c r="I109" s="73"/>
      <c r="J109" s="73"/>
      <c r="K109" s="15" t="n">
        <f aca="false">F109+I109+J109</f>
        <v>0</v>
      </c>
      <c r="M109" s="14" t="n">
        <v>100</v>
      </c>
    </row>
    <row r="110" s="59" customFormat="true" ht="16.5" hidden="true" customHeight="true" outlineLevel="0" collapsed="false">
      <c r="A110" s="44"/>
      <c r="B110" s="49"/>
      <c r="C110" s="67"/>
      <c r="D110" s="67"/>
      <c r="E110" s="33"/>
      <c r="G110" s="35"/>
      <c r="H110" s="15"/>
      <c r="I110" s="15"/>
      <c r="J110" s="15"/>
      <c r="K110" s="15" t="n">
        <f aca="false">F110+I110+J110</f>
        <v>0</v>
      </c>
      <c r="M110" s="14" t="n">
        <v>100</v>
      </c>
    </row>
    <row r="111" s="59" customFormat="true" ht="16.5" hidden="false" customHeight="true" outlineLevel="0" collapsed="false">
      <c r="A111" s="44" t="s">
        <v>139</v>
      </c>
      <c r="B111" s="49" t="s">
        <v>54</v>
      </c>
      <c r="C111" s="67" t="s">
        <v>40</v>
      </c>
      <c r="D111" s="67"/>
      <c r="E111" s="33"/>
      <c r="F111" s="14" t="n">
        <v>29</v>
      </c>
      <c r="G111" s="35" t="n">
        <f aca="false">G112</f>
        <v>0</v>
      </c>
      <c r="H111" s="35" t="n">
        <f aca="false">H112</f>
        <v>0</v>
      </c>
      <c r="I111" s="35" t="n">
        <f aca="false">I112</f>
        <v>0</v>
      </c>
      <c r="J111" s="35" t="n">
        <f aca="false">J112</f>
        <v>0</v>
      </c>
      <c r="K111" s="15" t="n">
        <f aca="false">F111+I111+J111</f>
        <v>29</v>
      </c>
      <c r="L111" s="14" t="n">
        <v>28.9</v>
      </c>
      <c r="M111" s="14" t="n">
        <v>100</v>
      </c>
    </row>
    <row r="112" s="59" customFormat="true" ht="16.5" hidden="false" customHeight="true" outlineLevel="0" collapsed="false">
      <c r="A112" s="44" t="s">
        <v>140</v>
      </c>
      <c r="B112" s="49" t="s">
        <v>54</v>
      </c>
      <c r="C112" s="67" t="s">
        <v>40</v>
      </c>
      <c r="D112" s="67" t="s">
        <v>141</v>
      </c>
      <c r="E112" s="33" t="s">
        <v>31</v>
      </c>
      <c r="F112" s="14" t="n">
        <v>29</v>
      </c>
      <c r="G112" s="35"/>
      <c r="H112" s="15"/>
      <c r="I112" s="15"/>
      <c r="J112" s="15"/>
      <c r="K112" s="15" t="n">
        <f aca="false">F112+I112+J112</f>
        <v>29</v>
      </c>
      <c r="L112" s="14" t="n">
        <v>28.9</v>
      </c>
      <c r="M112" s="14" t="n">
        <v>100</v>
      </c>
    </row>
    <row r="113" s="59" customFormat="true" ht="51" hidden="false" customHeight="false" outlineLevel="0" collapsed="false">
      <c r="A113" s="44" t="s">
        <v>142</v>
      </c>
      <c r="B113" s="49" t="s">
        <v>54</v>
      </c>
      <c r="C113" s="67" t="s">
        <v>40</v>
      </c>
      <c r="D113" s="67" t="s">
        <v>143</v>
      </c>
      <c r="E113" s="33" t="s">
        <v>31</v>
      </c>
      <c r="F113" s="14" t="n">
        <v>14.6</v>
      </c>
      <c r="G113" s="35" t="n">
        <f aca="false">G114</f>
        <v>0</v>
      </c>
      <c r="H113" s="35" t="n">
        <f aca="false">H114</f>
        <v>0</v>
      </c>
      <c r="I113" s="35" t="n">
        <f aca="false">I114</f>
        <v>0</v>
      </c>
      <c r="J113" s="35" t="n">
        <f aca="false">J114</f>
        <v>0</v>
      </c>
      <c r="K113" s="15" t="n">
        <f aca="false">F113+I113+J113</f>
        <v>14.6</v>
      </c>
      <c r="L113" s="14" t="n">
        <v>14.5</v>
      </c>
      <c r="M113" s="14" t="n">
        <v>99</v>
      </c>
    </row>
    <row r="114" s="59" customFormat="true" ht="25.5" hidden="false" customHeight="false" outlineLevel="0" collapsed="false">
      <c r="A114" s="44" t="s">
        <v>46</v>
      </c>
      <c r="B114" s="49" t="s">
        <v>54</v>
      </c>
      <c r="C114" s="67" t="s">
        <v>40</v>
      </c>
      <c r="D114" s="67" t="s">
        <v>143</v>
      </c>
      <c r="E114" s="33" t="s">
        <v>38</v>
      </c>
      <c r="F114" s="14" t="n">
        <v>14.6</v>
      </c>
      <c r="G114" s="35"/>
      <c r="H114" s="15"/>
      <c r="I114" s="15"/>
      <c r="J114" s="15"/>
      <c r="K114" s="15" t="n">
        <f aca="false">F114+I114+J114</f>
        <v>14.6</v>
      </c>
      <c r="L114" s="14" t="n">
        <v>14.5</v>
      </c>
      <c r="M114" s="14" t="n">
        <v>99</v>
      </c>
    </row>
    <row r="115" s="59" customFormat="true" ht="16.5" hidden="false" customHeight="true" outlineLevel="0" collapsed="false">
      <c r="A115" s="44" t="s">
        <v>144</v>
      </c>
      <c r="B115" s="49" t="s">
        <v>54</v>
      </c>
      <c r="C115" s="67" t="s">
        <v>40</v>
      </c>
      <c r="D115" s="67" t="s">
        <v>145</v>
      </c>
      <c r="E115" s="33" t="s">
        <v>31</v>
      </c>
      <c r="F115" s="14" t="s">
        <v>68</v>
      </c>
      <c r="G115" s="35" t="n">
        <f aca="false">G116</f>
        <v>0</v>
      </c>
      <c r="H115" s="35" t="n">
        <f aca="false">H116</f>
        <v>0</v>
      </c>
      <c r="I115" s="35" t="n">
        <f aca="false">I116</f>
        <v>0</v>
      </c>
      <c r="J115" s="35" t="n">
        <f aca="false">J116</f>
        <v>0</v>
      </c>
      <c r="K115" s="15" t="n">
        <f aca="false">F115+I115+J115</f>
        <v>0</v>
      </c>
      <c r="L115" s="14" t="s">
        <v>68</v>
      </c>
      <c r="M115" s="14" t="s">
        <v>68</v>
      </c>
    </row>
    <row r="116" s="59" customFormat="true" ht="27" hidden="false" customHeight="true" outlineLevel="0" collapsed="false">
      <c r="A116" s="44" t="s">
        <v>46</v>
      </c>
      <c r="B116" s="49" t="s">
        <v>54</v>
      </c>
      <c r="C116" s="67" t="s">
        <v>40</v>
      </c>
      <c r="D116" s="67" t="s">
        <v>145</v>
      </c>
      <c r="E116" s="33" t="s">
        <v>38</v>
      </c>
      <c r="F116" s="14" t="s">
        <v>68</v>
      </c>
      <c r="G116" s="35"/>
      <c r="H116" s="15"/>
      <c r="I116" s="15"/>
      <c r="J116" s="15"/>
      <c r="K116" s="15" t="n">
        <f aca="false">F116+I116+J116</f>
        <v>0</v>
      </c>
      <c r="L116" s="14" t="s">
        <v>68</v>
      </c>
      <c r="M116" s="14" t="s">
        <v>68</v>
      </c>
    </row>
    <row r="117" s="59" customFormat="true" ht="29.25" hidden="false" customHeight="true" outlineLevel="0" collapsed="false">
      <c r="A117" s="44" t="s">
        <v>146</v>
      </c>
      <c r="B117" s="49" t="s">
        <v>54</v>
      </c>
      <c r="C117" s="67" t="s">
        <v>40</v>
      </c>
      <c r="D117" s="67" t="s">
        <v>147</v>
      </c>
      <c r="E117" s="33" t="s">
        <v>31</v>
      </c>
      <c r="F117" s="35" t="n">
        <v>14.4</v>
      </c>
      <c r="G117" s="35" t="n">
        <f aca="false">G118</f>
        <v>0</v>
      </c>
      <c r="H117" s="35" t="n">
        <f aca="false">H118</f>
        <v>0</v>
      </c>
      <c r="I117" s="35" t="n">
        <f aca="false">I118</f>
        <v>0</v>
      </c>
      <c r="J117" s="35" t="n">
        <f aca="false">J118</f>
        <v>0</v>
      </c>
      <c r="K117" s="15" t="n">
        <f aca="false">F117+I117+J117</f>
        <v>14.4</v>
      </c>
      <c r="L117" s="35" t="n">
        <v>14.4</v>
      </c>
      <c r="M117" s="14" t="n">
        <v>100</v>
      </c>
    </row>
    <row r="118" s="59" customFormat="true" ht="23.25" hidden="false" customHeight="true" outlineLevel="0" collapsed="false">
      <c r="A118" s="44" t="s">
        <v>46</v>
      </c>
      <c r="B118" s="49" t="s">
        <v>54</v>
      </c>
      <c r="C118" s="67" t="s">
        <v>40</v>
      </c>
      <c r="D118" s="67" t="s">
        <v>147</v>
      </c>
      <c r="E118" s="33" t="s">
        <v>38</v>
      </c>
      <c r="F118" s="35" t="n">
        <v>14.4</v>
      </c>
      <c r="G118" s="35"/>
      <c r="H118" s="15"/>
      <c r="I118" s="15"/>
      <c r="J118" s="15"/>
      <c r="K118" s="15" t="n">
        <f aca="false">F118+I118+J118</f>
        <v>14.4</v>
      </c>
      <c r="L118" s="35" t="n">
        <v>14.4</v>
      </c>
      <c r="M118" s="14" t="n">
        <v>100</v>
      </c>
    </row>
    <row r="119" customFormat="false" ht="15" hidden="true" customHeight="false" outlineLevel="0" collapsed="false">
      <c r="A119" s="56" t="s">
        <v>148</v>
      </c>
      <c r="B119" s="12" t="s">
        <v>61</v>
      </c>
      <c r="C119" s="12" t="s">
        <v>29</v>
      </c>
      <c r="D119" s="12" t="s">
        <v>30</v>
      </c>
      <c r="E119" s="12" t="s">
        <v>31</v>
      </c>
      <c r="G119" s="74" t="n">
        <f aca="false">G120+G124+G137+G144</f>
        <v>0</v>
      </c>
      <c r="H119" s="74" t="n">
        <f aca="false">H120+H124+H137+H144</f>
        <v>0</v>
      </c>
      <c r="I119" s="74"/>
      <c r="J119" s="74" t="n">
        <f aca="false">J120+J124+J137+J144</f>
        <v>0</v>
      </c>
      <c r="K119" s="15" t="n">
        <f aca="false">F119+I119+J119</f>
        <v>0</v>
      </c>
      <c r="M119" s="14" t="n">
        <v>100</v>
      </c>
    </row>
    <row r="120" s="42" customFormat="true" ht="14.25" hidden="true" customHeight="false" outlineLevel="0" collapsed="false">
      <c r="A120" s="41" t="s">
        <v>149</v>
      </c>
      <c r="B120" s="49" t="s">
        <v>61</v>
      </c>
      <c r="C120" s="49" t="s">
        <v>28</v>
      </c>
      <c r="D120" s="49" t="s">
        <v>30</v>
      </c>
      <c r="E120" s="49" t="s">
        <v>31</v>
      </c>
      <c r="G120" s="75" t="n">
        <f aca="false">G121</f>
        <v>0</v>
      </c>
      <c r="H120" s="75" t="n">
        <f aca="false">H121</f>
        <v>0</v>
      </c>
      <c r="I120" s="75"/>
      <c r="J120" s="75" t="n">
        <f aca="false">J121</f>
        <v>0</v>
      </c>
      <c r="K120" s="15" t="n">
        <f aca="false">F120+I120+J120</f>
        <v>0</v>
      </c>
      <c r="M120" s="14" t="n">
        <v>100</v>
      </c>
    </row>
    <row r="121" s="42" customFormat="true" ht="12.75" hidden="true" customHeight="false" outlineLevel="0" collapsed="false">
      <c r="A121" s="41" t="s">
        <v>150</v>
      </c>
      <c r="B121" s="32" t="s">
        <v>61</v>
      </c>
      <c r="C121" s="32" t="s">
        <v>28</v>
      </c>
      <c r="D121" s="32" t="s">
        <v>151</v>
      </c>
      <c r="E121" s="32" t="s">
        <v>31</v>
      </c>
      <c r="G121" s="75" t="n">
        <f aca="false">G122</f>
        <v>0</v>
      </c>
      <c r="H121" s="75" t="n">
        <f aca="false">H122</f>
        <v>0</v>
      </c>
      <c r="I121" s="75"/>
      <c r="J121" s="75" t="n">
        <f aca="false">J122</f>
        <v>0</v>
      </c>
      <c r="K121" s="15" t="n">
        <f aca="false">F121+I121+J121</f>
        <v>0</v>
      </c>
      <c r="M121" s="14" t="n">
        <v>100</v>
      </c>
    </row>
    <row r="122" s="29" customFormat="true" ht="25.5" hidden="true" customHeight="false" outlineLevel="0" collapsed="false">
      <c r="A122" s="44" t="s">
        <v>152</v>
      </c>
      <c r="B122" s="26" t="s">
        <v>61</v>
      </c>
      <c r="C122" s="26" t="s">
        <v>28</v>
      </c>
      <c r="D122" s="26" t="s">
        <v>153</v>
      </c>
      <c r="E122" s="26" t="s">
        <v>31</v>
      </c>
      <c r="G122" s="76"/>
      <c r="H122" s="15" t="n">
        <f aca="false">F122+G122</f>
        <v>0</v>
      </c>
      <c r="I122" s="15"/>
      <c r="J122" s="15"/>
      <c r="K122" s="15" t="n">
        <f aca="false">F122+I122+J122</f>
        <v>0</v>
      </c>
      <c r="M122" s="14" t="n">
        <v>100</v>
      </c>
    </row>
    <row r="123" s="29" customFormat="true" ht="12.75" hidden="true" customHeight="false" outlineLevel="0" collapsed="false">
      <c r="A123" s="44" t="s">
        <v>154</v>
      </c>
      <c r="B123" s="26" t="s">
        <v>61</v>
      </c>
      <c r="C123" s="26" t="s">
        <v>28</v>
      </c>
      <c r="D123" s="26" t="s">
        <v>153</v>
      </c>
      <c r="E123" s="26" t="s">
        <v>155</v>
      </c>
      <c r="G123" s="76"/>
      <c r="H123" s="15"/>
      <c r="I123" s="15"/>
      <c r="J123" s="15"/>
      <c r="K123" s="15" t="n">
        <f aca="false">F123+I123+J123</f>
        <v>0</v>
      </c>
      <c r="M123" s="14" t="n">
        <v>100</v>
      </c>
    </row>
    <row r="124" customFormat="false" ht="14.25" hidden="true" customHeight="false" outlineLevel="0" collapsed="false">
      <c r="A124" s="38" t="s">
        <v>156</v>
      </c>
      <c r="B124" s="60" t="s">
        <v>61</v>
      </c>
      <c r="C124" s="60" t="s">
        <v>33</v>
      </c>
      <c r="D124" s="60" t="s">
        <v>30</v>
      </c>
      <c r="E124" s="60" t="s">
        <v>31</v>
      </c>
      <c r="G124" s="62" t="n">
        <f aca="false">G125+G128+G134+G132</f>
        <v>0</v>
      </c>
      <c r="H124" s="62" t="n">
        <f aca="false">H125+H128+H134+H132</f>
        <v>0</v>
      </c>
      <c r="I124" s="62" t="n">
        <f aca="false">I125+I128+I134+I132</f>
        <v>0</v>
      </c>
      <c r="J124" s="62" t="n">
        <f aca="false">J125+J128+J134+J132</f>
        <v>0</v>
      </c>
      <c r="K124" s="15" t="n">
        <f aca="false">F124+I124+J124</f>
        <v>0</v>
      </c>
      <c r="M124" s="14" t="n">
        <v>100</v>
      </c>
    </row>
    <row r="125" customFormat="false" ht="25.5" hidden="true" customHeight="false" outlineLevel="0" collapsed="false">
      <c r="A125" s="38" t="s">
        <v>157</v>
      </c>
      <c r="B125" s="39" t="s">
        <v>61</v>
      </c>
      <c r="C125" s="39" t="s">
        <v>33</v>
      </c>
      <c r="D125" s="39" t="s">
        <v>158</v>
      </c>
      <c r="E125" s="39" t="s">
        <v>31</v>
      </c>
      <c r="G125" s="62" t="n">
        <f aca="false">G126</f>
        <v>0</v>
      </c>
      <c r="H125" s="62" t="n">
        <f aca="false">H126</f>
        <v>0</v>
      </c>
      <c r="I125" s="62"/>
      <c r="J125" s="62" t="n">
        <f aca="false">J126</f>
        <v>0</v>
      </c>
      <c r="K125" s="15" t="n">
        <f aca="false">F125+I125+J125</f>
        <v>0</v>
      </c>
      <c r="M125" s="14" t="n">
        <v>100</v>
      </c>
    </row>
    <row r="126" customFormat="false" ht="25.5" hidden="true" customHeight="false" outlineLevel="0" collapsed="false">
      <c r="A126" s="44" t="s">
        <v>152</v>
      </c>
      <c r="B126" s="26" t="s">
        <v>61</v>
      </c>
      <c r="C126" s="26" t="s">
        <v>33</v>
      </c>
      <c r="D126" s="26" t="s">
        <v>159</v>
      </c>
      <c r="E126" s="26" t="s">
        <v>31</v>
      </c>
      <c r="G126" s="62"/>
      <c r="H126" s="15" t="n">
        <f aca="false">F126+G126</f>
        <v>0</v>
      </c>
      <c r="I126" s="15"/>
      <c r="J126" s="15"/>
      <c r="K126" s="15" t="n">
        <f aca="false">F126+I126+J126</f>
        <v>0</v>
      </c>
      <c r="M126" s="14" t="n">
        <v>100</v>
      </c>
    </row>
    <row r="127" customFormat="false" ht="12.75" hidden="true" customHeight="false" outlineLevel="0" collapsed="false">
      <c r="A127" s="44" t="s">
        <v>154</v>
      </c>
      <c r="B127" s="26" t="s">
        <v>61</v>
      </c>
      <c r="C127" s="26" t="s">
        <v>33</v>
      </c>
      <c r="D127" s="26" t="s">
        <v>159</v>
      </c>
      <c r="E127" s="26" t="s">
        <v>155</v>
      </c>
      <c r="G127" s="62"/>
      <c r="H127" s="15"/>
      <c r="I127" s="15"/>
      <c r="J127" s="15"/>
      <c r="K127" s="15" t="n">
        <f aca="false">F127+I127+J127</f>
        <v>0</v>
      </c>
      <c r="M127" s="14" t="n">
        <v>100</v>
      </c>
    </row>
    <row r="128" customFormat="false" ht="12.75" hidden="true" customHeight="false" outlineLevel="0" collapsed="false">
      <c r="A128" s="38" t="s">
        <v>160</v>
      </c>
      <c r="B128" s="39" t="s">
        <v>61</v>
      </c>
      <c r="C128" s="39" t="s">
        <v>33</v>
      </c>
      <c r="D128" s="39" t="n">
        <v>4230000</v>
      </c>
      <c r="E128" s="39" t="s">
        <v>31</v>
      </c>
      <c r="G128" s="62" t="n">
        <f aca="false">G129</f>
        <v>0</v>
      </c>
      <c r="H128" s="62" t="n">
        <f aca="false">H129</f>
        <v>0</v>
      </c>
      <c r="I128" s="62"/>
      <c r="J128" s="62" t="n">
        <f aca="false">J129</f>
        <v>0</v>
      </c>
      <c r="K128" s="15" t="n">
        <f aca="false">F128+I128+J128</f>
        <v>0</v>
      </c>
      <c r="M128" s="14" t="n">
        <v>100</v>
      </c>
    </row>
    <row r="129" customFormat="false" ht="25.5" hidden="true" customHeight="false" outlineLevel="0" collapsed="false">
      <c r="A129" s="44" t="s">
        <v>152</v>
      </c>
      <c r="B129" s="26" t="s">
        <v>61</v>
      </c>
      <c r="C129" s="26" t="s">
        <v>33</v>
      </c>
      <c r="D129" s="26" t="s">
        <v>161</v>
      </c>
      <c r="E129" s="26" t="s">
        <v>31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15" t="n">
        <f aca="false">F129+I129+J129</f>
        <v>0</v>
      </c>
      <c r="M129" s="14" t="n">
        <v>100</v>
      </c>
    </row>
    <row r="130" customFormat="false" ht="13.5" hidden="true" customHeight="true" outlineLevel="0" collapsed="false">
      <c r="A130" s="44" t="s">
        <v>154</v>
      </c>
      <c r="B130" s="26" t="s">
        <v>61</v>
      </c>
      <c r="C130" s="26" t="s">
        <v>33</v>
      </c>
      <c r="D130" s="26" t="s">
        <v>161</v>
      </c>
      <c r="E130" s="26" t="s">
        <v>155</v>
      </c>
      <c r="G130" s="62"/>
      <c r="H130" s="15" t="n">
        <f aca="false">F130+G130</f>
        <v>0</v>
      </c>
      <c r="I130" s="15"/>
      <c r="J130" s="15"/>
      <c r="K130" s="15" t="n">
        <f aca="false">F130+I130+J130</f>
        <v>0</v>
      </c>
      <c r="M130" s="14" t="n">
        <v>100</v>
      </c>
    </row>
    <row r="131" customFormat="false" ht="12.75" hidden="true" customHeight="false" outlineLevel="0" collapsed="false">
      <c r="A131" s="44"/>
      <c r="B131" s="26"/>
      <c r="C131" s="26"/>
      <c r="D131" s="26"/>
      <c r="E131" s="26"/>
      <c r="G131" s="62"/>
      <c r="H131" s="15"/>
      <c r="I131" s="15"/>
      <c r="J131" s="15"/>
      <c r="K131" s="15" t="n">
        <f aca="false">F131+I131+J131</f>
        <v>0</v>
      </c>
      <c r="M131" s="14" t="n">
        <v>100</v>
      </c>
    </row>
    <row r="132" customFormat="false" ht="12.75" hidden="true" customHeight="false" outlineLevel="0" collapsed="false">
      <c r="A132" s="44"/>
      <c r="B132" s="26"/>
      <c r="C132" s="26"/>
      <c r="D132" s="26"/>
      <c r="E132" s="26"/>
      <c r="G132" s="62"/>
      <c r="H132" s="62"/>
      <c r="I132" s="62"/>
      <c r="J132" s="62"/>
      <c r="K132" s="15" t="n">
        <f aca="false">F132+I132+J132</f>
        <v>0</v>
      </c>
      <c r="M132" s="14" t="n">
        <v>100</v>
      </c>
    </row>
    <row r="133" customFormat="false" ht="12.75" hidden="true" customHeight="false" outlineLevel="0" collapsed="false">
      <c r="A133" s="44"/>
      <c r="B133" s="26"/>
      <c r="C133" s="26"/>
      <c r="D133" s="26"/>
      <c r="E133" s="26"/>
      <c r="G133" s="62"/>
      <c r="H133" s="15"/>
      <c r="I133" s="15"/>
      <c r="J133" s="15"/>
      <c r="K133" s="15" t="n">
        <f aca="false">F133+I133+J133</f>
        <v>0</v>
      </c>
      <c r="M133" s="14" t="n">
        <v>100</v>
      </c>
    </row>
    <row r="134" s="42" customFormat="true" ht="21" hidden="true" customHeight="true" outlineLevel="0" collapsed="false">
      <c r="A134" s="41" t="s">
        <v>120</v>
      </c>
      <c r="B134" s="32" t="s">
        <v>61</v>
      </c>
      <c r="C134" s="32" t="s">
        <v>33</v>
      </c>
      <c r="D134" s="32" t="s">
        <v>162</v>
      </c>
      <c r="E134" s="32" t="s">
        <v>31</v>
      </c>
      <c r="G134" s="35"/>
      <c r="H134" s="15"/>
      <c r="I134" s="15"/>
      <c r="J134" s="15"/>
      <c r="K134" s="15" t="n">
        <f aca="false">F134+I134+J134</f>
        <v>0</v>
      </c>
      <c r="M134" s="14" t="n">
        <v>100</v>
      </c>
    </row>
    <row r="135" customFormat="false" ht="25.5" hidden="true" customHeight="false" outlineLevel="0" collapsed="false">
      <c r="A135" s="44" t="s">
        <v>163</v>
      </c>
      <c r="B135" s="26" t="s">
        <v>61</v>
      </c>
      <c r="C135" s="26" t="s">
        <v>33</v>
      </c>
      <c r="D135" s="26" t="s">
        <v>164</v>
      </c>
      <c r="E135" s="26" t="s">
        <v>31</v>
      </c>
      <c r="G135" s="62"/>
      <c r="H135" s="15"/>
      <c r="I135" s="15"/>
      <c r="J135" s="15"/>
      <c r="K135" s="15" t="n">
        <f aca="false">F135+I135+J135</f>
        <v>0</v>
      </c>
      <c r="M135" s="14" t="n">
        <v>100</v>
      </c>
    </row>
    <row r="136" customFormat="false" ht="12.75" hidden="true" customHeight="false" outlineLevel="0" collapsed="false">
      <c r="A136" s="44" t="s">
        <v>154</v>
      </c>
      <c r="B136" s="26" t="s">
        <v>61</v>
      </c>
      <c r="C136" s="26" t="s">
        <v>33</v>
      </c>
      <c r="D136" s="26" t="s">
        <v>164</v>
      </c>
      <c r="E136" s="26" t="s">
        <v>155</v>
      </c>
      <c r="G136" s="62"/>
      <c r="H136" s="15"/>
      <c r="I136" s="15"/>
      <c r="J136" s="15"/>
      <c r="K136" s="15" t="n">
        <f aca="false">F136+I136+J136</f>
        <v>0</v>
      </c>
      <c r="M136" s="14" t="n">
        <v>100</v>
      </c>
    </row>
    <row r="137" customFormat="false" ht="14.25" hidden="true" customHeight="true" outlineLevel="0" collapsed="false">
      <c r="A137" s="38" t="s">
        <v>165</v>
      </c>
      <c r="B137" s="60" t="s">
        <v>61</v>
      </c>
      <c r="C137" s="60" t="s">
        <v>61</v>
      </c>
      <c r="D137" s="60" t="s">
        <v>30</v>
      </c>
      <c r="E137" s="60" t="s">
        <v>31</v>
      </c>
      <c r="G137" s="62" t="n">
        <f aca="false">G138+G141</f>
        <v>0</v>
      </c>
      <c r="H137" s="15" t="n">
        <f aca="false">F137+G137</f>
        <v>0</v>
      </c>
      <c r="I137" s="15"/>
      <c r="J137" s="15"/>
      <c r="K137" s="15" t="n">
        <f aca="false">F137+I137+J137</f>
        <v>0</v>
      </c>
      <c r="M137" s="14" t="n">
        <v>100</v>
      </c>
    </row>
    <row r="138" customFormat="false" ht="26.25" hidden="true" customHeight="true" outlineLevel="0" collapsed="false">
      <c r="A138" s="38" t="s">
        <v>166</v>
      </c>
      <c r="B138" s="39" t="s">
        <v>61</v>
      </c>
      <c r="C138" s="39" t="s">
        <v>61</v>
      </c>
      <c r="D138" s="39" t="s">
        <v>167</v>
      </c>
      <c r="E138" s="39" t="s">
        <v>31</v>
      </c>
      <c r="G138" s="62" t="n">
        <f aca="false">G139</f>
        <v>0</v>
      </c>
      <c r="H138" s="15" t="n">
        <f aca="false">F138+G138</f>
        <v>0</v>
      </c>
      <c r="I138" s="15"/>
      <c r="J138" s="15"/>
      <c r="K138" s="15" t="n">
        <f aca="false">F138+I138+J138</f>
        <v>0</v>
      </c>
      <c r="M138" s="14" t="n">
        <v>100</v>
      </c>
    </row>
    <row r="139" s="42" customFormat="true" ht="18.6" hidden="true" customHeight="true" outlineLevel="0" collapsed="false">
      <c r="A139" s="41" t="s">
        <v>168</v>
      </c>
      <c r="B139" s="32" t="s">
        <v>61</v>
      </c>
      <c r="C139" s="32" t="s">
        <v>61</v>
      </c>
      <c r="D139" s="32" t="s">
        <v>169</v>
      </c>
      <c r="E139" s="32" t="s">
        <v>31</v>
      </c>
      <c r="G139" s="35"/>
      <c r="H139" s="15" t="n">
        <f aca="false">F139+G139</f>
        <v>0</v>
      </c>
      <c r="I139" s="15"/>
      <c r="J139" s="15"/>
      <c r="K139" s="15" t="n">
        <f aca="false">F139+I139+J139</f>
        <v>0</v>
      </c>
      <c r="M139" s="14" t="n">
        <v>100</v>
      </c>
    </row>
    <row r="140" s="29" customFormat="true" ht="23.25" hidden="true" customHeight="true" outlineLevel="0" collapsed="false">
      <c r="A140" s="44" t="s">
        <v>46</v>
      </c>
      <c r="B140" s="26" t="s">
        <v>61</v>
      </c>
      <c r="C140" s="26" t="s">
        <v>61</v>
      </c>
      <c r="D140" s="26" t="s">
        <v>169</v>
      </c>
      <c r="E140" s="26" t="s">
        <v>38</v>
      </c>
      <c r="G140" s="30"/>
      <c r="H140" s="22"/>
      <c r="I140" s="22"/>
      <c r="J140" s="22"/>
      <c r="K140" s="15" t="n">
        <f aca="false">F140+I140+J140</f>
        <v>0</v>
      </c>
      <c r="M140" s="14" t="n">
        <v>100</v>
      </c>
    </row>
    <row r="141" customFormat="false" ht="25.5" hidden="true" customHeight="false" outlineLevel="0" collapsed="false">
      <c r="A141" s="38" t="s">
        <v>170</v>
      </c>
      <c r="B141" s="39" t="s">
        <v>61</v>
      </c>
      <c r="C141" s="39" t="s">
        <v>61</v>
      </c>
      <c r="D141" s="39" t="s">
        <v>171</v>
      </c>
      <c r="E141" s="39" t="s">
        <v>31</v>
      </c>
      <c r="G141" s="62"/>
      <c r="H141" s="15" t="n">
        <f aca="false">F141+G141</f>
        <v>0</v>
      </c>
      <c r="I141" s="15"/>
      <c r="J141" s="15"/>
      <c r="K141" s="15" t="n">
        <f aca="false">F141+I141+J141</f>
        <v>0</v>
      </c>
      <c r="M141" s="14" t="n">
        <v>100</v>
      </c>
    </row>
    <row r="142" customFormat="false" ht="12.75" hidden="true" customHeight="false" outlineLevel="0" collapsed="false">
      <c r="A142" s="44" t="s">
        <v>172</v>
      </c>
      <c r="B142" s="26" t="s">
        <v>61</v>
      </c>
      <c r="C142" s="26" t="s">
        <v>61</v>
      </c>
      <c r="D142" s="26" t="s">
        <v>173</v>
      </c>
      <c r="E142" s="26" t="s">
        <v>31</v>
      </c>
      <c r="G142" s="62"/>
      <c r="H142" s="15" t="n">
        <f aca="false">F142+G142</f>
        <v>0</v>
      </c>
      <c r="I142" s="15"/>
      <c r="J142" s="15"/>
      <c r="K142" s="15" t="n">
        <f aca="false">F142+I142+J142</f>
        <v>0</v>
      </c>
      <c r="M142" s="14" t="n">
        <v>100</v>
      </c>
    </row>
    <row r="143" customFormat="false" ht="25.5" hidden="true" customHeight="false" outlineLevel="0" collapsed="false">
      <c r="A143" s="44" t="s">
        <v>46</v>
      </c>
      <c r="B143" s="26" t="s">
        <v>61</v>
      </c>
      <c r="C143" s="26" t="s">
        <v>61</v>
      </c>
      <c r="D143" s="26" t="s">
        <v>173</v>
      </c>
      <c r="E143" s="26" t="s">
        <v>38</v>
      </c>
      <c r="G143" s="62"/>
      <c r="H143" s="15"/>
      <c r="I143" s="15"/>
      <c r="J143" s="15"/>
      <c r="K143" s="15" t="n">
        <f aca="false">F143+I143+J143</f>
        <v>0</v>
      </c>
      <c r="M143" s="14" t="n">
        <v>100</v>
      </c>
    </row>
    <row r="144" s="47" customFormat="true" ht="14.25" hidden="true" customHeight="false" outlineLevel="0" collapsed="false">
      <c r="A144" s="41" t="s">
        <v>174</v>
      </c>
      <c r="B144" s="49" t="s">
        <v>61</v>
      </c>
      <c r="C144" s="49" t="s">
        <v>175</v>
      </c>
      <c r="D144" s="49" t="s">
        <v>30</v>
      </c>
      <c r="E144" s="49" t="s">
        <v>176</v>
      </c>
      <c r="G144" s="77" t="n">
        <f aca="false">G147+G145</f>
        <v>0</v>
      </c>
      <c r="H144" s="77" t="n">
        <f aca="false">H147+H145</f>
        <v>0</v>
      </c>
      <c r="I144" s="77"/>
      <c r="J144" s="77" t="n">
        <f aca="false">J147+J145</f>
        <v>0</v>
      </c>
      <c r="K144" s="15" t="n">
        <f aca="false">F144+I144+J144</f>
        <v>0</v>
      </c>
      <c r="M144" s="14" t="n">
        <v>100</v>
      </c>
    </row>
    <row r="145" s="47" customFormat="true" ht="25.5" hidden="true" customHeight="false" outlineLevel="0" collapsed="false">
      <c r="A145" s="41" t="s">
        <v>177</v>
      </c>
      <c r="B145" s="49" t="s">
        <v>61</v>
      </c>
      <c r="C145" s="49" t="s">
        <v>175</v>
      </c>
      <c r="D145" s="49" t="s">
        <v>178</v>
      </c>
      <c r="E145" s="49" t="s">
        <v>31</v>
      </c>
      <c r="G145" s="77" t="n">
        <f aca="false">G146</f>
        <v>0</v>
      </c>
      <c r="H145" s="77" t="n">
        <f aca="false">H146</f>
        <v>0</v>
      </c>
      <c r="I145" s="77"/>
      <c r="J145" s="77" t="n">
        <f aca="false">J146</f>
        <v>0</v>
      </c>
      <c r="K145" s="15" t="n">
        <f aca="false">F145+I145+J145</f>
        <v>0</v>
      </c>
      <c r="M145" s="14" t="n">
        <v>100</v>
      </c>
    </row>
    <row r="146" s="47" customFormat="true" ht="25.5" hidden="true" customHeight="false" outlineLevel="0" collapsed="false">
      <c r="A146" s="41" t="s">
        <v>152</v>
      </c>
      <c r="B146" s="49" t="s">
        <v>61</v>
      </c>
      <c r="C146" s="49" t="s">
        <v>175</v>
      </c>
      <c r="D146" s="49" t="s">
        <v>179</v>
      </c>
      <c r="E146" s="49" t="s">
        <v>31</v>
      </c>
      <c r="G146" s="77"/>
      <c r="H146" s="15" t="n">
        <f aca="false">F146+G146</f>
        <v>0</v>
      </c>
      <c r="I146" s="15"/>
      <c r="J146" s="15"/>
      <c r="K146" s="15" t="n">
        <f aca="false">F146+I146+J146</f>
        <v>0</v>
      </c>
      <c r="M146" s="14" t="n">
        <v>100</v>
      </c>
    </row>
    <row r="147" customFormat="false" ht="63.75" hidden="true" customHeight="false" outlineLevel="0" collapsed="false">
      <c r="A147" s="41" t="s">
        <v>180</v>
      </c>
      <c r="B147" s="26" t="s">
        <v>61</v>
      </c>
      <c r="C147" s="26" t="s">
        <v>175</v>
      </c>
      <c r="D147" s="26" t="s">
        <v>181</v>
      </c>
      <c r="E147" s="26"/>
      <c r="G147" s="62" t="n">
        <f aca="false">G148</f>
        <v>0</v>
      </c>
      <c r="H147" s="15" t="n">
        <f aca="false">F147+G147</f>
        <v>0</v>
      </c>
      <c r="I147" s="15"/>
      <c r="J147" s="15"/>
      <c r="K147" s="15" t="n">
        <f aca="false">F147+I147+J147</f>
        <v>0</v>
      </c>
      <c r="M147" s="14" t="n">
        <v>100</v>
      </c>
    </row>
    <row r="148" customFormat="false" ht="25.5" hidden="true" customHeight="false" outlineLevel="0" collapsed="false">
      <c r="A148" s="44" t="s">
        <v>152</v>
      </c>
      <c r="B148" s="26" t="s">
        <v>61</v>
      </c>
      <c r="C148" s="26" t="s">
        <v>175</v>
      </c>
      <c r="D148" s="26" t="s">
        <v>181</v>
      </c>
      <c r="E148" s="26" t="s">
        <v>182</v>
      </c>
      <c r="G148" s="62"/>
      <c r="H148" s="15" t="n">
        <f aca="false">F148+G148</f>
        <v>0</v>
      </c>
      <c r="I148" s="15"/>
      <c r="J148" s="15"/>
      <c r="K148" s="15" t="n">
        <f aca="false">F148+I148+J148</f>
        <v>0</v>
      </c>
      <c r="M148" s="14" t="n">
        <v>100</v>
      </c>
    </row>
    <row r="149" customFormat="false" ht="12.75" hidden="true" customHeight="false" outlineLevel="0" collapsed="false">
      <c r="A149" s="44" t="s">
        <v>154</v>
      </c>
      <c r="B149" s="26" t="s">
        <v>61</v>
      </c>
      <c r="C149" s="26" t="s">
        <v>175</v>
      </c>
      <c r="D149" s="26" t="s">
        <v>179</v>
      </c>
      <c r="E149" s="26" t="s">
        <v>155</v>
      </c>
      <c r="G149" s="62"/>
      <c r="H149" s="15"/>
      <c r="I149" s="15"/>
      <c r="J149" s="15"/>
      <c r="K149" s="15" t="n">
        <f aca="false">F149+I149+J149</f>
        <v>0</v>
      </c>
      <c r="M149" s="14" t="n">
        <v>100</v>
      </c>
    </row>
    <row r="150" s="16" customFormat="true" ht="26.25" hidden="false" customHeight="false" outlineLevel="0" collapsed="false">
      <c r="A150" s="56" t="s">
        <v>183</v>
      </c>
      <c r="B150" s="12" t="s">
        <v>115</v>
      </c>
      <c r="C150" s="12" t="s">
        <v>29</v>
      </c>
      <c r="D150" s="12" t="s">
        <v>30</v>
      </c>
      <c r="E150" s="12" t="s">
        <v>31</v>
      </c>
      <c r="F150" s="14" t="n">
        <v>457.8</v>
      </c>
      <c r="G150" s="74" t="n">
        <f aca="false">G151+G161+G167+G164</f>
        <v>0</v>
      </c>
      <c r="H150" s="74" t="n">
        <f aca="false">H151+H161+H167+H164</f>
        <v>457.8</v>
      </c>
      <c r="I150" s="74"/>
      <c r="J150" s="74" t="n">
        <f aca="false">J151+J161+J167+J164</f>
        <v>0</v>
      </c>
      <c r="K150" s="15" t="n">
        <f aca="false">F150+I150+J150</f>
        <v>457.8</v>
      </c>
      <c r="L150" s="14" t="n">
        <v>455.3</v>
      </c>
      <c r="M150" s="14" t="n">
        <v>99</v>
      </c>
    </row>
    <row r="151" customFormat="false" ht="14.25" hidden="false" customHeight="false" outlineLevel="0" collapsed="false">
      <c r="A151" s="38" t="s">
        <v>184</v>
      </c>
      <c r="B151" s="60" t="s">
        <v>115</v>
      </c>
      <c r="C151" s="60" t="s">
        <v>28</v>
      </c>
      <c r="D151" s="60" t="s">
        <v>30</v>
      </c>
      <c r="E151" s="60" t="s">
        <v>31</v>
      </c>
      <c r="F151" s="14" t="n">
        <v>457.8</v>
      </c>
      <c r="G151" s="62" t="n">
        <f aca="false">G152+G155+G160</f>
        <v>0</v>
      </c>
      <c r="H151" s="62" t="n">
        <f aca="false">H152+H155+H160</f>
        <v>457.8</v>
      </c>
      <c r="I151" s="62"/>
      <c r="J151" s="62" t="n">
        <f aca="false">J152+J155+J160</f>
        <v>0</v>
      </c>
      <c r="K151" s="15" t="n">
        <f aca="false">F151+I151+J151</f>
        <v>457.8</v>
      </c>
      <c r="L151" s="14" t="n">
        <v>455.3</v>
      </c>
      <c r="M151" s="14" t="n">
        <v>99</v>
      </c>
    </row>
    <row r="152" customFormat="false" ht="25.5" hidden="false" customHeight="false" outlineLevel="0" collapsed="false">
      <c r="A152" s="41" t="s">
        <v>185</v>
      </c>
      <c r="B152" s="32" t="s">
        <v>115</v>
      </c>
      <c r="C152" s="32" t="s">
        <v>28</v>
      </c>
      <c r="D152" s="32" t="s">
        <v>186</v>
      </c>
      <c r="E152" s="32" t="s">
        <v>31</v>
      </c>
      <c r="F152" s="14" t="n">
        <v>457.8</v>
      </c>
      <c r="G152" s="75" t="n">
        <f aca="false">G153</f>
        <v>0</v>
      </c>
      <c r="H152" s="75" t="n">
        <f aca="false">H153</f>
        <v>333.4</v>
      </c>
      <c r="I152" s="75"/>
      <c r="J152" s="75" t="n">
        <f aca="false">J153</f>
        <v>0</v>
      </c>
      <c r="K152" s="15" t="n">
        <f aca="false">F152+I152+J152</f>
        <v>457.8</v>
      </c>
      <c r="L152" s="14" t="n">
        <v>455.3</v>
      </c>
      <c r="M152" s="14" t="n">
        <v>99</v>
      </c>
    </row>
    <row r="153" s="29" customFormat="true" ht="25.5" hidden="false" customHeight="false" outlineLevel="0" collapsed="false">
      <c r="A153" s="44" t="s">
        <v>152</v>
      </c>
      <c r="B153" s="26" t="s">
        <v>115</v>
      </c>
      <c r="C153" s="26" t="s">
        <v>28</v>
      </c>
      <c r="D153" s="26" t="s">
        <v>187</v>
      </c>
      <c r="E153" s="26" t="s">
        <v>31</v>
      </c>
      <c r="F153" s="78" t="n">
        <v>333.4</v>
      </c>
      <c r="G153" s="76"/>
      <c r="H153" s="15" t="n">
        <f aca="false">F153+G153</f>
        <v>333.4</v>
      </c>
      <c r="I153" s="15"/>
      <c r="J153" s="15"/>
      <c r="K153" s="15" t="n">
        <f aca="false">F153+I153+J153</f>
        <v>333.4</v>
      </c>
      <c r="L153" s="78" t="n">
        <v>333.5</v>
      </c>
      <c r="M153" s="14" t="n">
        <v>100</v>
      </c>
    </row>
    <row r="154" s="29" customFormat="true" ht="12.75" hidden="false" customHeight="false" outlineLevel="0" collapsed="false">
      <c r="A154" s="44" t="s">
        <v>154</v>
      </c>
      <c r="B154" s="26" t="s">
        <v>115</v>
      </c>
      <c r="C154" s="26" t="s">
        <v>28</v>
      </c>
      <c r="D154" s="26" t="s">
        <v>187</v>
      </c>
      <c r="E154" s="26" t="s">
        <v>155</v>
      </c>
      <c r="F154" s="78" t="n">
        <v>333.4</v>
      </c>
      <c r="G154" s="76"/>
      <c r="H154" s="15"/>
      <c r="I154" s="15"/>
      <c r="J154" s="15"/>
      <c r="K154" s="15" t="n">
        <f aca="false">F154+I154+J154</f>
        <v>333.4</v>
      </c>
      <c r="L154" s="78" t="n">
        <v>333.5</v>
      </c>
      <c r="M154" s="14" t="n">
        <v>100</v>
      </c>
    </row>
    <row r="155" customFormat="false" ht="12.75" hidden="false" customHeight="false" outlineLevel="0" collapsed="false">
      <c r="A155" s="38" t="s">
        <v>188</v>
      </c>
      <c r="B155" s="39" t="s">
        <v>115</v>
      </c>
      <c r="C155" s="39" t="s">
        <v>28</v>
      </c>
      <c r="D155" s="39" t="s">
        <v>189</v>
      </c>
      <c r="E155" s="39" t="s">
        <v>31</v>
      </c>
      <c r="F155" s="8" t="n">
        <v>124.4</v>
      </c>
      <c r="G155" s="62" t="n">
        <f aca="false">G156</f>
        <v>0</v>
      </c>
      <c r="H155" s="62" t="n">
        <f aca="false">H156</f>
        <v>124.4</v>
      </c>
      <c r="I155" s="62"/>
      <c r="J155" s="62" t="n">
        <f aca="false">J156</f>
        <v>0</v>
      </c>
      <c r="K155" s="15" t="n">
        <f aca="false">F155+I155+J155</f>
        <v>124.4</v>
      </c>
      <c r="L155" s="8" t="n">
        <v>121.8</v>
      </c>
      <c r="M155" s="14" t="n">
        <v>98</v>
      </c>
    </row>
    <row r="156" customFormat="false" ht="25.5" hidden="false" customHeight="false" outlineLevel="0" collapsed="false">
      <c r="A156" s="44" t="s">
        <v>152</v>
      </c>
      <c r="B156" s="26" t="s">
        <v>115</v>
      </c>
      <c r="C156" s="26" t="s">
        <v>28</v>
      </c>
      <c r="D156" s="26" t="s">
        <v>190</v>
      </c>
      <c r="E156" s="26" t="s">
        <v>31</v>
      </c>
      <c r="F156" s="8" t="n">
        <v>124.4</v>
      </c>
      <c r="G156" s="62"/>
      <c r="H156" s="15" t="n">
        <f aca="false">F156+G156</f>
        <v>124.4</v>
      </c>
      <c r="I156" s="15"/>
      <c r="J156" s="15"/>
      <c r="K156" s="15" t="n">
        <f aca="false">F156+I156+J156</f>
        <v>124.4</v>
      </c>
      <c r="L156" s="8" t="n">
        <v>121.8</v>
      </c>
      <c r="M156" s="14" t="n">
        <v>98</v>
      </c>
    </row>
    <row r="157" customFormat="false" ht="12.75" hidden="false" customHeight="false" outlineLevel="0" collapsed="false">
      <c r="A157" s="44" t="s">
        <v>154</v>
      </c>
      <c r="B157" s="26" t="s">
        <v>115</v>
      </c>
      <c r="C157" s="26" t="s">
        <v>28</v>
      </c>
      <c r="D157" s="26" t="s">
        <v>190</v>
      </c>
      <c r="E157" s="26" t="s">
        <v>155</v>
      </c>
      <c r="F157" s="8" t="n">
        <v>124.4</v>
      </c>
      <c r="G157" s="62"/>
      <c r="H157" s="15"/>
      <c r="I157" s="15"/>
      <c r="J157" s="15"/>
      <c r="K157" s="15" t="n">
        <f aca="false">F157+I157+J157</f>
        <v>124.4</v>
      </c>
      <c r="L157" s="8" t="n">
        <v>121.8</v>
      </c>
      <c r="M157" s="14" t="n">
        <v>98</v>
      </c>
    </row>
    <row r="158" s="47" customFormat="true" ht="31.5" hidden="true" customHeight="true" outlineLevel="0" collapsed="false">
      <c r="A158" s="41" t="s">
        <v>191</v>
      </c>
      <c r="B158" s="49" t="s">
        <v>115</v>
      </c>
      <c r="C158" s="49" t="s">
        <v>28</v>
      </c>
      <c r="D158" s="49" t="s">
        <v>192</v>
      </c>
      <c r="E158" s="49" t="s">
        <v>31</v>
      </c>
      <c r="G158" s="77"/>
      <c r="H158" s="65"/>
      <c r="I158" s="65"/>
      <c r="J158" s="65"/>
      <c r="K158" s="15" t="n">
        <f aca="false">F158+I158+J158</f>
        <v>0</v>
      </c>
      <c r="M158" s="14" t="n">
        <v>100</v>
      </c>
    </row>
    <row r="159" s="42" customFormat="true" ht="30.75" hidden="true" customHeight="true" outlineLevel="0" collapsed="false">
      <c r="A159" s="41" t="s">
        <v>193</v>
      </c>
      <c r="B159" s="32" t="s">
        <v>115</v>
      </c>
      <c r="C159" s="32" t="s">
        <v>28</v>
      </c>
      <c r="D159" s="32" t="s">
        <v>194</v>
      </c>
      <c r="E159" s="32" t="s">
        <v>31</v>
      </c>
      <c r="G159" s="35"/>
      <c r="H159" s="15"/>
      <c r="I159" s="15"/>
      <c r="J159" s="15"/>
      <c r="K159" s="15" t="n">
        <f aca="false">F159+I159+J159</f>
        <v>0</v>
      </c>
      <c r="M159" s="14" t="n">
        <v>100</v>
      </c>
    </row>
    <row r="160" customFormat="false" ht="16.5" hidden="true" customHeight="true" outlineLevel="0" collapsed="false">
      <c r="A160" s="38" t="s">
        <v>154</v>
      </c>
      <c r="B160" s="39" t="s">
        <v>115</v>
      </c>
      <c r="C160" s="39" t="s">
        <v>28</v>
      </c>
      <c r="D160" s="39" t="s">
        <v>194</v>
      </c>
      <c r="E160" s="39" t="s">
        <v>155</v>
      </c>
      <c r="G160" s="62"/>
      <c r="H160" s="15"/>
      <c r="I160" s="15"/>
      <c r="J160" s="15"/>
      <c r="K160" s="15" t="n">
        <f aca="false">F160+I160+J160</f>
        <v>0</v>
      </c>
      <c r="M160" s="14" t="n">
        <v>100</v>
      </c>
    </row>
    <row r="161" customFormat="false" ht="12.75" hidden="true" customHeight="false" outlineLevel="0" collapsed="false">
      <c r="A161" s="44" t="s">
        <v>195</v>
      </c>
      <c r="B161" s="26" t="s">
        <v>115</v>
      </c>
      <c r="C161" s="26" t="s">
        <v>52</v>
      </c>
      <c r="D161" s="26" t="s">
        <v>30</v>
      </c>
      <c r="E161" s="26" t="s">
        <v>31</v>
      </c>
      <c r="G161" s="62"/>
      <c r="H161" s="15" t="n">
        <f aca="false">F161+G161</f>
        <v>0</v>
      </c>
      <c r="I161" s="15"/>
      <c r="J161" s="15"/>
      <c r="K161" s="15" t="n">
        <f aca="false">F161+I161+J161</f>
        <v>0</v>
      </c>
      <c r="M161" s="14" t="n">
        <v>100</v>
      </c>
    </row>
    <row r="162" customFormat="false" ht="25.5" hidden="true" customHeight="false" outlineLevel="0" collapsed="false">
      <c r="A162" s="44" t="s">
        <v>196</v>
      </c>
      <c r="B162" s="26" t="s">
        <v>115</v>
      </c>
      <c r="C162" s="26" t="s">
        <v>52</v>
      </c>
      <c r="D162" s="26" t="s">
        <v>197</v>
      </c>
      <c r="E162" s="26" t="s">
        <v>31</v>
      </c>
      <c r="G162" s="62"/>
      <c r="H162" s="15" t="n">
        <f aca="false">F162+G162</f>
        <v>0</v>
      </c>
      <c r="I162" s="15"/>
      <c r="J162" s="15"/>
      <c r="K162" s="15" t="n">
        <f aca="false">F162+I162+J162</f>
        <v>0</v>
      </c>
      <c r="M162" s="14" t="n">
        <v>100</v>
      </c>
    </row>
    <row r="163" customFormat="false" ht="25.5" hidden="true" customHeight="false" outlineLevel="0" collapsed="false">
      <c r="A163" s="44" t="s">
        <v>198</v>
      </c>
      <c r="B163" s="26" t="s">
        <v>115</v>
      </c>
      <c r="C163" s="26" t="s">
        <v>52</v>
      </c>
      <c r="D163" s="26" t="s">
        <v>199</v>
      </c>
      <c r="E163" s="26" t="s">
        <v>31</v>
      </c>
      <c r="G163" s="62"/>
      <c r="H163" s="15" t="n">
        <f aca="false">F163+G163</f>
        <v>0</v>
      </c>
      <c r="I163" s="15"/>
      <c r="J163" s="15"/>
      <c r="K163" s="15" t="n">
        <f aca="false">F163+I163+J163</f>
        <v>0</v>
      </c>
      <c r="M163" s="14" t="n">
        <v>100</v>
      </c>
    </row>
    <row r="164" customFormat="false" ht="12.75" hidden="true" customHeight="false" outlineLevel="0" collapsed="false">
      <c r="A164" s="43" t="s">
        <v>195</v>
      </c>
      <c r="B164" s="26" t="s">
        <v>115</v>
      </c>
      <c r="C164" s="26" t="s">
        <v>52</v>
      </c>
      <c r="D164" s="26"/>
      <c r="E164" s="26"/>
      <c r="G164" s="62" t="n">
        <f aca="false">G165</f>
        <v>0</v>
      </c>
      <c r="H164" s="62" t="n">
        <f aca="false">H165</f>
        <v>0</v>
      </c>
      <c r="I164" s="62"/>
      <c r="J164" s="62"/>
      <c r="K164" s="15" t="n">
        <f aca="false">F164+I164+J164</f>
        <v>0</v>
      </c>
      <c r="M164" s="14" t="n">
        <v>100</v>
      </c>
    </row>
    <row r="165" customFormat="false" ht="12.75" hidden="true" customHeight="false" outlineLevel="0" collapsed="false">
      <c r="A165" s="38" t="s">
        <v>195</v>
      </c>
      <c r="B165" s="26" t="s">
        <v>115</v>
      </c>
      <c r="C165" s="26" t="s">
        <v>52</v>
      </c>
      <c r="D165" s="26" t="s">
        <v>200</v>
      </c>
      <c r="E165" s="26"/>
      <c r="G165" s="62" t="n">
        <f aca="false">G166</f>
        <v>0</v>
      </c>
      <c r="H165" s="62" t="n">
        <f aca="false">H166</f>
        <v>0</v>
      </c>
      <c r="I165" s="62"/>
      <c r="J165" s="62"/>
      <c r="K165" s="15" t="n">
        <f aca="false">F165+I165+J165</f>
        <v>0</v>
      </c>
      <c r="M165" s="14" t="n">
        <v>100</v>
      </c>
    </row>
    <row r="166" customFormat="false" ht="25.5" hidden="true" customHeight="false" outlineLevel="0" collapsed="false">
      <c r="A166" s="44" t="s">
        <v>198</v>
      </c>
      <c r="B166" s="26" t="s">
        <v>115</v>
      </c>
      <c r="C166" s="26" t="s">
        <v>52</v>
      </c>
      <c r="D166" s="26" t="s">
        <v>200</v>
      </c>
      <c r="E166" s="26" t="s">
        <v>201</v>
      </c>
      <c r="G166" s="62"/>
      <c r="H166" s="15" t="n">
        <f aca="false">F166+G166</f>
        <v>0</v>
      </c>
      <c r="I166" s="15"/>
      <c r="J166" s="15"/>
      <c r="K166" s="15" t="n">
        <f aca="false">F166+I166+J166</f>
        <v>0</v>
      </c>
      <c r="M166" s="14" t="n">
        <v>100</v>
      </c>
    </row>
    <row r="167" customFormat="false" ht="38.25" hidden="true" customHeight="false" outlineLevel="0" collapsed="false">
      <c r="A167" s="43" t="s">
        <v>202</v>
      </c>
      <c r="B167" s="26" t="s">
        <v>115</v>
      </c>
      <c r="C167" s="26" t="s">
        <v>59</v>
      </c>
      <c r="D167" s="26" t="s">
        <v>30</v>
      </c>
      <c r="E167" s="26" t="s">
        <v>31</v>
      </c>
      <c r="G167" s="62" t="n">
        <f aca="false">G168+G171</f>
        <v>0</v>
      </c>
      <c r="H167" s="62" t="n">
        <f aca="false">H168+H171</f>
        <v>0</v>
      </c>
      <c r="I167" s="62"/>
      <c r="J167" s="62" t="n">
        <f aca="false">J168+J171</f>
        <v>0</v>
      </c>
      <c r="K167" s="15" t="n">
        <f aca="false">F167+I167+J167</f>
        <v>0</v>
      </c>
      <c r="M167" s="14" t="n">
        <v>100</v>
      </c>
    </row>
    <row r="168" customFormat="false" ht="51" hidden="true" customHeight="false" outlineLevel="0" collapsed="false">
      <c r="A168" s="38" t="s">
        <v>34</v>
      </c>
      <c r="B168" s="26" t="s">
        <v>115</v>
      </c>
      <c r="C168" s="26" t="s">
        <v>59</v>
      </c>
      <c r="D168" s="26" t="s">
        <v>35</v>
      </c>
      <c r="E168" s="26" t="s">
        <v>31</v>
      </c>
      <c r="G168" s="62" t="n">
        <f aca="false">G169</f>
        <v>0</v>
      </c>
      <c r="H168" s="62" t="n">
        <f aca="false">H169</f>
        <v>0</v>
      </c>
      <c r="I168" s="62"/>
      <c r="J168" s="62" t="n">
        <f aca="false">J169</f>
        <v>0</v>
      </c>
      <c r="K168" s="15" t="n">
        <f aca="false">F168+I168+J168</f>
        <v>0</v>
      </c>
      <c r="M168" s="14" t="n">
        <v>100</v>
      </c>
    </row>
    <row r="169" customFormat="false" ht="12.75" hidden="true" customHeight="false" outlineLevel="0" collapsed="false">
      <c r="A169" s="44"/>
      <c r="B169" s="26"/>
      <c r="C169" s="26"/>
      <c r="D169" s="26"/>
      <c r="E169" s="26"/>
      <c r="G169" s="62"/>
      <c r="H169" s="15"/>
      <c r="I169" s="15"/>
      <c r="J169" s="15"/>
      <c r="K169" s="15"/>
      <c r="M169" s="14" t="n">
        <v>100</v>
      </c>
    </row>
    <row r="170" customFormat="false" ht="12.75" hidden="true" customHeight="false" outlineLevel="0" collapsed="false">
      <c r="A170" s="44"/>
      <c r="B170" s="26"/>
      <c r="C170" s="26"/>
      <c r="D170" s="26"/>
      <c r="E170" s="26"/>
      <c r="G170" s="62"/>
      <c r="H170" s="15"/>
      <c r="I170" s="15"/>
      <c r="J170" s="15"/>
      <c r="K170" s="15"/>
      <c r="M170" s="14" t="n">
        <v>100</v>
      </c>
    </row>
    <row r="171" customFormat="false" ht="68.25" hidden="true" customHeight="true" outlineLevel="0" collapsed="false">
      <c r="A171" s="44"/>
      <c r="B171" s="26"/>
      <c r="C171" s="26"/>
      <c r="D171" s="26"/>
      <c r="E171" s="26"/>
      <c r="G171" s="62"/>
      <c r="H171" s="15"/>
      <c r="I171" s="15"/>
      <c r="J171" s="15"/>
      <c r="K171" s="15"/>
      <c r="M171" s="14" t="n">
        <v>100</v>
      </c>
    </row>
    <row r="172" customFormat="false" ht="12.75" hidden="true" customHeight="false" outlineLevel="0" collapsed="false">
      <c r="A172" s="44"/>
      <c r="B172" s="26"/>
      <c r="C172" s="26"/>
      <c r="D172" s="26"/>
      <c r="E172" s="26"/>
      <c r="G172" s="62"/>
      <c r="H172" s="15"/>
      <c r="I172" s="15"/>
      <c r="J172" s="15"/>
      <c r="K172" s="15"/>
      <c r="M172" s="14" t="n">
        <v>100</v>
      </c>
    </row>
    <row r="173" customFormat="false" ht="12.75" hidden="true" customHeight="false" outlineLevel="0" collapsed="false">
      <c r="A173" s="44"/>
      <c r="B173" s="26"/>
      <c r="C173" s="26"/>
      <c r="D173" s="26"/>
      <c r="E173" s="26"/>
      <c r="G173" s="62"/>
      <c r="H173" s="15"/>
      <c r="I173" s="15"/>
      <c r="J173" s="15"/>
      <c r="K173" s="15"/>
      <c r="M173" s="14" t="n">
        <v>100</v>
      </c>
    </row>
    <row r="174" customFormat="false" ht="12.75" hidden="true" customHeight="false" outlineLevel="0" collapsed="false">
      <c r="A174" s="44"/>
      <c r="B174" s="26"/>
      <c r="C174" s="26"/>
      <c r="D174" s="26"/>
      <c r="E174" s="26"/>
      <c r="G174" s="62"/>
      <c r="H174" s="15"/>
      <c r="I174" s="15"/>
      <c r="J174" s="15"/>
      <c r="K174" s="15"/>
      <c r="M174" s="14" t="n">
        <v>100</v>
      </c>
    </row>
    <row r="175" customFormat="false" ht="12.75" hidden="true" customHeight="false" outlineLevel="0" collapsed="false">
      <c r="A175" s="44"/>
      <c r="B175" s="26"/>
      <c r="C175" s="26"/>
      <c r="D175" s="26"/>
      <c r="E175" s="26"/>
      <c r="G175" s="62"/>
      <c r="H175" s="15"/>
      <c r="I175" s="15"/>
      <c r="J175" s="15"/>
      <c r="K175" s="15"/>
      <c r="M175" s="14" t="n">
        <v>100</v>
      </c>
    </row>
    <row r="176" s="16" customFormat="true" ht="15" hidden="true" customHeight="false" outlineLevel="0" collapsed="false">
      <c r="A176" s="56" t="s">
        <v>203</v>
      </c>
      <c r="B176" s="12" t="s">
        <v>175</v>
      </c>
      <c r="C176" s="12" t="s">
        <v>29</v>
      </c>
      <c r="D176" s="12" t="s">
        <v>30</v>
      </c>
      <c r="E176" s="12" t="s">
        <v>31</v>
      </c>
      <c r="G176" s="74" t="n">
        <f aca="false">G177+G213+G216</f>
        <v>0</v>
      </c>
      <c r="H176" s="74" t="n">
        <f aca="false">H177+H213+H216</f>
        <v>0</v>
      </c>
      <c r="I176" s="74"/>
      <c r="J176" s="74" t="n">
        <f aca="false">J177+J213+J216+J204</f>
        <v>0</v>
      </c>
      <c r="K176" s="15" t="n">
        <f aca="false">F176+I176+J176</f>
        <v>0</v>
      </c>
      <c r="M176" s="14" t="n">
        <v>100</v>
      </c>
    </row>
    <row r="177" customFormat="false" ht="14.25" hidden="true" customHeight="false" outlineLevel="0" collapsed="false">
      <c r="A177" s="38" t="s">
        <v>204</v>
      </c>
      <c r="B177" s="60" t="s">
        <v>175</v>
      </c>
      <c r="C177" s="60" t="s">
        <v>28</v>
      </c>
      <c r="D177" s="60" t="s">
        <v>30</v>
      </c>
      <c r="E177" s="60" t="s">
        <v>31</v>
      </c>
      <c r="G177" s="62" t="n">
        <f aca="false">G178+G180+G184+G187+G209</f>
        <v>0</v>
      </c>
      <c r="H177" s="62" t="n">
        <f aca="false">H178+H180+H184+H187+H209</f>
        <v>0</v>
      </c>
      <c r="I177" s="62"/>
      <c r="J177" s="62" t="n">
        <f aca="false">J178+J180+J184+J187+J209</f>
        <v>0</v>
      </c>
      <c r="K177" s="15" t="n">
        <f aca="false">F177+I177+J177</f>
        <v>0</v>
      </c>
      <c r="M177" s="14" t="n">
        <v>100</v>
      </c>
    </row>
    <row r="178" customFormat="false" ht="51" hidden="true" customHeight="false" outlineLevel="0" collapsed="false">
      <c r="A178" s="38" t="s">
        <v>205</v>
      </c>
      <c r="B178" s="39" t="s">
        <v>175</v>
      </c>
      <c r="C178" s="39" t="s">
        <v>28</v>
      </c>
      <c r="D178" s="39" t="s">
        <v>181</v>
      </c>
      <c r="E178" s="39" t="n">
        <v>0</v>
      </c>
      <c r="G178" s="62" t="n">
        <f aca="false">G179</f>
        <v>0</v>
      </c>
      <c r="H178" s="15" t="n">
        <f aca="false">F178+G178</f>
        <v>0</v>
      </c>
      <c r="I178" s="15"/>
      <c r="J178" s="15"/>
      <c r="K178" s="15" t="n">
        <f aca="false">F178+I178+J178</f>
        <v>0</v>
      </c>
      <c r="M178" s="14" t="n">
        <v>100</v>
      </c>
    </row>
    <row r="179" customFormat="false" ht="25.5" hidden="true" customHeight="false" outlineLevel="0" collapsed="false">
      <c r="A179" s="44" t="s">
        <v>152</v>
      </c>
      <c r="B179" s="26" t="s">
        <v>175</v>
      </c>
      <c r="C179" s="26" t="s">
        <v>28</v>
      </c>
      <c r="D179" s="26" t="s">
        <v>181</v>
      </c>
      <c r="E179" s="26" t="n">
        <v>327</v>
      </c>
      <c r="G179" s="62"/>
      <c r="H179" s="15" t="n">
        <f aca="false">F179+G179</f>
        <v>0</v>
      </c>
      <c r="I179" s="15"/>
      <c r="J179" s="15"/>
      <c r="K179" s="15" t="n">
        <f aca="false">F179+I179+J179</f>
        <v>0</v>
      </c>
      <c r="M179" s="14" t="n">
        <v>100</v>
      </c>
    </row>
    <row r="180" customFormat="false" ht="25.5" hidden="true" customHeight="false" outlineLevel="0" collapsed="false">
      <c r="A180" s="38" t="s">
        <v>206</v>
      </c>
      <c r="B180" s="39" t="s">
        <v>175</v>
      </c>
      <c r="C180" s="39" t="s">
        <v>28</v>
      </c>
      <c r="D180" s="39" t="s">
        <v>207</v>
      </c>
      <c r="E180" s="39" t="s">
        <v>31</v>
      </c>
      <c r="G180" s="62" t="n">
        <f aca="false">G181</f>
        <v>0</v>
      </c>
      <c r="H180" s="62" t="n">
        <f aca="false">H181</f>
        <v>0</v>
      </c>
      <c r="I180" s="62"/>
      <c r="J180" s="62" t="n">
        <f aca="false">J181</f>
        <v>0</v>
      </c>
      <c r="K180" s="15" t="n">
        <f aca="false">F180+I180+J180</f>
        <v>0</v>
      </c>
      <c r="M180" s="14" t="n">
        <v>100</v>
      </c>
    </row>
    <row r="181" customFormat="false" ht="25.5" hidden="true" customHeight="false" outlineLevel="0" collapsed="false">
      <c r="A181" s="44" t="s">
        <v>152</v>
      </c>
      <c r="B181" s="26" t="s">
        <v>175</v>
      </c>
      <c r="C181" s="26" t="s">
        <v>28</v>
      </c>
      <c r="D181" s="26" t="s">
        <v>208</v>
      </c>
      <c r="E181" s="26" t="s">
        <v>31</v>
      </c>
      <c r="G181" s="62" t="n">
        <f aca="false">G182</f>
        <v>0</v>
      </c>
      <c r="H181" s="62" t="n">
        <f aca="false">H182</f>
        <v>0</v>
      </c>
      <c r="I181" s="62"/>
      <c r="J181" s="62" t="n">
        <f aca="false">J182</f>
        <v>0</v>
      </c>
      <c r="K181" s="15" t="n">
        <f aca="false">F181+I181+J181</f>
        <v>0</v>
      </c>
      <c r="M181" s="14" t="n">
        <v>100</v>
      </c>
    </row>
    <row r="182" customFormat="false" ht="12.75" hidden="true" customHeight="false" outlineLevel="0" collapsed="false">
      <c r="A182" s="44" t="s">
        <v>154</v>
      </c>
      <c r="B182" s="26" t="s">
        <v>209</v>
      </c>
      <c r="C182" s="26" t="s">
        <v>28</v>
      </c>
      <c r="D182" s="26" t="s">
        <v>208</v>
      </c>
      <c r="E182" s="26" t="s">
        <v>155</v>
      </c>
      <c r="G182" s="62"/>
      <c r="H182" s="15"/>
      <c r="I182" s="15"/>
      <c r="J182" s="15"/>
      <c r="K182" s="15" t="n">
        <f aca="false">F182+I182+J182</f>
        <v>0</v>
      </c>
      <c r="M182" s="14" t="n">
        <v>100</v>
      </c>
    </row>
    <row r="183" s="47" customFormat="true" ht="15" hidden="true" customHeight="false" outlineLevel="0" collapsed="false">
      <c r="A183" s="41" t="s">
        <v>210</v>
      </c>
      <c r="B183" s="49" t="s">
        <v>175</v>
      </c>
      <c r="C183" s="49" t="s">
        <v>33</v>
      </c>
      <c r="D183" s="49" t="s">
        <v>30</v>
      </c>
      <c r="E183" s="49" t="s">
        <v>31</v>
      </c>
      <c r="G183" s="77"/>
      <c r="H183" s="65"/>
      <c r="I183" s="65"/>
      <c r="J183" s="65"/>
      <c r="K183" s="15" t="n">
        <f aca="false">F183+I183+J183</f>
        <v>0</v>
      </c>
      <c r="M183" s="14" t="n">
        <v>100</v>
      </c>
    </row>
    <row r="184" customFormat="false" ht="29.25" hidden="true" customHeight="true" outlineLevel="0" collapsed="false">
      <c r="A184" s="38" t="s">
        <v>206</v>
      </c>
      <c r="B184" s="39" t="s">
        <v>175</v>
      </c>
      <c r="C184" s="39" t="s">
        <v>33</v>
      </c>
      <c r="D184" s="39" t="s">
        <v>207</v>
      </c>
      <c r="E184" s="39" t="s">
        <v>31</v>
      </c>
      <c r="G184" s="62" t="n">
        <f aca="false">G185</f>
        <v>0</v>
      </c>
      <c r="H184" s="15" t="n">
        <f aca="false">F184+G184</f>
        <v>0</v>
      </c>
      <c r="I184" s="15"/>
      <c r="J184" s="15"/>
      <c r="K184" s="15" t="n">
        <f aca="false">F184+I184+J184</f>
        <v>0</v>
      </c>
      <c r="M184" s="14" t="n">
        <v>100</v>
      </c>
    </row>
    <row r="185" customFormat="false" ht="25.5" hidden="true" customHeight="false" outlineLevel="0" collapsed="false">
      <c r="A185" s="44" t="s">
        <v>152</v>
      </c>
      <c r="B185" s="26" t="s">
        <v>175</v>
      </c>
      <c r="C185" s="26" t="s">
        <v>33</v>
      </c>
      <c r="D185" s="26" t="s">
        <v>208</v>
      </c>
      <c r="E185" s="26" t="s">
        <v>31</v>
      </c>
      <c r="G185" s="62"/>
      <c r="H185" s="15" t="n">
        <f aca="false">F185+G185</f>
        <v>0</v>
      </c>
      <c r="I185" s="15"/>
      <c r="J185" s="15"/>
      <c r="K185" s="15" t="n">
        <f aca="false">F185+I185+J185</f>
        <v>0</v>
      </c>
      <c r="M185" s="14" t="n">
        <v>100</v>
      </c>
    </row>
    <row r="186" customFormat="false" ht="12.75" hidden="true" customHeight="false" outlineLevel="0" collapsed="false">
      <c r="A186" s="44" t="s">
        <v>154</v>
      </c>
      <c r="B186" s="26" t="s">
        <v>175</v>
      </c>
      <c r="C186" s="26" t="s">
        <v>33</v>
      </c>
      <c r="D186" s="26" t="s">
        <v>208</v>
      </c>
      <c r="E186" s="26" t="s">
        <v>155</v>
      </c>
      <c r="G186" s="62"/>
      <c r="H186" s="15"/>
      <c r="I186" s="15"/>
      <c r="J186" s="15"/>
      <c r="K186" s="15"/>
      <c r="M186" s="14" t="n">
        <v>100</v>
      </c>
    </row>
    <row r="187" customFormat="false" ht="12.75" hidden="true" customHeight="false" outlineLevel="0" collapsed="false">
      <c r="A187" s="38"/>
      <c r="B187" s="39"/>
      <c r="C187" s="39"/>
      <c r="D187" s="39"/>
      <c r="E187" s="39"/>
      <c r="G187" s="62"/>
      <c r="H187" s="15"/>
      <c r="I187" s="15"/>
      <c r="J187" s="15"/>
      <c r="K187" s="15"/>
      <c r="M187" s="14" t="n">
        <v>100</v>
      </c>
    </row>
    <row r="188" customFormat="false" ht="12.75" hidden="true" customHeight="false" outlineLevel="0" collapsed="false">
      <c r="A188" s="38"/>
      <c r="B188" s="39"/>
      <c r="C188" s="39"/>
      <c r="D188" s="39"/>
      <c r="E188" s="39"/>
      <c r="G188" s="62"/>
      <c r="H188" s="15"/>
      <c r="I188" s="15"/>
      <c r="J188" s="15"/>
      <c r="K188" s="15"/>
      <c r="M188" s="14" t="n">
        <v>100</v>
      </c>
    </row>
    <row r="189" customFormat="false" ht="12.75" hidden="true" customHeight="false" outlineLevel="0" collapsed="false">
      <c r="A189" s="38"/>
      <c r="B189" s="39"/>
      <c r="C189" s="39"/>
      <c r="D189" s="39"/>
      <c r="E189" s="39"/>
      <c r="G189" s="62"/>
      <c r="H189" s="15"/>
      <c r="I189" s="15"/>
      <c r="J189" s="15"/>
      <c r="K189" s="15"/>
      <c r="M189" s="14" t="n">
        <v>100</v>
      </c>
    </row>
    <row r="190" s="29" customFormat="true" ht="12.75" hidden="true" customHeight="false" outlineLevel="0" collapsed="false">
      <c r="A190" s="44" t="s">
        <v>120</v>
      </c>
      <c r="B190" s="79" t="s">
        <v>175</v>
      </c>
      <c r="C190" s="79" t="s">
        <v>33</v>
      </c>
      <c r="D190" s="79" t="s">
        <v>162</v>
      </c>
      <c r="E190" s="79" t="s">
        <v>31</v>
      </c>
      <c r="G190" s="30"/>
      <c r="H190" s="22"/>
      <c r="I190" s="22"/>
      <c r="J190" s="22"/>
      <c r="K190" s="15" t="n">
        <f aca="false">F190+I190+J190</f>
        <v>0</v>
      </c>
      <c r="M190" s="14" t="n">
        <v>100</v>
      </c>
    </row>
    <row r="191" s="42" customFormat="true" ht="51" hidden="true" customHeight="false" outlineLevel="0" collapsed="false">
      <c r="A191" s="41" t="s">
        <v>211</v>
      </c>
      <c r="B191" s="39" t="s">
        <v>175</v>
      </c>
      <c r="C191" s="39" t="s">
        <v>33</v>
      </c>
      <c r="D191" s="39" t="s">
        <v>212</v>
      </c>
      <c r="E191" s="39" t="s">
        <v>31</v>
      </c>
      <c r="G191" s="35"/>
      <c r="H191" s="15"/>
      <c r="I191" s="15"/>
      <c r="J191" s="15"/>
      <c r="K191" s="15" t="n">
        <f aca="false">F191+I191+J191</f>
        <v>0</v>
      </c>
      <c r="M191" s="14" t="n">
        <v>100</v>
      </c>
    </row>
    <row r="192" customFormat="false" ht="12.75" hidden="true" customHeight="false" outlineLevel="0" collapsed="false">
      <c r="A192" s="38" t="s">
        <v>154</v>
      </c>
      <c r="B192" s="39" t="s">
        <v>209</v>
      </c>
      <c r="C192" s="39" t="s">
        <v>33</v>
      </c>
      <c r="D192" s="39" t="s">
        <v>212</v>
      </c>
      <c r="E192" s="39" t="s">
        <v>155</v>
      </c>
      <c r="G192" s="62"/>
      <c r="H192" s="15"/>
      <c r="I192" s="15"/>
      <c r="J192" s="15"/>
      <c r="K192" s="15" t="n">
        <f aca="false">F192+I192+J192</f>
        <v>0</v>
      </c>
      <c r="M192" s="14" t="n">
        <v>100</v>
      </c>
    </row>
    <row r="193" s="29" customFormat="true" ht="12.75" hidden="true" customHeight="false" outlineLevel="0" collapsed="false">
      <c r="A193" s="80" t="s">
        <v>213</v>
      </c>
      <c r="B193" s="79" t="s">
        <v>175</v>
      </c>
      <c r="C193" s="79" t="s">
        <v>52</v>
      </c>
      <c r="D193" s="79" t="s">
        <v>30</v>
      </c>
      <c r="E193" s="79" t="s">
        <v>31</v>
      </c>
      <c r="G193" s="30"/>
      <c r="H193" s="22"/>
      <c r="I193" s="22"/>
      <c r="J193" s="22"/>
      <c r="K193" s="15" t="n">
        <f aca="false">F193+I193+J193</f>
        <v>0</v>
      </c>
      <c r="M193" s="14" t="n">
        <v>100</v>
      </c>
    </row>
    <row r="194" customFormat="false" ht="25.5" hidden="true" customHeight="false" outlineLevel="0" collapsed="false">
      <c r="A194" s="38" t="s">
        <v>206</v>
      </c>
      <c r="B194" s="39" t="s">
        <v>175</v>
      </c>
      <c r="C194" s="39" t="s">
        <v>52</v>
      </c>
      <c r="D194" s="39" t="s">
        <v>207</v>
      </c>
      <c r="E194" s="39" t="s">
        <v>31</v>
      </c>
      <c r="G194" s="62"/>
      <c r="H194" s="15"/>
      <c r="I194" s="15"/>
      <c r="J194" s="15"/>
      <c r="K194" s="15" t="n">
        <f aca="false">F194+I194+J194</f>
        <v>0</v>
      </c>
      <c r="M194" s="14" t="n">
        <v>100</v>
      </c>
    </row>
    <row r="195" customFormat="false" ht="25.5" hidden="true" customHeight="false" outlineLevel="0" collapsed="false">
      <c r="A195" s="38" t="s">
        <v>152</v>
      </c>
      <c r="B195" s="39" t="s">
        <v>175</v>
      </c>
      <c r="C195" s="39" t="s">
        <v>52</v>
      </c>
      <c r="D195" s="39" t="s">
        <v>208</v>
      </c>
      <c r="E195" s="39" t="s">
        <v>31</v>
      </c>
      <c r="G195" s="62"/>
      <c r="H195" s="15"/>
      <c r="I195" s="15"/>
      <c r="J195" s="15"/>
      <c r="K195" s="15" t="n">
        <f aca="false">F195+I195+J195</f>
        <v>0</v>
      </c>
      <c r="M195" s="14" t="n">
        <v>100</v>
      </c>
    </row>
    <row r="196" customFormat="false" ht="12.75" hidden="true" customHeight="false" outlineLevel="0" collapsed="false">
      <c r="A196" s="38" t="s">
        <v>154</v>
      </c>
      <c r="B196" s="39" t="s">
        <v>175</v>
      </c>
      <c r="C196" s="39" t="s">
        <v>52</v>
      </c>
      <c r="D196" s="39" t="s">
        <v>208</v>
      </c>
      <c r="E196" s="39" t="s">
        <v>155</v>
      </c>
      <c r="G196" s="62"/>
      <c r="H196" s="15"/>
      <c r="I196" s="15"/>
      <c r="J196" s="15"/>
      <c r="K196" s="15" t="n">
        <f aca="false">F196+I196+J196</f>
        <v>0</v>
      </c>
      <c r="M196" s="14" t="n">
        <v>100</v>
      </c>
    </row>
    <row r="197" customFormat="false" ht="12.75" hidden="true" customHeight="false" outlineLevel="0" collapsed="false">
      <c r="A197" s="41" t="s">
        <v>120</v>
      </c>
      <c r="B197" s="39" t="s">
        <v>175</v>
      </c>
      <c r="C197" s="39" t="s">
        <v>52</v>
      </c>
      <c r="D197" s="39" t="s">
        <v>162</v>
      </c>
      <c r="E197" s="39" t="s">
        <v>31</v>
      </c>
      <c r="G197" s="62"/>
      <c r="H197" s="15"/>
      <c r="I197" s="15"/>
      <c r="J197" s="15"/>
      <c r="K197" s="15" t="n">
        <f aca="false">F197+I197+J197</f>
        <v>0</v>
      </c>
      <c r="M197" s="14" t="n">
        <v>100</v>
      </c>
    </row>
    <row r="198" customFormat="false" ht="51" hidden="true" customHeight="false" outlineLevel="0" collapsed="false">
      <c r="A198" s="44" t="s">
        <v>211</v>
      </c>
      <c r="B198" s="39" t="s">
        <v>175</v>
      </c>
      <c r="C198" s="39" t="s">
        <v>52</v>
      </c>
      <c r="D198" s="39" t="s">
        <v>212</v>
      </c>
      <c r="E198" s="39" t="s">
        <v>31</v>
      </c>
      <c r="G198" s="62"/>
      <c r="H198" s="15"/>
      <c r="I198" s="15"/>
      <c r="J198" s="15"/>
      <c r="K198" s="15" t="n">
        <f aca="false">F198+I198+J198</f>
        <v>0</v>
      </c>
      <c r="M198" s="14" t="n">
        <v>100</v>
      </c>
    </row>
    <row r="199" customFormat="false" ht="12.75" hidden="true" customHeight="false" outlineLevel="0" collapsed="false">
      <c r="A199" s="38" t="s">
        <v>154</v>
      </c>
      <c r="B199" s="39" t="s">
        <v>209</v>
      </c>
      <c r="C199" s="39" t="s">
        <v>52</v>
      </c>
      <c r="D199" s="39" t="s">
        <v>212</v>
      </c>
      <c r="E199" s="39" t="s">
        <v>155</v>
      </c>
      <c r="G199" s="62"/>
      <c r="H199" s="15"/>
      <c r="I199" s="15"/>
      <c r="J199" s="15"/>
      <c r="K199" s="15" t="n">
        <f aca="false">F199+I199+J199</f>
        <v>0</v>
      </c>
      <c r="M199" s="14" t="n">
        <v>100</v>
      </c>
    </row>
    <row r="200" customFormat="false" ht="12.75" hidden="true" customHeight="false" outlineLevel="0" collapsed="false">
      <c r="A200" s="38" t="s">
        <v>214</v>
      </c>
      <c r="B200" s="39" t="s">
        <v>175</v>
      </c>
      <c r="C200" s="39" t="s">
        <v>115</v>
      </c>
      <c r="D200" s="39" t="s">
        <v>30</v>
      </c>
      <c r="E200" s="39" t="s">
        <v>31</v>
      </c>
      <c r="G200" s="62"/>
      <c r="H200" s="15"/>
      <c r="I200" s="15"/>
      <c r="J200" s="15"/>
      <c r="K200" s="15" t="n">
        <f aca="false">F200+I200+J200</f>
        <v>0</v>
      </c>
      <c r="M200" s="14" t="n">
        <v>100</v>
      </c>
    </row>
    <row r="201" customFormat="false" ht="25.5" hidden="true" customHeight="false" outlineLevel="0" collapsed="false">
      <c r="A201" s="38" t="s">
        <v>215</v>
      </c>
      <c r="B201" s="39" t="s">
        <v>175</v>
      </c>
      <c r="C201" s="39" t="s">
        <v>115</v>
      </c>
      <c r="D201" s="39" t="s">
        <v>216</v>
      </c>
      <c r="E201" s="39" t="s">
        <v>31</v>
      </c>
      <c r="G201" s="62"/>
      <c r="H201" s="15"/>
      <c r="I201" s="15"/>
      <c r="J201" s="15"/>
      <c r="K201" s="15" t="n">
        <f aca="false">F201+I201+J201</f>
        <v>0</v>
      </c>
      <c r="M201" s="14" t="n">
        <v>100</v>
      </c>
    </row>
    <row r="202" customFormat="false" ht="25.5" hidden="true" customHeight="false" outlineLevel="0" collapsed="false">
      <c r="A202" s="38" t="s">
        <v>217</v>
      </c>
      <c r="B202" s="39" t="s">
        <v>175</v>
      </c>
      <c r="C202" s="39" t="s">
        <v>115</v>
      </c>
      <c r="D202" s="39" t="s">
        <v>218</v>
      </c>
      <c r="E202" s="39" t="s">
        <v>31</v>
      </c>
      <c r="G202" s="62"/>
      <c r="H202" s="15"/>
      <c r="I202" s="15"/>
      <c r="J202" s="15"/>
      <c r="K202" s="15" t="n">
        <f aca="false">F202+I202+J202</f>
        <v>0</v>
      </c>
      <c r="M202" s="14" t="n">
        <v>100</v>
      </c>
    </row>
    <row r="203" customFormat="false" ht="25.5" hidden="true" customHeight="false" outlineLevel="0" collapsed="false">
      <c r="A203" s="38" t="s">
        <v>46</v>
      </c>
      <c r="B203" s="39" t="s">
        <v>175</v>
      </c>
      <c r="C203" s="39" t="s">
        <v>115</v>
      </c>
      <c r="D203" s="39" t="s">
        <v>218</v>
      </c>
      <c r="E203" s="39" t="s">
        <v>38</v>
      </c>
      <c r="G203" s="62"/>
      <c r="H203" s="15"/>
      <c r="I203" s="15"/>
      <c r="J203" s="15"/>
      <c r="K203" s="15" t="n">
        <f aca="false">F203+I203+J203</f>
        <v>0</v>
      </c>
      <c r="M203" s="14" t="n">
        <v>100</v>
      </c>
    </row>
    <row r="204" customFormat="false" ht="25.5" hidden="true" customHeight="true" outlineLevel="0" collapsed="false">
      <c r="A204" s="38"/>
      <c r="B204" s="39"/>
      <c r="C204" s="39"/>
      <c r="D204" s="39"/>
      <c r="E204" s="39"/>
      <c r="G204" s="62"/>
      <c r="H204" s="62"/>
      <c r="I204" s="62"/>
      <c r="J204" s="62"/>
      <c r="K204" s="15"/>
      <c r="M204" s="14" t="n">
        <v>100</v>
      </c>
    </row>
    <row r="205" customFormat="false" ht="12.75" hidden="true" customHeight="false" outlineLevel="0" collapsed="false">
      <c r="A205" s="38"/>
      <c r="B205" s="39"/>
      <c r="C205" s="39"/>
      <c r="D205" s="39"/>
      <c r="E205" s="39"/>
      <c r="G205" s="62"/>
      <c r="H205" s="62"/>
      <c r="I205" s="62"/>
      <c r="J205" s="62"/>
      <c r="K205" s="15"/>
      <c r="M205" s="14" t="n">
        <v>100</v>
      </c>
    </row>
    <row r="206" customFormat="false" ht="12.75" hidden="true" customHeight="false" outlineLevel="0" collapsed="false">
      <c r="A206" s="38"/>
      <c r="B206" s="39"/>
      <c r="C206" s="39"/>
      <c r="D206" s="39"/>
      <c r="E206" s="39"/>
      <c r="G206" s="62"/>
      <c r="H206" s="15"/>
      <c r="I206" s="15"/>
      <c r="J206" s="15"/>
      <c r="K206" s="15"/>
      <c r="M206" s="14" t="n">
        <v>100</v>
      </c>
    </row>
    <row r="207" customFormat="false" ht="12.75" hidden="true" customHeight="false" outlineLevel="0" collapsed="false">
      <c r="A207" s="38"/>
      <c r="B207" s="39"/>
      <c r="C207" s="39"/>
      <c r="D207" s="39"/>
      <c r="E207" s="39"/>
      <c r="G207" s="62"/>
      <c r="H207" s="15"/>
      <c r="I207" s="15"/>
      <c r="J207" s="15"/>
      <c r="K207" s="15"/>
      <c r="M207" s="14" t="n">
        <v>100</v>
      </c>
    </row>
    <row r="208" customFormat="false" ht="12.75" hidden="true" customHeight="false" outlineLevel="0" collapsed="false">
      <c r="A208" s="44"/>
      <c r="B208" s="26"/>
      <c r="C208" s="26"/>
      <c r="D208" s="26"/>
      <c r="E208" s="26"/>
      <c r="G208" s="62"/>
      <c r="H208" s="15"/>
      <c r="I208" s="15"/>
      <c r="J208" s="15"/>
      <c r="K208" s="15" t="n">
        <f aca="false">F208+I208+J208</f>
        <v>0</v>
      </c>
      <c r="M208" s="14" t="n">
        <v>100</v>
      </c>
    </row>
    <row r="209" s="42" customFormat="true" ht="24" hidden="true" customHeight="true" outlineLevel="0" collapsed="false">
      <c r="A209" s="41"/>
      <c r="B209" s="32"/>
      <c r="C209" s="32"/>
      <c r="D209" s="32"/>
      <c r="E209" s="32"/>
      <c r="G209" s="35"/>
      <c r="H209" s="35"/>
      <c r="I209" s="35"/>
      <c r="J209" s="35"/>
      <c r="K209" s="15" t="n">
        <f aca="false">F209+I209+J209</f>
        <v>0</v>
      </c>
      <c r="M209" s="14" t="n">
        <v>100</v>
      </c>
    </row>
    <row r="210" customFormat="false" ht="12.75" hidden="true" customHeight="false" outlineLevel="0" collapsed="false">
      <c r="A210" s="44"/>
      <c r="B210" s="26"/>
      <c r="C210" s="26"/>
      <c r="D210" s="26"/>
      <c r="E210" s="26"/>
      <c r="G210" s="62"/>
      <c r="H210" s="15"/>
      <c r="I210" s="15"/>
      <c r="J210" s="15"/>
      <c r="K210" s="15" t="n">
        <f aca="false">F210+I210+J210</f>
        <v>0</v>
      </c>
      <c r="M210" s="14" t="n">
        <v>100</v>
      </c>
    </row>
    <row r="211" customFormat="false" ht="12.75" hidden="true" customHeight="false" outlineLevel="0" collapsed="false">
      <c r="A211" s="44"/>
      <c r="B211" s="26"/>
      <c r="C211" s="26"/>
      <c r="D211" s="26"/>
      <c r="E211" s="26"/>
      <c r="G211" s="62"/>
      <c r="H211" s="15"/>
      <c r="I211" s="15"/>
      <c r="J211" s="15"/>
      <c r="K211" s="15" t="n">
        <f aca="false">F211+I211+J211</f>
        <v>0</v>
      </c>
      <c r="M211" s="14" t="n">
        <v>100</v>
      </c>
    </row>
    <row r="212" customFormat="false" ht="12.75" hidden="true" customHeight="false" outlineLevel="0" collapsed="false">
      <c r="A212" s="44"/>
      <c r="B212" s="26"/>
      <c r="C212" s="26"/>
      <c r="D212" s="26"/>
      <c r="E212" s="26"/>
      <c r="G212" s="62"/>
      <c r="H212" s="15" t="n">
        <f aca="false">F212+G212</f>
        <v>0</v>
      </c>
      <c r="I212" s="15"/>
      <c r="J212" s="15"/>
      <c r="K212" s="15" t="n">
        <f aca="false">F212+I212+J212</f>
        <v>0</v>
      </c>
      <c r="M212" s="14" t="n">
        <v>100</v>
      </c>
    </row>
    <row r="213" customFormat="false" ht="14.25" hidden="true" customHeight="false" outlineLevel="0" collapsed="false">
      <c r="A213" s="38" t="s">
        <v>219</v>
      </c>
      <c r="B213" s="60" t="s">
        <v>175</v>
      </c>
      <c r="C213" s="60" t="s">
        <v>33</v>
      </c>
      <c r="D213" s="60" t="n">
        <v>0</v>
      </c>
      <c r="E213" s="60" t="n">
        <v>0</v>
      </c>
      <c r="G213" s="62" t="n">
        <f aca="false">G214</f>
        <v>0</v>
      </c>
      <c r="H213" s="15" t="n">
        <f aca="false">F213+G213</f>
        <v>0</v>
      </c>
      <c r="I213" s="15"/>
      <c r="J213" s="15"/>
      <c r="K213" s="15" t="n">
        <f aca="false">F213+I213+J213</f>
        <v>0</v>
      </c>
      <c r="M213" s="14" t="n">
        <v>100</v>
      </c>
    </row>
    <row r="214" customFormat="false" ht="25.5" hidden="true" customHeight="false" outlineLevel="0" collapsed="false">
      <c r="A214" s="38" t="s">
        <v>220</v>
      </c>
      <c r="B214" s="39" t="s">
        <v>175</v>
      </c>
      <c r="C214" s="39" t="s">
        <v>33</v>
      </c>
      <c r="D214" s="39" t="s">
        <v>221</v>
      </c>
      <c r="E214" s="33" t="n">
        <v>0</v>
      </c>
      <c r="G214" s="62" t="n">
        <f aca="false">G215</f>
        <v>0</v>
      </c>
      <c r="H214" s="15" t="n">
        <f aca="false">F214+G214</f>
        <v>0</v>
      </c>
      <c r="I214" s="15"/>
      <c r="J214" s="15"/>
      <c r="K214" s="15" t="n">
        <f aca="false">F214+I214+J214</f>
        <v>0</v>
      </c>
      <c r="M214" s="14" t="n">
        <v>100</v>
      </c>
    </row>
    <row r="215" customFormat="false" ht="25.5" hidden="true" customHeight="false" outlineLevel="0" collapsed="false">
      <c r="A215" s="44" t="s">
        <v>222</v>
      </c>
      <c r="B215" s="26" t="s">
        <v>175</v>
      </c>
      <c r="C215" s="26" t="s">
        <v>33</v>
      </c>
      <c r="D215" s="26" t="s">
        <v>221</v>
      </c>
      <c r="E215" s="26" t="s">
        <v>223</v>
      </c>
      <c r="G215" s="62"/>
      <c r="H215" s="15" t="n">
        <f aca="false">F215+G215</f>
        <v>0</v>
      </c>
      <c r="I215" s="15"/>
      <c r="J215" s="15"/>
      <c r="K215" s="15" t="n">
        <f aca="false">F215+I215+J215</f>
        <v>0</v>
      </c>
      <c r="M215" s="14" t="n">
        <v>100</v>
      </c>
    </row>
    <row r="216" customFormat="false" ht="25.5" hidden="true" customHeight="false" outlineLevel="0" collapsed="false">
      <c r="A216" s="44" t="s">
        <v>224</v>
      </c>
      <c r="B216" s="26" t="s">
        <v>175</v>
      </c>
      <c r="C216" s="26" t="s">
        <v>52</v>
      </c>
      <c r="D216" s="26"/>
      <c r="E216" s="26"/>
      <c r="G216" s="62" t="n">
        <f aca="false">G219+G217</f>
        <v>0</v>
      </c>
      <c r="H216" s="15" t="n">
        <f aca="false">F216+G216</f>
        <v>0</v>
      </c>
      <c r="I216" s="15"/>
      <c r="J216" s="15"/>
      <c r="K216" s="15" t="n">
        <f aca="false">F216+I216+J216</f>
        <v>0</v>
      </c>
      <c r="M216" s="14" t="n">
        <v>100</v>
      </c>
    </row>
    <row r="217" customFormat="false" ht="25.5" hidden="true" customHeight="false" outlineLevel="0" collapsed="false">
      <c r="A217" s="44" t="s">
        <v>225</v>
      </c>
      <c r="B217" s="26" t="s">
        <v>175</v>
      </c>
      <c r="C217" s="26" t="s">
        <v>52</v>
      </c>
      <c r="D217" s="26" t="s">
        <v>101</v>
      </c>
      <c r="E217" s="26"/>
      <c r="G217" s="62" t="n">
        <f aca="false">G218</f>
        <v>0</v>
      </c>
      <c r="H217" s="15" t="n">
        <f aca="false">H218</f>
        <v>0</v>
      </c>
      <c r="I217" s="15"/>
      <c r="J217" s="15"/>
      <c r="K217" s="15" t="n">
        <f aca="false">F217+I217+J217</f>
        <v>0</v>
      </c>
      <c r="M217" s="14" t="n">
        <v>100</v>
      </c>
    </row>
    <row r="218" customFormat="false" ht="12.75" hidden="true" customHeight="false" outlineLevel="0" collapsed="false">
      <c r="A218" s="44" t="s">
        <v>107</v>
      </c>
      <c r="B218" s="26" t="s">
        <v>175</v>
      </c>
      <c r="C218" s="26" t="s">
        <v>52</v>
      </c>
      <c r="D218" s="26" t="s">
        <v>101</v>
      </c>
      <c r="E218" s="26" t="s">
        <v>108</v>
      </c>
      <c r="G218" s="62"/>
      <c r="H218" s="15" t="n">
        <f aca="false">F218+G218</f>
        <v>0</v>
      </c>
      <c r="I218" s="15"/>
      <c r="J218" s="15"/>
      <c r="K218" s="15" t="n">
        <f aca="false">F218+I218+J218</f>
        <v>0</v>
      </c>
      <c r="M218" s="14" t="n">
        <v>100</v>
      </c>
    </row>
    <row r="219" customFormat="false" ht="63.75" hidden="true" customHeight="true" outlineLevel="0" collapsed="false">
      <c r="A219" s="44" t="s">
        <v>226</v>
      </c>
      <c r="B219" s="26" t="s">
        <v>175</v>
      </c>
      <c r="C219" s="26" t="s">
        <v>52</v>
      </c>
      <c r="D219" s="26" t="s">
        <v>181</v>
      </c>
      <c r="E219" s="26"/>
      <c r="G219" s="62" t="n">
        <f aca="false">G220</f>
        <v>0</v>
      </c>
      <c r="H219" s="15" t="n">
        <f aca="false">F219+G219</f>
        <v>0</v>
      </c>
      <c r="I219" s="15"/>
      <c r="J219" s="15"/>
      <c r="K219" s="15" t="n">
        <f aca="false">F219+I219+J219</f>
        <v>0</v>
      </c>
      <c r="M219" s="14" t="n">
        <v>100</v>
      </c>
    </row>
    <row r="220" customFormat="false" ht="25.5" hidden="true" customHeight="false" outlineLevel="0" collapsed="false">
      <c r="A220" s="44" t="s">
        <v>152</v>
      </c>
      <c r="B220" s="26" t="s">
        <v>175</v>
      </c>
      <c r="C220" s="26" t="s">
        <v>52</v>
      </c>
      <c r="D220" s="26" t="s">
        <v>181</v>
      </c>
      <c r="E220" s="26" t="s">
        <v>182</v>
      </c>
      <c r="G220" s="62"/>
      <c r="H220" s="15" t="n">
        <f aca="false">F220+G220</f>
        <v>0</v>
      </c>
      <c r="I220" s="15"/>
      <c r="J220" s="15"/>
      <c r="K220" s="15" t="n">
        <f aca="false">F220+I220+J220</f>
        <v>0</v>
      </c>
      <c r="M220" s="14" t="n">
        <v>100</v>
      </c>
    </row>
    <row r="221" s="16" customFormat="true" ht="15" hidden="false" customHeight="false" outlineLevel="0" collapsed="false">
      <c r="A221" s="56" t="s">
        <v>227</v>
      </c>
      <c r="B221" s="12" t="s">
        <v>228</v>
      </c>
      <c r="C221" s="12" t="s">
        <v>29</v>
      </c>
      <c r="D221" s="12" t="s">
        <v>30</v>
      </c>
      <c r="E221" s="12" t="s">
        <v>31</v>
      </c>
      <c r="F221" s="14" t="n">
        <v>33.6</v>
      </c>
      <c r="G221" s="74" t="n">
        <f aca="false">G222+G227+G245+G251+G233</f>
        <v>0</v>
      </c>
      <c r="H221" s="74" t="n">
        <f aca="false">H222+H227+H245+H251+H233</f>
        <v>33.6</v>
      </c>
      <c r="I221" s="74"/>
      <c r="J221" s="74" t="n">
        <f aca="false">J222+J227+J245+J251+J233</f>
        <v>0</v>
      </c>
      <c r="K221" s="15" t="n">
        <f aca="false">F221+I221+J221</f>
        <v>33.6</v>
      </c>
      <c r="L221" s="45" t="n">
        <v>33.6</v>
      </c>
      <c r="M221" s="14" t="n">
        <v>100</v>
      </c>
    </row>
    <row r="222" s="42" customFormat="true" ht="14.25" hidden="false" customHeight="false" outlineLevel="0" collapsed="false">
      <c r="A222" s="41" t="s">
        <v>229</v>
      </c>
      <c r="B222" s="49" t="s">
        <v>228</v>
      </c>
      <c r="C222" s="49" t="s">
        <v>28</v>
      </c>
      <c r="D222" s="49" t="s">
        <v>30</v>
      </c>
      <c r="E222" s="49" t="s">
        <v>31</v>
      </c>
      <c r="F222" s="45" t="n">
        <v>33.6</v>
      </c>
      <c r="G222" s="75" t="n">
        <f aca="false">G223</f>
        <v>0</v>
      </c>
      <c r="H222" s="75" t="n">
        <f aca="false">H223</f>
        <v>33.6</v>
      </c>
      <c r="I222" s="75"/>
      <c r="J222" s="75" t="n">
        <f aca="false">J223</f>
        <v>0</v>
      </c>
      <c r="K222" s="15" t="n">
        <f aca="false">F222+I222+J222</f>
        <v>33.6</v>
      </c>
      <c r="L222" s="45" t="n">
        <v>33.6</v>
      </c>
      <c r="M222" s="14" t="n">
        <v>100</v>
      </c>
    </row>
    <row r="223" s="42" customFormat="true" ht="14.25" hidden="false" customHeight="false" outlineLevel="0" collapsed="false">
      <c r="A223" s="41" t="s">
        <v>230</v>
      </c>
      <c r="B223" s="49" t="s">
        <v>228</v>
      </c>
      <c r="C223" s="49" t="s">
        <v>28</v>
      </c>
      <c r="D223" s="49" t="s">
        <v>231</v>
      </c>
      <c r="E223" s="49" t="s">
        <v>31</v>
      </c>
      <c r="F223" s="45" t="n">
        <v>33.6</v>
      </c>
      <c r="G223" s="75" t="n">
        <f aca="false">G225</f>
        <v>0</v>
      </c>
      <c r="H223" s="75" t="n">
        <f aca="false">H225</f>
        <v>33.6</v>
      </c>
      <c r="I223" s="75"/>
      <c r="J223" s="75" t="n">
        <f aca="false">J225</f>
        <v>0</v>
      </c>
      <c r="K223" s="15" t="n">
        <f aca="false">F223+I223+J223</f>
        <v>33.6</v>
      </c>
      <c r="L223" s="45" t="n">
        <v>33.6</v>
      </c>
      <c r="M223" s="14" t="n">
        <v>100</v>
      </c>
    </row>
    <row r="224" s="42" customFormat="true" ht="25.5" hidden="false" customHeight="false" outlineLevel="0" collapsed="false">
      <c r="A224" s="41" t="s">
        <v>232</v>
      </c>
      <c r="B224" s="49" t="s">
        <v>228</v>
      </c>
      <c r="C224" s="49" t="s">
        <v>28</v>
      </c>
      <c r="D224" s="49" t="s">
        <v>233</v>
      </c>
      <c r="E224" s="49" t="s">
        <v>31</v>
      </c>
      <c r="F224" s="45" t="n">
        <v>33.6</v>
      </c>
      <c r="G224" s="75"/>
      <c r="H224" s="75"/>
      <c r="I224" s="75"/>
      <c r="J224" s="75"/>
      <c r="K224" s="15" t="n">
        <f aca="false">F224+I224+J224</f>
        <v>33.6</v>
      </c>
      <c r="L224" s="45" t="n">
        <v>33.6</v>
      </c>
      <c r="M224" s="14" t="n">
        <v>100</v>
      </c>
    </row>
    <row r="225" s="42" customFormat="true" ht="38.25" hidden="false" customHeight="false" outlineLevel="0" collapsed="false">
      <c r="A225" s="44" t="s">
        <v>234</v>
      </c>
      <c r="B225" s="49" t="s">
        <v>228</v>
      </c>
      <c r="C225" s="49" t="s">
        <v>28</v>
      </c>
      <c r="D225" s="49" t="s">
        <v>235</v>
      </c>
      <c r="E225" s="49" t="s">
        <v>31</v>
      </c>
      <c r="F225" s="45" t="n">
        <v>33.6</v>
      </c>
      <c r="G225" s="75"/>
      <c r="H225" s="15" t="n">
        <f aca="false">F225+G225</f>
        <v>33.6</v>
      </c>
      <c r="I225" s="15"/>
      <c r="J225" s="15"/>
      <c r="K225" s="15" t="n">
        <f aca="false">F225+I225+J225</f>
        <v>33.6</v>
      </c>
      <c r="L225" s="45" t="n">
        <v>33.6</v>
      </c>
      <c r="M225" s="14" t="n">
        <v>100</v>
      </c>
    </row>
    <row r="226" s="42" customFormat="true" ht="14.25" hidden="false" customHeight="false" outlineLevel="0" collapsed="false">
      <c r="A226" s="44" t="s">
        <v>236</v>
      </c>
      <c r="B226" s="49" t="s">
        <v>228</v>
      </c>
      <c r="C226" s="49" t="s">
        <v>28</v>
      </c>
      <c r="D226" s="49" t="s">
        <v>235</v>
      </c>
      <c r="E226" s="49" t="s">
        <v>237</v>
      </c>
      <c r="F226" s="45" t="n">
        <v>33.6</v>
      </c>
      <c r="G226" s="75"/>
      <c r="H226" s="15"/>
      <c r="I226" s="15"/>
      <c r="J226" s="15"/>
      <c r="K226" s="15" t="n">
        <f aca="false">F226+I226+J226</f>
        <v>33.6</v>
      </c>
      <c r="L226" s="45" t="n">
        <v>33.6</v>
      </c>
      <c r="M226" s="14" t="n">
        <v>100</v>
      </c>
    </row>
    <row r="227" customFormat="false" ht="14.25" hidden="true" customHeight="false" outlineLevel="0" collapsed="false">
      <c r="A227" s="38" t="s">
        <v>238</v>
      </c>
      <c r="B227" s="60" t="n">
        <v>10</v>
      </c>
      <c r="C227" s="60" t="s">
        <v>33</v>
      </c>
      <c r="D227" s="60" t="s">
        <v>30</v>
      </c>
      <c r="E227" s="60" t="s">
        <v>31</v>
      </c>
      <c r="G227" s="62" t="n">
        <f aca="false">G228</f>
        <v>0</v>
      </c>
      <c r="H227" s="62" t="n">
        <f aca="false">H228</f>
        <v>0</v>
      </c>
      <c r="I227" s="62"/>
      <c r="J227" s="62" t="n">
        <f aca="false">J228</f>
        <v>0</v>
      </c>
      <c r="K227" s="15" t="n">
        <f aca="false">F227+I227+J227</f>
        <v>0</v>
      </c>
    </row>
    <row r="228" customFormat="false" ht="12.75" hidden="true" customHeight="false" outlineLevel="0" collapsed="false">
      <c r="A228" s="38" t="s">
        <v>239</v>
      </c>
      <c r="B228" s="39" t="s">
        <v>228</v>
      </c>
      <c r="C228" s="39" t="s">
        <v>33</v>
      </c>
      <c r="D228" s="39" t="s">
        <v>240</v>
      </c>
      <c r="E228" s="39" t="s">
        <v>31</v>
      </c>
      <c r="G228" s="62" t="n">
        <f aca="false">G229</f>
        <v>0</v>
      </c>
      <c r="H228" s="62" t="n">
        <f aca="false">H229</f>
        <v>0</v>
      </c>
      <c r="I228" s="62"/>
      <c r="J228" s="62" t="n">
        <f aca="false">J229</f>
        <v>0</v>
      </c>
      <c r="K228" s="15" t="n">
        <f aca="false">F228+I228+J228</f>
        <v>0</v>
      </c>
    </row>
    <row r="229" customFormat="false" ht="25.5" hidden="true" customHeight="false" outlineLevel="0" collapsed="false">
      <c r="A229" s="44" t="s">
        <v>152</v>
      </c>
      <c r="B229" s="26" t="s">
        <v>228</v>
      </c>
      <c r="C229" s="26" t="s">
        <v>33</v>
      </c>
      <c r="D229" s="26" t="s">
        <v>241</v>
      </c>
      <c r="E229" s="26" t="s">
        <v>31</v>
      </c>
      <c r="G229" s="62" t="n">
        <f aca="false">G232</f>
        <v>0</v>
      </c>
      <c r="H229" s="62" t="n">
        <f aca="false">H232</f>
        <v>0</v>
      </c>
      <c r="I229" s="62"/>
      <c r="J229" s="62" t="n">
        <f aca="false">J232</f>
        <v>0</v>
      </c>
      <c r="K229" s="15" t="n">
        <f aca="false">F229+I229+J229</f>
        <v>0</v>
      </c>
    </row>
    <row r="230" customFormat="false" ht="21.75" hidden="true" customHeight="true" outlineLevel="0" collapsed="false">
      <c r="A230" s="38" t="s">
        <v>242</v>
      </c>
      <c r="B230" s="26" t="s">
        <v>228</v>
      </c>
      <c r="C230" s="26" t="s">
        <v>33</v>
      </c>
      <c r="D230" s="26" t="s">
        <v>243</v>
      </c>
      <c r="E230" s="26" t="n">
        <v>0</v>
      </c>
      <c r="G230" s="62"/>
      <c r="H230" s="15" t="n">
        <f aca="false">F230+G230</f>
        <v>0</v>
      </c>
      <c r="I230" s="15"/>
      <c r="J230" s="15"/>
      <c r="K230" s="15" t="n">
        <f aca="false">F230+I230+J230</f>
        <v>0</v>
      </c>
    </row>
    <row r="231" customFormat="false" ht="49.9" hidden="true" customHeight="true" outlineLevel="0" collapsed="false">
      <c r="A231" s="44" t="s">
        <v>244</v>
      </c>
      <c r="B231" s="39" t="s">
        <v>228</v>
      </c>
      <c r="C231" s="39" t="s">
        <v>33</v>
      </c>
      <c r="D231" s="39" t="s">
        <v>243</v>
      </c>
      <c r="E231" s="39" t="s">
        <v>245</v>
      </c>
      <c r="G231" s="62"/>
      <c r="H231" s="15" t="n">
        <f aca="false">F231+G231</f>
        <v>0</v>
      </c>
      <c r="I231" s="15"/>
      <c r="J231" s="15"/>
      <c r="K231" s="15" t="n">
        <f aca="false">F231+I231+J231</f>
        <v>0</v>
      </c>
    </row>
    <row r="232" customFormat="false" ht="19.5" hidden="true" customHeight="true" outlineLevel="0" collapsed="false">
      <c r="A232" s="44" t="s">
        <v>154</v>
      </c>
      <c r="B232" s="39" t="s">
        <v>246</v>
      </c>
      <c r="C232" s="39" t="s">
        <v>33</v>
      </c>
      <c r="D232" s="39" t="s">
        <v>247</v>
      </c>
      <c r="E232" s="39" t="s">
        <v>155</v>
      </c>
      <c r="G232" s="62"/>
      <c r="H232" s="15"/>
      <c r="I232" s="15"/>
      <c r="J232" s="15"/>
      <c r="K232" s="15" t="n">
        <f aca="false">F232+I232+J232</f>
        <v>0</v>
      </c>
    </row>
    <row r="233" customFormat="false" ht="17.25" hidden="true" customHeight="true" outlineLevel="0" collapsed="false">
      <c r="A233" s="43" t="s">
        <v>248</v>
      </c>
      <c r="B233" s="39" t="s">
        <v>228</v>
      </c>
      <c r="C233" s="39" t="s">
        <v>40</v>
      </c>
      <c r="D233" s="39" t="s">
        <v>30</v>
      </c>
      <c r="E233" s="39" t="s">
        <v>31</v>
      </c>
      <c r="G233" s="62" t="n">
        <f aca="false">G235+G238+G240+G242+G244</f>
        <v>0</v>
      </c>
      <c r="H233" s="62" t="n">
        <f aca="false">H235+H238+H240+H242+H244</f>
        <v>0</v>
      </c>
      <c r="I233" s="62"/>
      <c r="J233" s="62" t="n">
        <f aca="false">J235+J238+J240+J242+J244</f>
        <v>0</v>
      </c>
      <c r="K233" s="15" t="n">
        <f aca="false">F233+I233+J233</f>
        <v>0</v>
      </c>
    </row>
    <row r="234" customFormat="false" ht="17.25" hidden="true" customHeight="true" outlineLevel="0" collapsed="false">
      <c r="A234" s="43"/>
      <c r="B234" s="39"/>
      <c r="C234" s="39"/>
      <c r="D234" s="39"/>
      <c r="E234" s="39"/>
      <c r="G234" s="62"/>
      <c r="H234" s="62"/>
      <c r="I234" s="62"/>
      <c r="J234" s="62"/>
      <c r="K234" s="15"/>
    </row>
    <row r="235" customFormat="false" ht="29.25" hidden="true" customHeight="true" outlineLevel="0" collapsed="false">
      <c r="A235" s="43"/>
      <c r="B235" s="39"/>
      <c r="C235" s="39"/>
      <c r="D235" s="39"/>
      <c r="E235" s="39"/>
      <c r="G235" s="62"/>
      <c r="H235" s="62"/>
      <c r="I235" s="62"/>
      <c r="J235" s="62"/>
      <c r="K235" s="15"/>
    </row>
    <row r="236" customFormat="false" ht="19.5" hidden="true" customHeight="true" outlineLevel="0" collapsed="false">
      <c r="A236" s="43"/>
      <c r="B236" s="39"/>
      <c r="C236" s="39"/>
      <c r="D236" s="39"/>
      <c r="E236" s="39"/>
      <c r="G236" s="62"/>
      <c r="H236" s="62"/>
      <c r="I236" s="62"/>
      <c r="J236" s="62"/>
      <c r="K236" s="15"/>
    </row>
    <row r="237" customFormat="false" ht="17.25" hidden="true" customHeight="true" outlineLevel="0" collapsed="false">
      <c r="A237" s="80"/>
      <c r="B237" s="39"/>
      <c r="C237" s="39"/>
      <c r="D237" s="39"/>
      <c r="E237" s="39"/>
      <c r="G237" s="62"/>
      <c r="H237" s="15"/>
      <c r="I237" s="15"/>
      <c r="J237" s="15"/>
      <c r="K237" s="15"/>
    </row>
    <row r="238" customFormat="false" ht="16.5" hidden="true" customHeight="true" outlineLevel="0" collapsed="false">
      <c r="A238" s="38"/>
      <c r="B238" s="39"/>
      <c r="C238" s="39"/>
      <c r="D238" s="39"/>
      <c r="E238" s="39"/>
      <c r="G238" s="62"/>
      <c r="H238" s="15"/>
      <c r="I238" s="15"/>
      <c r="J238" s="15"/>
      <c r="K238" s="15"/>
    </row>
    <row r="239" customFormat="false" ht="15.75" hidden="true" customHeight="true" outlineLevel="0" collapsed="false">
      <c r="A239" s="44"/>
      <c r="B239" s="39"/>
      <c r="C239" s="39"/>
      <c r="D239" s="39"/>
      <c r="E239" s="39"/>
      <c r="G239" s="62"/>
      <c r="H239" s="15"/>
      <c r="I239" s="15"/>
      <c r="J239" s="15"/>
      <c r="K239" s="15"/>
    </row>
    <row r="240" s="53" customFormat="true" ht="33.75" hidden="true" customHeight="true" outlineLevel="0" collapsed="false">
      <c r="A240" s="41" t="s">
        <v>249</v>
      </c>
      <c r="B240" s="81" t="s">
        <v>228</v>
      </c>
      <c r="C240" s="81" t="s">
        <v>40</v>
      </c>
      <c r="D240" s="81" t="s">
        <v>250</v>
      </c>
      <c r="E240" s="81" t="s">
        <v>31</v>
      </c>
      <c r="G240" s="73" t="n">
        <f aca="false">G241</f>
        <v>0</v>
      </c>
      <c r="H240" s="73" t="n">
        <f aca="false">H241</f>
        <v>0</v>
      </c>
      <c r="I240" s="73"/>
      <c r="J240" s="73" t="n">
        <f aca="false">J241</f>
        <v>0</v>
      </c>
      <c r="K240" s="15" t="n">
        <f aca="false">F240+I240+J240</f>
        <v>0</v>
      </c>
    </row>
    <row r="241" s="83" customFormat="true" ht="19.5" hidden="true" customHeight="true" outlineLevel="0" collapsed="false">
      <c r="A241" s="44" t="s">
        <v>251</v>
      </c>
      <c r="B241" s="82" t="s">
        <v>228</v>
      </c>
      <c r="C241" s="82" t="s">
        <v>40</v>
      </c>
      <c r="D241" s="82" t="s">
        <v>252</v>
      </c>
      <c r="E241" s="82" t="s">
        <v>31</v>
      </c>
      <c r="G241" s="84"/>
      <c r="H241" s="85"/>
      <c r="I241" s="85"/>
      <c r="J241" s="85"/>
      <c r="K241" s="15" t="n">
        <f aca="false">F241+I241+J241</f>
        <v>0</v>
      </c>
    </row>
    <row r="242" s="47" customFormat="true" ht="19.5" hidden="true" customHeight="true" outlineLevel="0" collapsed="false">
      <c r="A242" s="41" t="s">
        <v>236</v>
      </c>
      <c r="B242" s="60" t="s">
        <v>228</v>
      </c>
      <c r="C242" s="60" t="s">
        <v>40</v>
      </c>
      <c r="D242" s="60" t="s">
        <v>252</v>
      </c>
      <c r="E242" s="60" t="s">
        <v>237</v>
      </c>
      <c r="G242" s="77" t="n">
        <f aca="false">G243</f>
        <v>0</v>
      </c>
      <c r="H242" s="77" t="n">
        <f aca="false">H243</f>
        <v>0</v>
      </c>
      <c r="I242" s="77"/>
      <c r="J242" s="77" t="n">
        <f aca="false">J243</f>
        <v>0</v>
      </c>
      <c r="K242" s="15" t="n">
        <f aca="false">F242+I242+J242</f>
        <v>0</v>
      </c>
    </row>
    <row r="243" customFormat="false" ht="29.25" hidden="true" customHeight="true" outlineLevel="0" collapsed="false">
      <c r="A243" s="44"/>
      <c r="B243" s="39"/>
      <c r="C243" s="39"/>
      <c r="D243" s="39"/>
      <c r="E243" s="39"/>
      <c r="G243" s="62"/>
      <c r="H243" s="15"/>
      <c r="I243" s="15"/>
      <c r="J243" s="15"/>
      <c r="K243" s="15" t="n">
        <f aca="false">F243+I243+J243</f>
        <v>0</v>
      </c>
    </row>
    <row r="244" customFormat="false" ht="66" hidden="true" customHeight="true" outlineLevel="0" collapsed="false">
      <c r="A244" s="44"/>
      <c r="B244" s="39"/>
      <c r="C244" s="39"/>
      <c r="D244" s="39"/>
      <c r="E244" s="39"/>
      <c r="G244" s="62"/>
      <c r="H244" s="15"/>
      <c r="I244" s="15"/>
      <c r="J244" s="15"/>
      <c r="K244" s="15" t="n">
        <f aca="false">F244+I244+J244</f>
        <v>0</v>
      </c>
    </row>
    <row r="245" s="53" customFormat="true" ht="18.75" hidden="true" customHeight="true" outlineLevel="0" collapsed="false">
      <c r="A245" s="41" t="s">
        <v>253</v>
      </c>
      <c r="B245" s="54" t="s">
        <v>228</v>
      </c>
      <c r="C245" s="54" t="s">
        <v>52</v>
      </c>
      <c r="D245" s="54" t="s">
        <v>30</v>
      </c>
      <c r="E245" s="54" t="s">
        <v>31</v>
      </c>
      <c r="G245" s="73" t="n">
        <f aca="false">G246</f>
        <v>0</v>
      </c>
      <c r="H245" s="73" t="n">
        <f aca="false">H246</f>
        <v>0</v>
      </c>
      <c r="I245" s="73"/>
      <c r="J245" s="73" t="n">
        <f aca="false">J246</f>
        <v>0</v>
      </c>
      <c r="K245" s="15" t="n">
        <f aca="false">F245+I245+J245</f>
        <v>0</v>
      </c>
    </row>
    <row r="246" s="47" customFormat="true" ht="21" hidden="true" customHeight="true" outlineLevel="0" collapsed="false">
      <c r="A246" s="86" t="s">
        <v>254</v>
      </c>
      <c r="B246" s="60" t="s">
        <v>228</v>
      </c>
      <c r="C246" s="60" t="s">
        <v>52</v>
      </c>
      <c r="D246" s="60" t="s">
        <v>255</v>
      </c>
      <c r="E246" s="60" t="s">
        <v>31</v>
      </c>
      <c r="G246" s="77" t="n">
        <f aca="false">G247</f>
        <v>0</v>
      </c>
      <c r="H246" s="77" t="n">
        <f aca="false">H247</f>
        <v>0</v>
      </c>
      <c r="I246" s="77"/>
      <c r="J246" s="77" t="n">
        <f aca="false">J247</f>
        <v>0</v>
      </c>
      <c r="K246" s="15" t="n">
        <f aca="false">F246+I246+J246</f>
        <v>0</v>
      </c>
    </row>
    <row r="247" s="83" customFormat="true" ht="40.5" hidden="true" customHeight="true" outlineLevel="0" collapsed="false">
      <c r="A247" s="87" t="s">
        <v>256</v>
      </c>
      <c r="B247" s="82" t="s">
        <v>228</v>
      </c>
      <c r="C247" s="82" t="s">
        <v>52</v>
      </c>
      <c r="D247" s="82" t="s">
        <v>257</v>
      </c>
      <c r="E247" s="82" t="s">
        <v>31</v>
      </c>
      <c r="G247" s="84"/>
      <c r="H247" s="65" t="n">
        <f aca="false">F247+G247</f>
        <v>0</v>
      </c>
      <c r="I247" s="65"/>
      <c r="J247" s="65"/>
      <c r="K247" s="15" t="n">
        <f aca="false">F247+I247+J247</f>
        <v>0</v>
      </c>
    </row>
    <row r="248" s="29" customFormat="true" ht="18" hidden="true" customHeight="true" outlineLevel="0" collapsed="false">
      <c r="A248" s="87" t="s">
        <v>236</v>
      </c>
      <c r="B248" s="79" t="s">
        <v>246</v>
      </c>
      <c r="C248" s="79" t="s">
        <v>52</v>
      </c>
      <c r="D248" s="79" t="s">
        <v>257</v>
      </c>
      <c r="E248" s="79" t="s">
        <v>237</v>
      </c>
      <c r="G248" s="30"/>
      <c r="H248" s="15"/>
      <c r="I248" s="15"/>
      <c r="J248" s="15"/>
      <c r="K248" s="15" t="n">
        <f aca="false">F248+I248+J248</f>
        <v>0</v>
      </c>
    </row>
    <row r="249" s="89" customFormat="true" ht="30.75" hidden="true" customHeight="true" outlineLevel="0" collapsed="false">
      <c r="A249" s="86" t="s">
        <v>120</v>
      </c>
      <c r="B249" s="88" t="s">
        <v>228</v>
      </c>
      <c r="C249" s="88" t="s">
        <v>52</v>
      </c>
      <c r="D249" s="88" t="s">
        <v>162</v>
      </c>
      <c r="E249" s="88" t="s">
        <v>31</v>
      </c>
      <c r="G249" s="90" t="n">
        <f aca="false">G250</f>
        <v>0</v>
      </c>
      <c r="H249" s="90" t="n">
        <f aca="false">H250</f>
        <v>0</v>
      </c>
      <c r="I249" s="90"/>
      <c r="J249" s="90" t="n">
        <f aca="false">J250</f>
        <v>0</v>
      </c>
      <c r="K249" s="15" t="n">
        <f aca="false">F249+I249+J249</f>
        <v>0</v>
      </c>
    </row>
    <row r="250" s="83" customFormat="true" ht="78.75" hidden="true" customHeight="true" outlineLevel="0" collapsed="false">
      <c r="A250" s="86" t="s">
        <v>258</v>
      </c>
      <c r="B250" s="60" t="s">
        <v>228</v>
      </c>
      <c r="C250" s="60" t="s">
        <v>52</v>
      </c>
      <c r="D250" s="60" t="s">
        <v>259</v>
      </c>
      <c r="E250" s="60" t="s">
        <v>31</v>
      </c>
      <c r="G250" s="77" t="n">
        <f aca="false">G251</f>
        <v>0</v>
      </c>
      <c r="H250" s="77" t="n">
        <f aca="false">H251</f>
        <v>0</v>
      </c>
      <c r="I250" s="77"/>
      <c r="J250" s="77" t="n">
        <f aca="false">J251</f>
        <v>0</v>
      </c>
      <c r="K250" s="15" t="n">
        <f aca="false">F250+I250+J250</f>
        <v>0</v>
      </c>
    </row>
    <row r="251" s="83" customFormat="true" ht="18.75" hidden="true" customHeight="true" outlineLevel="0" collapsed="false">
      <c r="A251" s="87" t="s">
        <v>236</v>
      </c>
      <c r="B251" s="82" t="s">
        <v>228</v>
      </c>
      <c r="C251" s="82" t="s">
        <v>52</v>
      </c>
      <c r="D251" s="82" t="s">
        <v>259</v>
      </c>
      <c r="E251" s="82" t="s">
        <v>237</v>
      </c>
      <c r="G251" s="84"/>
      <c r="H251" s="65" t="n">
        <f aca="false">F251+G251</f>
        <v>0</v>
      </c>
      <c r="I251" s="65"/>
      <c r="J251" s="65"/>
      <c r="K251" s="15" t="n">
        <f aca="false">F251+I251+J251</f>
        <v>0</v>
      </c>
    </row>
    <row r="252" s="53" customFormat="true" ht="48" hidden="true" customHeight="true" outlineLevel="0" collapsed="false">
      <c r="A252" s="86" t="s">
        <v>260</v>
      </c>
      <c r="B252" s="81" t="s">
        <v>228</v>
      </c>
      <c r="C252" s="81" t="s">
        <v>52</v>
      </c>
      <c r="D252" s="81" t="s">
        <v>261</v>
      </c>
      <c r="E252" s="81" t="s">
        <v>31</v>
      </c>
      <c r="G252" s="73"/>
      <c r="H252" s="91"/>
      <c r="I252" s="91"/>
      <c r="J252" s="91"/>
      <c r="K252" s="15" t="n">
        <f aca="false">F252+I252+J252</f>
        <v>0</v>
      </c>
    </row>
    <row r="253" s="47" customFormat="true" ht="18.75" hidden="true" customHeight="true" outlineLevel="0" collapsed="false">
      <c r="A253" s="86" t="s">
        <v>262</v>
      </c>
      <c r="B253" s="60" t="s">
        <v>228</v>
      </c>
      <c r="C253" s="60" t="s">
        <v>52</v>
      </c>
      <c r="D253" s="60" t="s">
        <v>263</v>
      </c>
      <c r="E253" s="60" t="s">
        <v>31</v>
      </c>
      <c r="G253" s="77"/>
      <c r="H253" s="65"/>
      <c r="I253" s="65"/>
      <c r="J253" s="65"/>
      <c r="K253" s="15" t="n">
        <f aca="false">F253+I253+J253</f>
        <v>0</v>
      </c>
    </row>
    <row r="254" s="83" customFormat="true" ht="27" hidden="true" customHeight="true" outlineLevel="0" collapsed="false">
      <c r="A254" s="87" t="s">
        <v>264</v>
      </c>
      <c r="B254" s="82" t="s">
        <v>228</v>
      </c>
      <c r="C254" s="82" t="s">
        <v>52</v>
      </c>
      <c r="D254" s="82" t="s">
        <v>265</v>
      </c>
      <c r="E254" s="82" t="s">
        <v>31</v>
      </c>
      <c r="G254" s="84"/>
      <c r="H254" s="85"/>
      <c r="I254" s="85"/>
      <c r="J254" s="85"/>
      <c r="K254" s="15" t="n">
        <f aca="false">F254+I254+J254</f>
        <v>0</v>
      </c>
    </row>
    <row r="255" s="42" customFormat="true" ht="18.75" hidden="true" customHeight="true" outlineLevel="0" collapsed="false">
      <c r="A255" s="86" t="s">
        <v>236</v>
      </c>
      <c r="B255" s="39" t="s">
        <v>228</v>
      </c>
      <c r="C255" s="39" t="s">
        <v>52</v>
      </c>
      <c r="D255" s="39" t="s">
        <v>265</v>
      </c>
      <c r="E255" s="39" t="s">
        <v>237</v>
      </c>
      <c r="G255" s="35"/>
      <c r="H255" s="15"/>
      <c r="I255" s="15"/>
      <c r="J255" s="15"/>
      <c r="K255" s="15" t="n">
        <f aca="false">F255+I255+J255</f>
        <v>0</v>
      </c>
    </row>
    <row r="256" s="47" customFormat="true" ht="18.75" hidden="true" customHeight="true" outlineLevel="0" collapsed="false">
      <c r="A256" s="86" t="s">
        <v>266</v>
      </c>
      <c r="B256" s="60" t="s">
        <v>228</v>
      </c>
      <c r="C256" s="60" t="s">
        <v>52</v>
      </c>
      <c r="D256" s="60" t="s">
        <v>267</v>
      </c>
      <c r="E256" s="60" t="s">
        <v>31</v>
      </c>
      <c r="G256" s="77"/>
      <c r="H256" s="65"/>
      <c r="I256" s="65"/>
      <c r="J256" s="65"/>
      <c r="K256" s="15" t="n">
        <f aca="false">F256+I256+J256</f>
        <v>0</v>
      </c>
    </row>
    <row r="257" s="47" customFormat="true" ht="30.75" hidden="true" customHeight="true" outlineLevel="0" collapsed="false">
      <c r="A257" s="86" t="s">
        <v>154</v>
      </c>
      <c r="B257" s="60" t="s">
        <v>228</v>
      </c>
      <c r="C257" s="60" t="s">
        <v>52</v>
      </c>
      <c r="D257" s="60" t="s">
        <v>267</v>
      </c>
      <c r="E257" s="60" t="s">
        <v>155</v>
      </c>
      <c r="G257" s="77"/>
      <c r="H257" s="65"/>
      <c r="I257" s="65"/>
      <c r="J257" s="65"/>
      <c r="K257" s="15" t="n">
        <f aca="false">F257+I257+J257</f>
        <v>0</v>
      </c>
    </row>
    <row r="258" s="83" customFormat="true" ht="28.5" hidden="true" customHeight="true" outlineLevel="0" collapsed="false">
      <c r="A258" s="87" t="s">
        <v>268</v>
      </c>
      <c r="B258" s="82" t="s">
        <v>228</v>
      </c>
      <c r="C258" s="82" t="s">
        <v>52</v>
      </c>
      <c r="D258" s="82" t="s">
        <v>269</v>
      </c>
      <c r="E258" s="82" t="s">
        <v>31</v>
      </c>
      <c r="G258" s="84"/>
      <c r="H258" s="65"/>
      <c r="I258" s="65"/>
      <c r="J258" s="65"/>
      <c r="K258" s="15" t="n">
        <f aca="false">F258+I258+J258</f>
        <v>0</v>
      </c>
    </row>
    <row r="259" s="47" customFormat="true" ht="18.75" hidden="true" customHeight="true" outlineLevel="0" collapsed="false">
      <c r="A259" s="86" t="s">
        <v>236</v>
      </c>
      <c r="B259" s="60" t="s">
        <v>228</v>
      </c>
      <c r="C259" s="60" t="s">
        <v>52</v>
      </c>
      <c r="D259" s="60" t="s">
        <v>269</v>
      </c>
      <c r="E259" s="60" t="s">
        <v>237</v>
      </c>
      <c r="G259" s="77"/>
      <c r="H259" s="65"/>
      <c r="I259" s="65"/>
      <c r="J259" s="65"/>
      <c r="K259" s="15" t="n">
        <f aca="false">F259+I259+J259</f>
        <v>0</v>
      </c>
    </row>
    <row r="260" s="53" customFormat="true" ht="35.25" hidden="true" customHeight="true" outlineLevel="0" collapsed="false">
      <c r="A260" s="86" t="s">
        <v>270</v>
      </c>
      <c r="B260" s="81" t="s">
        <v>228</v>
      </c>
      <c r="C260" s="81" t="s">
        <v>59</v>
      </c>
      <c r="D260" s="81" t="s">
        <v>30</v>
      </c>
      <c r="E260" s="81" t="s">
        <v>31</v>
      </c>
      <c r="G260" s="73" t="n">
        <f aca="false">G261</f>
        <v>1272</v>
      </c>
      <c r="H260" s="73" t="n">
        <f aca="false">H261</f>
        <v>1272</v>
      </c>
      <c r="I260" s="73"/>
      <c r="J260" s="73" t="n">
        <f aca="false">J261</f>
        <v>0</v>
      </c>
      <c r="K260" s="15" t="n">
        <f aca="false">F260+I260+J260</f>
        <v>0</v>
      </c>
    </row>
    <row r="261" s="83" customFormat="true" ht="75" hidden="true" customHeight="true" outlineLevel="0" collapsed="false">
      <c r="A261" s="87" t="s">
        <v>34</v>
      </c>
      <c r="B261" s="82" t="s">
        <v>246</v>
      </c>
      <c r="C261" s="82" t="s">
        <v>59</v>
      </c>
      <c r="D261" s="82" t="s">
        <v>35</v>
      </c>
      <c r="E261" s="82" t="s">
        <v>31</v>
      </c>
      <c r="G261" s="84" t="n">
        <f aca="false">G262</f>
        <v>1272</v>
      </c>
      <c r="H261" s="84" t="n">
        <f aca="false">H262</f>
        <v>1272</v>
      </c>
      <c r="I261" s="84"/>
      <c r="J261" s="84" t="n">
        <f aca="false">J262</f>
        <v>0</v>
      </c>
      <c r="K261" s="15" t="n">
        <f aca="false">F261+I261+J261</f>
        <v>0</v>
      </c>
    </row>
    <row r="262" s="47" customFormat="true" ht="18.75" hidden="true" customHeight="true" outlineLevel="0" collapsed="false">
      <c r="A262" s="86" t="s">
        <v>41</v>
      </c>
      <c r="B262" s="60" t="s">
        <v>228</v>
      </c>
      <c r="C262" s="60" t="s">
        <v>59</v>
      </c>
      <c r="D262" s="60" t="s">
        <v>42</v>
      </c>
      <c r="E262" s="60" t="s">
        <v>31</v>
      </c>
      <c r="G262" s="77" t="n">
        <f aca="false">G263</f>
        <v>1272</v>
      </c>
      <c r="H262" s="77" t="n">
        <f aca="false">H263</f>
        <v>1272</v>
      </c>
      <c r="I262" s="77"/>
      <c r="J262" s="77" t="n">
        <f aca="false">J263</f>
        <v>0</v>
      </c>
      <c r="K262" s="15" t="n">
        <f aca="false">F262+I262+J262</f>
        <v>0</v>
      </c>
    </row>
    <row r="263" s="47" customFormat="true" ht="30.75" hidden="true" customHeight="true" outlineLevel="0" collapsed="false">
      <c r="A263" s="86" t="s">
        <v>46</v>
      </c>
      <c r="B263" s="60" t="s">
        <v>228</v>
      </c>
      <c r="C263" s="60" t="s">
        <v>59</v>
      </c>
      <c r="D263" s="60" t="s">
        <v>42</v>
      </c>
      <c r="E263" s="60" t="s">
        <v>38</v>
      </c>
      <c r="G263" s="77" t="n">
        <v>1272</v>
      </c>
      <c r="H263" s="77" t="n">
        <v>1272</v>
      </c>
      <c r="I263" s="77"/>
      <c r="J263" s="77"/>
      <c r="K263" s="15" t="n">
        <f aca="false">F263+I263+J263</f>
        <v>0</v>
      </c>
    </row>
    <row r="264" s="29" customFormat="true" ht="18.75" hidden="true" customHeight="true" outlineLevel="0" collapsed="false">
      <c r="A264" s="87"/>
      <c r="B264" s="79"/>
      <c r="C264" s="79"/>
      <c r="D264" s="79"/>
      <c r="E264" s="79"/>
      <c r="G264" s="30"/>
      <c r="H264" s="15"/>
      <c r="I264" s="15"/>
      <c r="J264" s="15"/>
      <c r="K264" s="15" t="n">
        <f aca="false">F264+I264+J264</f>
        <v>0</v>
      </c>
    </row>
    <row r="265" s="29" customFormat="true" ht="18.75" hidden="true" customHeight="true" outlineLevel="0" collapsed="false">
      <c r="A265" s="87"/>
      <c r="B265" s="79"/>
      <c r="C265" s="79"/>
      <c r="D265" s="79"/>
      <c r="E265" s="79"/>
      <c r="G265" s="30"/>
      <c r="H265" s="15"/>
      <c r="I265" s="15"/>
      <c r="J265" s="15"/>
      <c r="K265" s="15" t="n">
        <f aca="false">F265+I265+J265</f>
        <v>0</v>
      </c>
    </row>
    <row r="266" s="29" customFormat="true" ht="18.75" hidden="true" customHeight="true" outlineLevel="0" collapsed="false">
      <c r="A266" s="87"/>
      <c r="B266" s="79"/>
      <c r="C266" s="79"/>
      <c r="D266" s="79"/>
      <c r="E266" s="79"/>
      <c r="G266" s="30"/>
      <c r="H266" s="15"/>
      <c r="I266" s="15"/>
      <c r="J266" s="15"/>
      <c r="K266" s="15" t="n">
        <f aca="false">F266+I266+J266</f>
        <v>0</v>
      </c>
    </row>
    <row r="267" s="29" customFormat="true" ht="18.75" hidden="true" customHeight="true" outlineLevel="0" collapsed="false">
      <c r="A267" s="87"/>
      <c r="B267" s="79"/>
      <c r="C267" s="79"/>
      <c r="D267" s="79"/>
      <c r="E267" s="79"/>
      <c r="G267" s="30"/>
      <c r="H267" s="15"/>
      <c r="I267" s="15"/>
      <c r="J267" s="15"/>
      <c r="K267" s="15" t="n">
        <f aca="false">F267+I267+J267</f>
        <v>0</v>
      </c>
    </row>
    <row r="268" customFormat="false" ht="15" hidden="true" customHeight="false" outlineLevel="0" collapsed="false">
      <c r="A268" s="56" t="s">
        <v>271</v>
      </c>
      <c r="B268" s="12" t="n">
        <v>11</v>
      </c>
      <c r="C268" s="12" t="s">
        <v>29</v>
      </c>
      <c r="D268" s="12" t="s">
        <v>30</v>
      </c>
      <c r="E268" s="12" t="s">
        <v>31</v>
      </c>
      <c r="G268" s="74" t="n">
        <f aca="false">G269+G274</f>
        <v>0</v>
      </c>
      <c r="H268" s="74" t="n">
        <f aca="false">H269+H274</f>
        <v>0</v>
      </c>
      <c r="I268" s="74"/>
      <c r="J268" s="74" t="n">
        <f aca="false">J269+J274</f>
        <v>0</v>
      </c>
      <c r="K268" s="15" t="n">
        <f aca="false">F268+I268+J268</f>
        <v>0</v>
      </c>
    </row>
    <row r="269" customFormat="false" ht="30.75" hidden="true" customHeight="true" outlineLevel="0" collapsed="false">
      <c r="A269" s="38" t="s">
        <v>272</v>
      </c>
      <c r="B269" s="60" t="n">
        <v>11</v>
      </c>
      <c r="C269" s="60" t="s">
        <v>28</v>
      </c>
      <c r="D269" s="60" t="s">
        <v>30</v>
      </c>
      <c r="E269" s="60" t="s">
        <v>31</v>
      </c>
      <c r="G269" s="62" t="n">
        <f aca="false">G270</f>
        <v>0</v>
      </c>
      <c r="H269" s="62" t="n">
        <f aca="false">H270</f>
        <v>0</v>
      </c>
      <c r="I269" s="62"/>
      <c r="J269" s="62" t="n">
        <f aca="false">J270</f>
        <v>0</v>
      </c>
      <c r="K269" s="15" t="n">
        <f aca="false">F269+I269+J269</f>
        <v>0</v>
      </c>
    </row>
    <row r="270" s="64" customFormat="true" ht="24" hidden="true" customHeight="true" outlineLevel="0" collapsed="false">
      <c r="A270" s="44" t="s">
        <v>273</v>
      </c>
      <c r="B270" s="46" t="s">
        <v>67</v>
      </c>
      <c r="C270" s="46" t="s">
        <v>28</v>
      </c>
      <c r="D270" s="46" t="s">
        <v>274</v>
      </c>
      <c r="E270" s="46" t="s">
        <v>31</v>
      </c>
      <c r="G270" s="77" t="n">
        <f aca="false">G271+G272</f>
        <v>0</v>
      </c>
      <c r="H270" s="77" t="n">
        <f aca="false">H271+H272</f>
        <v>0</v>
      </c>
      <c r="I270" s="77"/>
      <c r="J270" s="77" t="n">
        <f aca="false">J271+J272</f>
        <v>0</v>
      </c>
      <c r="K270" s="15" t="n">
        <f aca="false">F270+I270+J270</f>
        <v>0</v>
      </c>
    </row>
    <row r="271" s="61" customFormat="true" ht="21.75" hidden="true" customHeight="true" outlineLevel="0" collapsed="false">
      <c r="A271" s="44" t="s">
        <v>273</v>
      </c>
      <c r="B271" s="26" t="s">
        <v>67</v>
      </c>
      <c r="C271" s="26" t="s">
        <v>28</v>
      </c>
      <c r="D271" s="26" t="s">
        <v>275</v>
      </c>
      <c r="E271" s="26" t="s">
        <v>31</v>
      </c>
      <c r="G271" s="62"/>
      <c r="H271" s="62"/>
      <c r="I271" s="62"/>
      <c r="J271" s="62"/>
      <c r="K271" s="15" t="n">
        <f aca="false">F271+I271+J271</f>
        <v>0</v>
      </c>
    </row>
    <row r="272" s="92" customFormat="true" ht="51" hidden="true" customHeight="true" outlineLevel="0" collapsed="false">
      <c r="A272" s="41" t="s">
        <v>276</v>
      </c>
      <c r="B272" s="54" t="s">
        <v>67</v>
      </c>
      <c r="C272" s="54" t="s">
        <v>28</v>
      </c>
      <c r="D272" s="54" t="s">
        <v>277</v>
      </c>
      <c r="E272" s="54" t="s">
        <v>31</v>
      </c>
      <c r="G272" s="73"/>
      <c r="H272" s="73"/>
      <c r="I272" s="73"/>
      <c r="J272" s="73"/>
      <c r="K272" s="15" t="n">
        <f aca="false">F272+I272+J272</f>
        <v>0</v>
      </c>
    </row>
    <row r="273" s="64" customFormat="true" ht="21" hidden="true" customHeight="true" outlineLevel="0" collapsed="false">
      <c r="A273" s="41" t="s">
        <v>278</v>
      </c>
      <c r="B273" s="49" t="s">
        <v>67</v>
      </c>
      <c r="C273" s="49" t="s">
        <v>28</v>
      </c>
      <c r="D273" s="49" t="s">
        <v>277</v>
      </c>
      <c r="E273" s="49" t="s">
        <v>279</v>
      </c>
      <c r="G273" s="77"/>
      <c r="H273" s="77"/>
      <c r="I273" s="77"/>
      <c r="J273" s="77"/>
      <c r="K273" s="15" t="n">
        <f aca="false">F273+I273+J273</f>
        <v>0</v>
      </c>
    </row>
    <row r="274" s="92" customFormat="true" ht="53.25" hidden="true" customHeight="true" outlineLevel="0" collapsed="false">
      <c r="A274" s="44" t="s">
        <v>280</v>
      </c>
      <c r="B274" s="93" t="s">
        <v>67</v>
      </c>
      <c r="C274" s="93" t="s">
        <v>40</v>
      </c>
      <c r="D274" s="93" t="s">
        <v>30</v>
      </c>
      <c r="E274" s="93" t="s">
        <v>31</v>
      </c>
      <c r="G274" s="73" t="n">
        <f aca="false">G275</f>
        <v>0</v>
      </c>
      <c r="H274" s="73" t="n">
        <f aca="false">H275</f>
        <v>0</v>
      </c>
      <c r="I274" s="73"/>
      <c r="J274" s="73" t="n">
        <f aca="false">J275</f>
        <v>0</v>
      </c>
      <c r="K274" s="15" t="n">
        <f aca="false">F274+I274+J274</f>
        <v>0</v>
      </c>
    </row>
    <row r="275" s="64" customFormat="true" ht="29.25" hidden="true" customHeight="true" outlineLevel="0" collapsed="false">
      <c r="A275" s="44" t="s">
        <v>281</v>
      </c>
      <c r="B275" s="46" t="s">
        <v>67</v>
      </c>
      <c r="C275" s="46" t="s">
        <v>40</v>
      </c>
      <c r="D275" s="46" t="s">
        <v>282</v>
      </c>
      <c r="E275" s="46" t="s">
        <v>31</v>
      </c>
      <c r="G275" s="77" t="n">
        <f aca="false">G276+G278</f>
        <v>0</v>
      </c>
      <c r="H275" s="77" t="n">
        <f aca="false">H276+H278</f>
        <v>0</v>
      </c>
      <c r="I275" s="77"/>
      <c r="J275" s="77" t="n">
        <f aca="false">J276+J278</f>
        <v>0</v>
      </c>
      <c r="K275" s="15" t="n">
        <f aca="false">F275+I275+J275</f>
        <v>0</v>
      </c>
    </row>
    <row r="276" s="64" customFormat="true" ht="48" hidden="true" customHeight="true" outlineLevel="0" collapsed="false">
      <c r="A276" s="41" t="s">
        <v>283</v>
      </c>
      <c r="B276" s="49" t="s">
        <v>67</v>
      </c>
      <c r="C276" s="49" t="s">
        <v>40</v>
      </c>
      <c r="D276" s="49" t="s">
        <v>284</v>
      </c>
      <c r="E276" s="49" t="s">
        <v>31</v>
      </c>
      <c r="G276" s="77" t="n">
        <f aca="false">G277</f>
        <v>0</v>
      </c>
      <c r="H276" s="77" t="n">
        <f aca="false">H277</f>
        <v>0</v>
      </c>
      <c r="I276" s="77"/>
      <c r="J276" s="77" t="n">
        <f aca="false">J277</f>
        <v>0</v>
      </c>
      <c r="K276" s="15" t="n">
        <f aca="false">F276+I276+J276</f>
        <v>0</v>
      </c>
    </row>
    <row r="277" s="61" customFormat="true" ht="17.25" hidden="true" customHeight="true" outlineLevel="0" collapsed="false">
      <c r="A277" s="44" t="s">
        <v>55</v>
      </c>
      <c r="B277" s="26" t="s">
        <v>67</v>
      </c>
      <c r="C277" s="26" t="s">
        <v>40</v>
      </c>
      <c r="D277" s="26" t="s">
        <v>284</v>
      </c>
      <c r="E277" s="26" t="s">
        <v>285</v>
      </c>
      <c r="G277" s="62"/>
      <c r="H277" s="15" t="n">
        <f aca="false">F277+G277</f>
        <v>0</v>
      </c>
      <c r="I277" s="15"/>
      <c r="J277" s="15"/>
      <c r="K277" s="15" t="n">
        <f aca="false">F277+I277+J277</f>
        <v>0</v>
      </c>
    </row>
    <row r="278" s="64" customFormat="true" ht="30" hidden="true" customHeight="true" outlineLevel="0" collapsed="false">
      <c r="A278" s="41" t="s">
        <v>286</v>
      </c>
      <c r="B278" s="49" t="s">
        <v>67</v>
      </c>
      <c r="C278" s="49" t="s">
        <v>40</v>
      </c>
      <c r="D278" s="49" t="s">
        <v>287</v>
      </c>
      <c r="E278" s="49" t="s">
        <v>31</v>
      </c>
      <c r="G278" s="77" t="n">
        <f aca="false">G279</f>
        <v>0</v>
      </c>
      <c r="H278" s="77" t="n">
        <f aca="false">H279</f>
        <v>0</v>
      </c>
      <c r="I278" s="77"/>
      <c r="J278" s="77" t="n">
        <f aca="false">J279</f>
        <v>0</v>
      </c>
      <c r="K278" s="15" t="n">
        <f aca="false">F278+I278+J278</f>
        <v>0</v>
      </c>
    </row>
    <row r="279" s="64" customFormat="true" ht="17.25" hidden="true" customHeight="true" outlineLevel="0" collapsed="false">
      <c r="A279" s="44" t="s">
        <v>55</v>
      </c>
      <c r="B279" s="46" t="s">
        <v>67</v>
      </c>
      <c r="C279" s="46" t="s">
        <v>40</v>
      </c>
      <c r="D279" s="46" t="s">
        <v>287</v>
      </c>
      <c r="E279" s="46" t="s">
        <v>285</v>
      </c>
      <c r="G279" s="77"/>
      <c r="H279" s="65"/>
      <c r="I279" s="65"/>
      <c r="J279" s="65"/>
      <c r="K279" s="15" t="n">
        <f aca="false">F279+I279+J279</f>
        <v>0</v>
      </c>
    </row>
    <row r="280" customFormat="false" ht="15" hidden="false" customHeight="false" outlineLevel="0" collapsed="false">
      <c r="A280" s="56" t="s">
        <v>288</v>
      </c>
      <c r="B280" s="12" t="s">
        <v>29</v>
      </c>
      <c r="C280" s="12" t="s">
        <v>29</v>
      </c>
      <c r="D280" s="12" t="s">
        <v>289</v>
      </c>
      <c r="E280" s="12" t="s">
        <v>31</v>
      </c>
      <c r="F280" s="8" t="n">
        <v>1362.2</v>
      </c>
      <c r="G280" s="94"/>
      <c r="H280" s="94"/>
      <c r="I280" s="94"/>
      <c r="J280" s="94"/>
      <c r="K280" s="95"/>
      <c r="L280" s="8" t="n">
        <v>1359.3</v>
      </c>
      <c r="M280" s="8" t="n">
        <v>100</v>
      </c>
    </row>
    <row r="281" customFormat="false" ht="15" hidden="false" customHeight="false" outlineLevel="0" collapsed="false">
      <c r="A281" s="96"/>
      <c r="B281" s="97"/>
      <c r="C281" s="97"/>
      <c r="D281" s="97"/>
      <c r="E281" s="97"/>
      <c r="F281" s="94"/>
      <c r="G281" s="94"/>
      <c r="H281" s="94"/>
      <c r="I281" s="94"/>
      <c r="J281" s="94"/>
      <c r="K281" s="95"/>
    </row>
    <row r="282" s="61" customFormat="true" ht="12.75" hidden="false" customHeight="false" outlineLevel="0" collapsed="false">
      <c r="A282" s="63"/>
      <c r="F282" s="98"/>
      <c r="G282" s="98"/>
      <c r="H282" s="98"/>
      <c r="I282" s="98"/>
      <c r="J282" s="98"/>
      <c r="K282" s="98"/>
    </row>
    <row r="283" s="61" customFormat="true" ht="12.75" hidden="false" customHeight="false" outlineLevel="0" collapsed="false">
      <c r="A283" s="63"/>
      <c r="F283" s="98"/>
      <c r="G283" s="98"/>
      <c r="H283" s="98"/>
      <c r="I283" s="98"/>
      <c r="J283" s="98"/>
      <c r="K283" s="98"/>
    </row>
    <row r="284" s="61" customFormat="true" ht="12.75" hidden="false" customHeight="false" outlineLevel="0" collapsed="false">
      <c r="A284" s="63"/>
    </row>
    <row r="285" s="61" customFormat="true" ht="12.75" hidden="false" customHeight="false" outlineLevel="0" collapsed="false">
      <c r="A285" s="63"/>
    </row>
    <row r="286" s="61" customFormat="true" ht="12.75" hidden="false" customHeight="false" outlineLevel="0" collapsed="false">
      <c r="A286" s="63"/>
    </row>
    <row r="287" s="61" customFormat="true" ht="12.75" hidden="false" customHeight="false" outlineLevel="0" collapsed="false"/>
    <row r="288" s="61" customFormat="true" ht="12.75" hidden="false" customHeight="false" outlineLevel="0" collapsed="false"/>
    <row r="289" s="61" customFormat="true" ht="12.75" hidden="false" customHeight="false" outlineLevel="0" collapsed="false"/>
    <row r="290" s="61" customFormat="true" ht="12.75" hidden="false" customHeight="false" outlineLevel="0" collapsed="false"/>
    <row r="291" s="61" customFormat="true" ht="12.75" hidden="false" customHeight="false" outlineLevel="0" collapsed="false"/>
    <row r="292" s="61" customFormat="true" ht="12.75" hidden="false" customHeight="false" outlineLevel="0" collapsed="false"/>
    <row r="293" s="61" customFormat="true" ht="12.75" hidden="false" customHeight="false" outlineLevel="0" collapsed="false"/>
    <row r="294" s="61" customFormat="true" ht="12.75" hidden="false" customHeight="false" outlineLevel="0" collapsed="false"/>
    <row r="295" s="61" customFormat="true" ht="12.75" hidden="false" customHeight="false" outlineLevel="0" collapsed="false"/>
    <row r="296" s="61" customFormat="true" ht="12.75" hidden="false" customHeight="false" outlineLevel="0" collapsed="false"/>
    <row r="297" s="61" customFormat="true" ht="12.75" hidden="false" customHeight="false" outlineLevel="0" collapsed="false"/>
    <row r="298" s="61" customFormat="true" ht="12.75" hidden="false" customHeight="false" outlineLevel="0" collapsed="false"/>
    <row r="299" s="61" customFormat="true" ht="12.75" hidden="false" customHeight="false" outlineLevel="0" collapsed="false"/>
    <row r="300" s="61" customFormat="true" ht="12.75" hidden="false" customHeight="false" outlineLevel="0" collapsed="false"/>
    <row r="301" s="61" customFormat="true" ht="12.75" hidden="false" customHeight="false" outlineLevel="0" collapsed="false"/>
    <row r="302" s="61" customFormat="true" ht="12.75" hidden="false" customHeight="false" outlineLevel="0" collapsed="false"/>
    <row r="303" s="61" customFormat="true" ht="12.75" hidden="false" customHeight="false" outlineLevel="0" collapsed="false"/>
    <row r="304" s="61" customFormat="true" ht="12.75" hidden="false" customHeight="false" outlineLevel="0" collapsed="false"/>
    <row r="305" s="61" customFormat="true" ht="12.75" hidden="false" customHeight="false" outlineLevel="0" collapsed="false"/>
    <row r="306" s="61" customFormat="true" ht="12.75" hidden="false" customHeight="false" outlineLevel="0" collapsed="false"/>
  </sheetData>
  <autoFilter ref="A14:F279"/>
  <mergeCells count="14">
    <mergeCell ref="E1:K1"/>
    <mergeCell ref="A6:F7"/>
    <mergeCell ref="F9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6-10T11:10:42Z</cp:lastPrinted>
  <dcterms:modified xsi:type="dcterms:W3CDTF">2012-06-10T11:19:39Z</dcterms:modified>
  <cp:revision>0</cp:revision>
  <dc:subject/>
  <dc:title/>
</cp:coreProperties>
</file>