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 Слоб2013-2014 " sheetId="1" state="visible" r:id="rId2"/>
    <sheet name="М Слоб2012" sheetId="2" state="visible" r:id="rId3"/>
  </sheets>
  <definedNames>
    <definedName function="false" hidden="false" localSheetId="1" name="_xlnm.Print_Titles" vbProcedure="false">'М Слоб2012'!$9:$11</definedName>
    <definedName function="false" hidden="true" localSheetId="1" name="_xlnm._FilterDatabase" vbProcedure="false">'М Слоб2012'!$A$12:$D$76</definedName>
    <definedName function="false" hidden="false" localSheetId="0" name="_xlnm.Print_Titles" vbProcedure="false">'М Слоб2013-2014 '!$10:$12</definedName>
    <definedName function="false" hidden="true" localSheetId="0" name="_xlnm._FilterDatabase" vbProcedure="false">'М Слоб2013-2014 '!$A$13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2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27 от 20 декабря 2011 года</t>
  </si>
  <si>
    <t xml:space="preserve">Распределение расходов бюджета М-Слободского сельского поселения на 2013-2014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3 год</t>
  </si>
  <si>
    <t xml:space="preserve">2014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Вооруженные Cилы Российской Федерации</t>
  </si>
  <si>
    <t xml:space="preserve">Другие общегосударстве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09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постановлению М-Слобод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                                  № 27 от20 декабря 2011 года</t>
  </si>
  <si>
    <t xml:space="preserve">Распределение расходов бюджета Малахово-Слободского сельского поселения на 2012 год по разделам и подразделам функциональной классификации расходов</t>
  </si>
  <si>
    <t xml:space="preserve">Жилищное хозяйство</t>
  </si>
  <si>
    <t xml:space="preserve">Коммунальное  хозяй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7+D19+D21+D23+D20+D18+D14+D16</f>
        <v>424.6</v>
      </c>
      <c r="E13" s="18" t="n">
        <f aca="false">E15+E17+E19+E21+E23+E20+E18+E14</f>
        <v>0</v>
      </c>
      <c r="F13" s="18" t="n">
        <f aca="false">F15+F17+F19+F21+F23+F20+F18+F14</f>
        <v>291.7</v>
      </c>
      <c r="G13" s="17" t="n">
        <f aca="false">G15+G17+G19+G21+G23+G20+G18+G14</f>
        <v>0</v>
      </c>
      <c r="H13" s="17" t="n">
        <f aca="false">D13+G13</f>
        <v>424.6</v>
      </c>
      <c r="I13" s="17" t="n">
        <f aca="false">I15+I17+I19+I21+I23+I20+I18+I14+I16</f>
        <v>431.6</v>
      </c>
      <c r="J13" s="17" t="n">
        <f aca="false">J15+J17+J19+J21+J23+J20+J18+J14</f>
        <v>0</v>
      </c>
      <c r="K13" s="17" t="n">
        <f aca="false">I13+J13</f>
        <v>431.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s="19" customFormat="true" ht="45" hidden="false" customHeight="true" outlineLevel="0" collapsed="false">
      <c r="A16" s="20" t="s">
        <v>18</v>
      </c>
      <c r="B16" s="26" t="s">
        <v>17</v>
      </c>
      <c r="C16" s="27" t="s">
        <v>19</v>
      </c>
      <c r="D16" s="28" t="n">
        <v>132.9</v>
      </c>
      <c r="E16" s="29"/>
      <c r="F16" s="24"/>
      <c r="G16" s="18"/>
      <c r="H16" s="18" t="n">
        <v>132.9</v>
      </c>
      <c r="I16" s="25" t="n">
        <v>132.9</v>
      </c>
      <c r="J16" s="25"/>
      <c r="K16" s="18" t="n">
        <f aca="false">I16</f>
        <v>132.9</v>
      </c>
    </row>
    <row r="17" customFormat="false" ht="46.5" hidden="false" customHeight="true" outlineLevel="0" collapsed="false">
      <c r="A17" s="20" t="s">
        <v>22</v>
      </c>
      <c r="B17" s="30" t="s">
        <v>17</v>
      </c>
      <c r="C17" s="30" t="s">
        <v>23</v>
      </c>
      <c r="D17" s="31" t="n">
        <v>287.7</v>
      </c>
      <c r="E17" s="32"/>
      <c r="F17" s="24" t="n">
        <f aca="false">D17+E17</f>
        <v>287.7</v>
      </c>
      <c r="G17" s="17"/>
      <c r="H17" s="17" t="n">
        <v>287.7</v>
      </c>
      <c r="I17" s="31" t="n">
        <v>294.7</v>
      </c>
      <c r="J17" s="31"/>
      <c r="K17" s="17" t="n">
        <f aca="false">I17</f>
        <v>294.7</v>
      </c>
    </row>
    <row r="18" customFormat="false" ht="18" hidden="true" customHeight="true" outlineLevel="0" collapsed="false">
      <c r="A18" s="33" t="s">
        <v>24</v>
      </c>
      <c r="B18" s="34" t="s">
        <v>17</v>
      </c>
      <c r="C18" s="35" t="s">
        <v>25</v>
      </c>
      <c r="D18" s="36"/>
      <c r="E18" s="32"/>
      <c r="F18" s="24" t="n">
        <f aca="false">D18+E18</f>
        <v>0</v>
      </c>
      <c r="G18" s="37"/>
      <c r="H18" s="37" t="n">
        <f aca="false">D18+G18</f>
        <v>0</v>
      </c>
    </row>
    <row r="19" customFormat="false" ht="42.75" hidden="true" customHeight="true" outlineLevel="0" collapsed="false">
      <c r="A19" s="20" t="s">
        <v>26</v>
      </c>
      <c r="B19" s="30" t="s">
        <v>17</v>
      </c>
      <c r="C19" s="30" t="s">
        <v>27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  <c r="I19" s="39"/>
      <c r="J19" s="39"/>
      <c r="K19" s="18" t="n">
        <f aca="false">I19+J19</f>
        <v>0</v>
      </c>
    </row>
    <row r="20" customFormat="false" ht="16.5" hidden="true" customHeight="true" outlineLevel="0" collapsed="false">
      <c r="A20" s="33" t="s">
        <v>28</v>
      </c>
      <c r="B20" s="34" t="s">
        <v>17</v>
      </c>
      <c r="C20" s="35" t="s">
        <v>29</v>
      </c>
      <c r="D20" s="36"/>
      <c r="E20" s="32"/>
      <c r="F20" s="24" t="n">
        <f aca="false">D20+E20</f>
        <v>0</v>
      </c>
      <c r="G20" s="37"/>
      <c r="H20" s="37" t="n">
        <f aca="false">D20+G20</f>
        <v>0</v>
      </c>
    </row>
    <row r="21" customFormat="false" ht="18" hidden="false" customHeight="true" outlineLevel="0" collapsed="false">
      <c r="A21" s="20" t="s">
        <v>30</v>
      </c>
      <c r="B21" s="30" t="s">
        <v>17</v>
      </c>
      <c r="C21" s="30" t="s">
        <v>31</v>
      </c>
      <c r="D21" s="31" t="n">
        <v>2</v>
      </c>
      <c r="E21" s="32"/>
      <c r="F21" s="24" t="n">
        <f aca="false">D21+E21</f>
        <v>2</v>
      </c>
      <c r="G21" s="17"/>
      <c r="H21" s="17" t="n">
        <f aca="false">D21+G21</f>
        <v>2</v>
      </c>
      <c r="I21" s="31" t="n">
        <v>2</v>
      </c>
      <c r="J21" s="31"/>
      <c r="K21" s="17" t="n">
        <f aca="false">I21+J21</f>
        <v>2</v>
      </c>
    </row>
    <row r="22" customFormat="false" ht="15" hidden="true" customHeight="false" outlineLevel="0" collapsed="false">
      <c r="A22" s="40" t="s">
        <v>32</v>
      </c>
      <c r="B22" s="34" t="s">
        <v>19</v>
      </c>
      <c r="C22" s="34" t="s">
        <v>17</v>
      </c>
      <c r="D22" s="41" t="n">
        <v>0</v>
      </c>
      <c r="E22" s="42"/>
      <c r="F22" s="42"/>
      <c r="G22" s="42"/>
    </row>
    <row r="23" customFormat="false" ht="18" hidden="false" customHeight="true" outlineLevel="0" collapsed="false">
      <c r="A23" s="20" t="s">
        <v>33</v>
      </c>
      <c r="B23" s="30" t="s">
        <v>17</v>
      </c>
      <c r="C23" s="30" t="s">
        <v>34</v>
      </c>
      <c r="D23" s="31" t="n">
        <v>2</v>
      </c>
      <c r="E23" s="32"/>
      <c r="F23" s="24" t="n">
        <f aca="false">D23+E23</f>
        <v>2</v>
      </c>
      <c r="G23" s="17"/>
      <c r="H23" s="17" t="n">
        <f aca="false">D23+G23</f>
        <v>2</v>
      </c>
      <c r="I23" s="31" t="n">
        <v>2</v>
      </c>
      <c r="J23" s="31"/>
      <c r="K23" s="17" t="n">
        <f aca="false">I23+J23</f>
        <v>2</v>
      </c>
    </row>
    <row r="24" s="19" customFormat="true" ht="30.75" hidden="true" customHeight="false" outlineLevel="0" collapsed="false">
      <c r="A24" s="43" t="s">
        <v>35</v>
      </c>
      <c r="B24" s="44" t="s">
        <v>21</v>
      </c>
      <c r="C24" s="44"/>
      <c r="D24" s="45" t="n">
        <f aca="false">D25</f>
        <v>0</v>
      </c>
      <c r="E24" s="46"/>
      <c r="F24" s="46"/>
      <c r="G24" s="46"/>
      <c r="H24" s="47"/>
    </row>
    <row r="25" customFormat="false" ht="14.25" hidden="true" customHeight="false" outlineLevel="0" collapsed="false">
      <c r="A25" s="48" t="s">
        <v>36</v>
      </c>
      <c r="B25" s="49" t="s">
        <v>21</v>
      </c>
      <c r="C25" s="49" t="s">
        <v>19</v>
      </c>
      <c r="D25" s="41"/>
      <c r="E25" s="50"/>
      <c r="F25" s="50"/>
      <c r="G25" s="50"/>
      <c r="H25" s="51"/>
    </row>
    <row r="26" customFormat="false" ht="30" hidden="true" customHeight="false" outlineLevel="0" collapsed="false">
      <c r="A26" s="43" t="s">
        <v>35</v>
      </c>
      <c r="B26" s="49" t="s">
        <v>21</v>
      </c>
      <c r="C26" s="52" t="s">
        <v>37</v>
      </c>
      <c r="D26" s="38" t="n">
        <f aca="false">D27+D29</f>
        <v>0</v>
      </c>
      <c r="E26" s="53" t="n">
        <f aca="false">E27+E29</f>
        <v>0</v>
      </c>
      <c r="F26" s="54" t="n">
        <f aca="false">F27+F29</f>
        <v>0</v>
      </c>
      <c r="G26" s="38"/>
      <c r="H26" s="18" t="n">
        <f aca="false">D26+G26</f>
        <v>0</v>
      </c>
    </row>
    <row r="27" customFormat="false" ht="15" hidden="true" customHeight="false" outlineLevel="0" collapsed="false">
      <c r="A27" s="48" t="s">
        <v>38</v>
      </c>
      <c r="B27" s="49" t="s">
        <v>21</v>
      </c>
      <c r="C27" s="52" t="s">
        <v>19</v>
      </c>
      <c r="D27" s="38"/>
      <c r="E27" s="32"/>
      <c r="F27" s="54" t="n">
        <f aca="false">D27+E27</f>
        <v>0</v>
      </c>
      <c r="G27" s="38"/>
      <c r="H27" s="18" t="n">
        <f aca="false">D27+G27</f>
        <v>0</v>
      </c>
    </row>
    <row r="28" customFormat="false" ht="14.25" hidden="true" customHeight="false" outlineLevel="0" collapsed="false">
      <c r="A28" s="48"/>
      <c r="B28" s="49"/>
      <c r="C28" s="49"/>
      <c r="D28" s="55"/>
      <c r="E28" s="50"/>
      <c r="F28" s="50"/>
      <c r="G28" s="50"/>
      <c r="H28" s="56"/>
    </row>
    <row r="29" customFormat="false" ht="14.25" hidden="true" customHeight="false" outlineLevel="0" collapsed="false">
      <c r="A29" s="33" t="s">
        <v>39</v>
      </c>
      <c r="B29" s="34" t="s">
        <v>21</v>
      </c>
      <c r="C29" s="34" t="s">
        <v>23</v>
      </c>
      <c r="D29" s="41"/>
      <c r="E29" s="50"/>
      <c r="F29" s="54" t="n">
        <f aca="false">D29+E29</f>
        <v>0</v>
      </c>
      <c r="G29" s="42"/>
      <c r="H29" s="56"/>
    </row>
    <row r="30" customFormat="false" ht="15" hidden="false" customHeight="false" outlineLevel="0" collapsed="false">
      <c r="A30" s="14" t="s">
        <v>40</v>
      </c>
      <c r="B30" s="21" t="s">
        <v>19</v>
      </c>
      <c r="C30" s="57" t="s">
        <v>37</v>
      </c>
      <c r="D30" s="58" t="n">
        <f aca="false">D32+D35+D34+D37+D36</f>
        <v>41.2</v>
      </c>
      <c r="E30" s="59" t="n">
        <f aca="false">E32+E35+E34+E37+E36</f>
        <v>1852</v>
      </c>
      <c r="F30" s="59" t="n">
        <f aca="false">F32+F35+F34+F37+F36</f>
        <v>1852</v>
      </c>
      <c r="G30" s="58" t="n">
        <f aca="false">G32+G35+G34+G37+G36</f>
        <v>0</v>
      </c>
      <c r="H30" s="17" t="n">
        <f aca="false">D30+G30</f>
        <v>41.2</v>
      </c>
      <c r="I30" s="58" t="n">
        <f aca="false">I32+I35+I34+I37+I36</f>
        <v>42.3</v>
      </c>
      <c r="J30" s="58" t="n">
        <f aca="false">J32+J35+J34+J37+J36</f>
        <v>0</v>
      </c>
      <c r="K30" s="17" t="n">
        <f aca="false">I30+J30</f>
        <v>42.3</v>
      </c>
    </row>
    <row r="31" customFormat="false" ht="14.25" hidden="true" customHeight="true" outlineLevel="0" collapsed="false">
      <c r="A31" s="40" t="s">
        <v>41</v>
      </c>
      <c r="B31" s="34" t="s">
        <v>23</v>
      </c>
      <c r="C31" s="34" t="s">
        <v>23</v>
      </c>
      <c r="D31" s="41" t="n">
        <v>0</v>
      </c>
      <c r="E31" s="42"/>
      <c r="F31" s="42"/>
      <c r="G31" s="42"/>
    </row>
    <row r="32" customFormat="false" ht="18" hidden="false" customHeight="true" outlineLevel="0" collapsed="false">
      <c r="A32" s="60" t="s">
        <v>42</v>
      </c>
      <c r="B32" s="30" t="s">
        <v>19</v>
      </c>
      <c r="C32" s="30" t="s">
        <v>21</v>
      </c>
      <c r="D32" s="31" t="n">
        <v>41.2</v>
      </c>
      <c r="E32" s="61" t="n">
        <v>1852</v>
      </c>
      <c r="F32" s="38" t="n">
        <v>1852</v>
      </c>
      <c r="G32" s="31"/>
      <c r="H32" s="17" t="n">
        <f aca="false">D32+G32</f>
        <v>41.2</v>
      </c>
      <c r="I32" s="31" t="n">
        <v>42.3</v>
      </c>
      <c r="J32" s="31"/>
      <c r="K32" s="17" t="n">
        <f aca="false">I32+J32</f>
        <v>42.3</v>
      </c>
    </row>
    <row r="33" customFormat="false" ht="14.25" hidden="true" customHeight="false" outlineLevel="0" collapsed="false">
      <c r="A33" s="62" t="s">
        <v>43</v>
      </c>
      <c r="B33" s="49" t="s">
        <v>23</v>
      </c>
      <c r="C33" s="49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31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26" t="s">
        <v>45</v>
      </c>
      <c r="D36" s="38"/>
      <c r="E36" s="50"/>
      <c r="F36" s="42"/>
      <c r="G36" s="3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7.25" hidden="true" customHeight="true" outlineLevel="0" collapsed="false">
      <c r="A37" s="69" t="s">
        <v>46</v>
      </c>
      <c r="B37" s="26" t="s">
        <v>23</v>
      </c>
      <c r="C37" s="26" t="s">
        <v>47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  <c r="I37" s="39"/>
      <c r="J37" s="39"/>
      <c r="K37" s="18" t="n">
        <f aca="false">I37+J37</f>
        <v>0</v>
      </c>
    </row>
    <row r="38" customFormat="false" ht="17.25" hidden="false" customHeight="true" outlineLevel="0" collapsed="false">
      <c r="A38" s="70" t="s">
        <v>48</v>
      </c>
      <c r="B38" s="26" t="s">
        <v>23</v>
      </c>
      <c r="C38" s="26" t="s">
        <v>37</v>
      </c>
      <c r="D38" s="38"/>
      <c r="E38" s="42"/>
      <c r="F38" s="71"/>
      <c r="G38" s="18"/>
      <c r="H38" s="18" t="n">
        <f aca="false">D38</f>
        <v>0</v>
      </c>
      <c r="I38" s="39" t="n">
        <f aca="false">I39</f>
        <v>0</v>
      </c>
      <c r="J38" s="39"/>
      <c r="K38" s="18" t="n">
        <f aca="false">I38</f>
        <v>0</v>
      </c>
    </row>
    <row r="39" customFormat="false" ht="17.25" hidden="false" customHeight="true" outlineLevel="0" collapsed="false">
      <c r="A39" s="69" t="s">
        <v>49</v>
      </c>
      <c r="B39" s="26" t="s">
        <v>23</v>
      </c>
      <c r="C39" s="26" t="s">
        <v>50</v>
      </c>
      <c r="D39" s="38"/>
      <c r="E39" s="42"/>
      <c r="F39" s="71"/>
      <c r="G39" s="18"/>
      <c r="H39" s="18" t="n">
        <f aca="false">D39</f>
        <v>0</v>
      </c>
      <c r="I39" s="39"/>
      <c r="J39" s="39"/>
      <c r="K39" s="18" t="n">
        <f aca="false">I39</f>
        <v>0</v>
      </c>
    </row>
    <row r="40" customFormat="false" ht="15.75" hidden="false" customHeight="false" outlineLevel="0" collapsed="false">
      <c r="A40" s="14" t="s">
        <v>51</v>
      </c>
      <c r="B40" s="21" t="s">
        <v>25</v>
      </c>
      <c r="C40" s="21" t="s">
        <v>37</v>
      </c>
      <c r="D40" s="58" t="n">
        <f aca="false">D41+D42+D45</f>
        <v>140</v>
      </c>
      <c r="E40" s="59" t="n">
        <f aca="false">E41+E42+E45</f>
        <v>0</v>
      </c>
      <c r="F40" s="59" t="n">
        <f aca="false">F41+F42+F45</f>
        <v>40</v>
      </c>
      <c r="G40" s="58" t="n">
        <f aca="false">G41+G42+G45</f>
        <v>0</v>
      </c>
      <c r="H40" s="17" t="n">
        <f aca="false">D40+G40</f>
        <v>140</v>
      </c>
      <c r="I40" s="58" t="n">
        <f aca="false">I41+I42+I45</f>
        <v>140</v>
      </c>
      <c r="J40" s="58" t="n">
        <f aca="false">J41+J42+J45</f>
        <v>0</v>
      </c>
      <c r="K40" s="17" t="n">
        <f aca="false">I40+J40</f>
        <v>140</v>
      </c>
    </row>
    <row r="41" customFormat="false" ht="15" hidden="false" customHeight="false" outlineLevel="0" collapsed="false">
      <c r="A41" s="60" t="s">
        <v>52</v>
      </c>
      <c r="B41" s="30" t="s">
        <v>25</v>
      </c>
      <c r="C41" s="30" t="s">
        <v>17</v>
      </c>
      <c r="D41" s="31"/>
      <c r="E41" s="32"/>
      <c r="F41" s="24" t="n">
        <f aca="false">D41+E41</f>
        <v>0</v>
      </c>
      <c r="G41" s="17"/>
      <c r="H41" s="17" t="n">
        <f aca="false">D41+G41</f>
        <v>0</v>
      </c>
      <c r="I41" s="31"/>
      <c r="J41" s="31"/>
      <c r="K41" s="17" t="n">
        <f aca="false">I41+J41</f>
        <v>0</v>
      </c>
    </row>
    <row r="42" s="75" customFormat="true" ht="15" hidden="false" customHeight="true" outlineLevel="0" collapsed="false">
      <c r="A42" s="69" t="s">
        <v>53</v>
      </c>
      <c r="B42" s="26" t="s">
        <v>25</v>
      </c>
      <c r="C42" s="26" t="s">
        <v>19</v>
      </c>
      <c r="D42" s="72" t="n">
        <v>40</v>
      </c>
      <c r="E42" s="73"/>
      <c r="F42" s="24" t="n">
        <f aca="false">D42+E42</f>
        <v>40</v>
      </c>
      <c r="G42" s="17"/>
      <c r="H42" s="17" t="n">
        <f aca="false">D42+G42</f>
        <v>40</v>
      </c>
      <c r="I42" s="74" t="n">
        <v>40</v>
      </c>
      <c r="J42" s="74"/>
      <c r="K42" s="17" t="n">
        <f aca="false">I42+J42</f>
        <v>40</v>
      </c>
    </row>
    <row r="43" customFormat="false" ht="26.25" hidden="true" customHeight="true" outlineLevel="0" collapsed="false">
      <c r="A43" s="48" t="s">
        <v>46</v>
      </c>
      <c r="B43" s="49" t="s">
        <v>25</v>
      </c>
      <c r="C43" s="49" t="s">
        <v>23</v>
      </c>
      <c r="D43" s="55"/>
      <c r="E43" s="50"/>
      <c r="F43" s="50"/>
      <c r="G43" s="50"/>
      <c r="H43" s="76"/>
    </row>
    <row r="44" customFormat="false" ht="12.75" hidden="true" customHeight="true" outlineLevel="0" collapsed="false">
      <c r="A44" s="77" t="s">
        <v>54</v>
      </c>
      <c r="B44" s="64" t="s">
        <v>25</v>
      </c>
      <c r="C44" s="64" t="s">
        <v>23</v>
      </c>
      <c r="D44" s="78"/>
      <c r="E44" s="50"/>
      <c r="F44" s="67"/>
      <c r="G44" s="50"/>
      <c r="H44" s="51"/>
    </row>
    <row r="45" customFormat="false" ht="12.75" hidden="false" customHeight="true" outlineLevel="0" collapsed="false">
      <c r="A45" s="60" t="s">
        <v>55</v>
      </c>
      <c r="B45" s="30" t="s">
        <v>25</v>
      </c>
      <c r="C45" s="30" t="s">
        <v>21</v>
      </c>
      <c r="D45" s="31" t="n">
        <v>100</v>
      </c>
      <c r="E45" s="42"/>
      <c r="F45" s="42"/>
      <c r="G45" s="31"/>
      <c r="H45" s="17" t="n">
        <f aca="false">D45+G45</f>
        <v>100</v>
      </c>
      <c r="I45" s="31" t="n">
        <v>100</v>
      </c>
      <c r="J45" s="31"/>
      <c r="K45" s="17" t="n">
        <f aca="false">I45+J45</f>
        <v>100</v>
      </c>
    </row>
    <row r="46" customFormat="false" ht="15.75" hidden="true" customHeight="false" outlineLevel="0" collapsed="false">
      <c r="A46" s="14" t="s">
        <v>56</v>
      </c>
      <c r="B46" s="21" t="s">
        <v>29</v>
      </c>
      <c r="C46" s="21" t="s">
        <v>37</v>
      </c>
      <c r="D46" s="59" t="n">
        <f aca="false">SUBTOTAL(9,D48:D51)</f>
        <v>0</v>
      </c>
      <c r="E46" s="59" t="n">
        <f aca="false">SUBTOTAL(9,E48:E51)</f>
        <v>0</v>
      </c>
      <c r="F46" s="59" t="n">
        <f aca="false">SUBTOTAL(9,F48:F51)</f>
        <v>0</v>
      </c>
      <c r="G46" s="59" t="n">
        <f aca="false">SUBTOTAL(9,G48:G51)</f>
        <v>0</v>
      </c>
      <c r="H46" s="18" t="n">
        <f aca="false">D46+G46</f>
        <v>0</v>
      </c>
      <c r="I46" s="59" t="n">
        <f aca="false">SUBTOTAL(9,I48:I51)</f>
        <v>0</v>
      </c>
      <c r="J46" s="59" t="n">
        <f aca="false">SUBTOTAL(9,J48:J51)</f>
        <v>0</v>
      </c>
      <c r="K46" s="18" t="n">
        <f aca="false">I46+J46</f>
        <v>0</v>
      </c>
    </row>
    <row r="47" customFormat="false" ht="15" hidden="true" customHeight="false" outlineLevel="0" collapsed="false">
      <c r="A47" s="40" t="s">
        <v>57</v>
      </c>
      <c r="B47" s="34" t="s">
        <v>29</v>
      </c>
      <c r="C47" s="34" t="s">
        <v>17</v>
      </c>
      <c r="D47" s="41" t="n">
        <v>0</v>
      </c>
      <c r="E47" s="42"/>
      <c r="F47" s="42"/>
      <c r="G47" s="42"/>
    </row>
    <row r="48" customFormat="false" ht="15" hidden="true" customHeight="false" outlineLevel="0" collapsed="false">
      <c r="A48" s="60" t="s">
        <v>57</v>
      </c>
      <c r="B48" s="30" t="s">
        <v>29</v>
      </c>
      <c r="C48" s="30" t="s">
        <v>17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15" hidden="true" customHeight="false" outlineLevel="0" collapsed="false">
      <c r="A49" s="60" t="s">
        <v>58</v>
      </c>
      <c r="B49" s="30" t="s">
        <v>29</v>
      </c>
      <c r="C49" s="30" t="s">
        <v>19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  <c r="I49" s="39"/>
      <c r="J49" s="39"/>
      <c r="K49" s="18" t="n">
        <f aca="false">I49+J49</f>
        <v>0</v>
      </c>
    </row>
    <row r="50" customFormat="false" ht="15.75" hidden="true" customHeight="true" outlineLevel="0" collapsed="false">
      <c r="A50" s="60" t="s">
        <v>59</v>
      </c>
      <c r="B50" s="30" t="s">
        <v>29</v>
      </c>
      <c r="C50" s="30" t="s">
        <v>2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  <c r="I50" s="39"/>
      <c r="J50" s="39"/>
      <c r="K50" s="18" t="n">
        <f aca="false">I50+J50</f>
        <v>0</v>
      </c>
    </row>
    <row r="51" customFormat="false" ht="16.15" hidden="true" customHeight="true" outlineLevel="0" collapsed="false">
      <c r="A51" s="60" t="s">
        <v>60</v>
      </c>
      <c r="B51" s="30" t="s">
        <v>29</v>
      </c>
      <c r="C51" s="30" t="s">
        <v>50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  <c r="I51" s="39"/>
      <c r="J51" s="39"/>
      <c r="K51" s="18" t="n">
        <f aca="false">I51+J51</f>
        <v>0</v>
      </c>
    </row>
    <row r="52" customFormat="false" ht="29.25" hidden="false" customHeight="true" outlineLevel="0" collapsed="false">
      <c r="A52" s="14" t="s">
        <v>61</v>
      </c>
      <c r="B52" s="21" t="s">
        <v>45</v>
      </c>
      <c r="C52" s="21" t="s">
        <v>37</v>
      </c>
      <c r="D52" s="58" t="n">
        <f aca="false">D53+D54+D56+D55</f>
        <v>556.6</v>
      </c>
      <c r="E52" s="59" t="n">
        <f aca="false">E53+E54+E56+E55</f>
        <v>0</v>
      </c>
      <c r="F52" s="59" t="n">
        <f aca="false">F53+F54+F56+F55</f>
        <v>0</v>
      </c>
      <c r="G52" s="58" t="n">
        <f aca="false">G53+G54+G56+G55</f>
        <v>0</v>
      </c>
      <c r="H52" s="17" t="n">
        <f aca="false">D52+G52</f>
        <v>556.6</v>
      </c>
      <c r="I52" s="58" t="n">
        <f aca="false">I53+I54+I56+I55</f>
        <v>564.2</v>
      </c>
      <c r="J52" s="58" t="n">
        <f aca="false">J53+J54+J56+J55</f>
        <v>0</v>
      </c>
      <c r="K52" s="17" t="n">
        <f aca="false">I52+J52</f>
        <v>564.2</v>
      </c>
    </row>
    <row r="53" customFormat="false" ht="15" hidden="false" customHeight="false" outlineLevel="0" collapsed="false">
      <c r="A53" s="60" t="s">
        <v>62</v>
      </c>
      <c r="B53" s="30" t="s">
        <v>45</v>
      </c>
      <c r="C53" s="30" t="s">
        <v>17</v>
      </c>
      <c r="D53" s="31" t="n">
        <v>556.6</v>
      </c>
      <c r="E53" s="32"/>
      <c r="F53" s="24"/>
      <c r="G53" s="17"/>
      <c r="H53" s="17" t="n">
        <f aca="false">D53+G53</f>
        <v>556.6</v>
      </c>
      <c r="I53" s="31" t="n">
        <v>564.2</v>
      </c>
      <c r="J53" s="31"/>
      <c r="K53" s="17" t="n">
        <f aca="false">I53+J53</f>
        <v>564.2</v>
      </c>
    </row>
    <row r="54" customFormat="false" ht="15" hidden="true" customHeight="false" outlineLevel="0" collapsed="false">
      <c r="A54" s="48" t="s">
        <v>63</v>
      </c>
      <c r="B54" s="49" t="s">
        <v>45</v>
      </c>
      <c r="C54" s="49" t="s">
        <v>23</v>
      </c>
      <c r="D54" s="41"/>
      <c r="E54" s="50"/>
      <c r="F54" s="50"/>
      <c r="G54" s="50"/>
      <c r="H54" s="68"/>
    </row>
    <row r="55" customFormat="false" ht="15" hidden="true" customHeight="false" outlineLevel="0" collapsed="false">
      <c r="A55" s="33" t="s">
        <v>64</v>
      </c>
      <c r="B55" s="34" t="s">
        <v>45</v>
      </c>
      <c r="C55" s="35" t="s">
        <v>23</v>
      </c>
      <c r="D55" s="79"/>
      <c r="E55" s="50"/>
      <c r="F55" s="24"/>
      <c r="G55" s="80"/>
      <c r="H55" s="80" t="n">
        <f aca="false">D55+G55</f>
        <v>0</v>
      </c>
    </row>
    <row r="56" customFormat="false" ht="29.25" hidden="true" customHeight="false" outlineLevel="0" collapsed="false">
      <c r="A56" s="60" t="s">
        <v>65</v>
      </c>
      <c r="B56" s="30" t="s">
        <v>45</v>
      </c>
      <c r="C56" s="30" t="s">
        <v>27</v>
      </c>
      <c r="D56" s="38"/>
      <c r="E56" s="32"/>
      <c r="F56" s="24"/>
      <c r="G56" s="18"/>
      <c r="H56" s="18" t="n">
        <f aca="false">D56+G56</f>
        <v>0</v>
      </c>
      <c r="I56" s="39"/>
      <c r="J56" s="39"/>
      <c r="K56" s="18" t="n">
        <f aca="false">I56+J56</f>
        <v>0</v>
      </c>
    </row>
    <row r="57" customFormat="false" ht="15.75" hidden="true" customHeight="false" outlineLevel="0" collapsed="false">
      <c r="A57" s="14" t="s">
        <v>66</v>
      </c>
      <c r="B57" s="21" t="s">
        <v>50</v>
      </c>
      <c r="C57" s="21" t="s">
        <v>37</v>
      </c>
      <c r="D57" s="59" t="n">
        <f aca="false">D58+D60+D61+D62+D63</f>
        <v>0</v>
      </c>
      <c r="E57" s="59" t="n">
        <f aca="false">E58+E60+E61+E62+E63</f>
        <v>0</v>
      </c>
      <c r="F57" s="59" t="n">
        <f aca="false">F58+F60+F61+F62+F63</f>
        <v>0</v>
      </c>
      <c r="G57" s="59" t="n">
        <f aca="false">G58+G60+G61+G62+G63</f>
        <v>0</v>
      </c>
      <c r="H57" s="18" t="n">
        <f aca="false">D57+G57</f>
        <v>0</v>
      </c>
      <c r="I57" s="59" t="n">
        <f aca="false">I58+I60+I61+I62+I63</f>
        <v>0</v>
      </c>
      <c r="J57" s="59" t="n">
        <f aca="false">J58+J60+J61+J62+J63</f>
        <v>0</v>
      </c>
      <c r="K57" s="18" t="n">
        <f aca="false">I57+J57</f>
        <v>0</v>
      </c>
    </row>
    <row r="58" customFormat="false" ht="15" hidden="true" customHeight="false" outlineLevel="0" collapsed="false">
      <c r="A58" s="60" t="s">
        <v>67</v>
      </c>
      <c r="B58" s="30" t="s">
        <v>50</v>
      </c>
      <c r="C58" s="30" t="s">
        <v>17</v>
      </c>
      <c r="D58" s="38"/>
      <c r="E58" s="32"/>
      <c r="F58" s="24"/>
      <c r="G58" s="1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4.25" hidden="true" customHeight="false" outlineLevel="0" collapsed="false">
      <c r="A59" s="33" t="s">
        <v>68</v>
      </c>
      <c r="B59" s="34" t="s">
        <v>50</v>
      </c>
      <c r="C59" s="34" t="s">
        <v>19</v>
      </c>
      <c r="D59" s="41"/>
      <c r="E59" s="50"/>
      <c r="F59" s="50"/>
      <c r="G59" s="50"/>
      <c r="H59" s="68"/>
    </row>
    <row r="60" customFormat="false" ht="14.25" hidden="true" customHeight="false" outlineLevel="0" collapsed="false">
      <c r="A60" s="60" t="s">
        <v>69</v>
      </c>
      <c r="B60" s="30" t="s">
        <v>50</v>
      </c>
      <c r="C60" s="30" t="s">
        <v>19</v>
      </c>
      <c r="D60" s="38"/>
      <c r="E60" s="50"/>
      <c r="F60" s="42"/>
      <c r="G60" s="3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" hidden="true" customHeight="false" outlineLevel="0" collapsed="false">
      <c r="A61" s="60" t="s">
        <v>70</v>
      </c>
      <c r="B61" s="30" t="s">
        <v>50</v>
      </c>
      <c r="C61" s="30" t="s">
        <v>23</v>
      </c>
      <c r="D61" s="38"/>
      <c r="E61" s="50"/>
      <c r="F61" s="42"/>
      <c r="G61" s="38"/>
      <c r="H61" s="18" t="n">
        <f aca="false">D61+G61</f>
        <v>0</v>
      </c>
      <c r="I61" s="39"/>
      <c r="J61" s="39"/>
      <c r="K61" s="18" t="n">
        <f aca="false">I61+J61</f>
        <v>0</v>
      </c>
    </row>
    <row r="62" customFormat="false" ht="15" hidden="true" customHeight="false" outlineLevel="0" collapsed="false">
      <c r="A62" s="60" t="s">
        <v>68</v>
      </c>
      <c r="B62" s="30" t="s">
        <v>50</v>
      </c>
      <c r="C62" s="30" t="s">
        <v>45</v>
      </c>
      <c r="D62" s="38"/>
      <c r="E62" s="32"/>
      <c r="F62" s="24"/>
      <c r="G62" s="18"/>
      <c r="H62" s="18" t="n">
        <f aca="false">D62+G62</f>
        <v>0</v>
      </c>
      <c r="I62" s="39"/>
      <c r="J62" s="39"/>
      <c r="K62" s="18" t="n">
        <f aca="false">I62+J62</f>
        <v>0</v>
      </c>
    </row>
    <row r="63" customFormat="false" ht="27.75" hidden="true" customHeight="true" outlineLevel="0" collapsed="false">
      <c r="A63" s="60" t="s">
        <v>71</v>
      </c>
      <c r="B63" s="30" t="s">
        <v>50</v>
      </c>
      <c r="C63" s="30" t="s">
        <v>72</v>
      </c>
      <c r="D63" s="38"/>
      <c r="E63" s="50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.75" hidden="false" customHeight="false" outlineLevel="0" collapsed="false">
      <c r="A64" s="14" t="s">
        <v>73</v>
      </c>
      <c r="B64" s="21" t="s">
        <v>72</v>
      </c>
      <c r="C64" s="21" t="s">
        <v>37</v>
      </c>
      <c r="D64" s="58"/>
      <c r="E64" s="59" t="n">
        <f aca="false">E65+E66+E68+E67+E69</f>
        <v>0</v>
      </c>
      <c r="F64" s="59" t="n">
        <f aca="false">F65+F66+F68+F67+F69</f>
        <v>0</v>
      </c>
      <c r="G64" s="58" t="n">
        <f aca="false">G65+G66+G68+G67+G69</f>
        <v>0</v>
      </c>
      <c r="H64" s="17" t="n">
        <f aca="false">D64+G64</f>
        <v>0</v>
      </c>
      <c r="I64" s="58"/>
      <c r="J64" s="58" t="n">
        <f aca="false">J65+J66+J68+J67+J69</f>
        <v>0</v>
      </c>
      <c r="K64" s="17" t="n">
        <f aca="false">I64+J64</f>
        <v>0</v>
      </c>
    </row>
    <row r="65" s="75" customFormat="true" ht="15" hidden="false" customHeight="false" outlineLevel="0" collapsed="false">
      <c r="A65" s="69" t="s">
        <v>74</v>
      </c>
      <c r="B65" s="26" t="s">
        <v>72</v>
      </c>
      <c r="C65" s="26" t="s">
        <v>17</v>
      </c>
      <c r="D65" s="72"/>
      <c r="E65" s="73"/>
      <c r="F65" s="24"/>
      <c r="G65" s="17"/>
      <c r="H65" s="17" t="n">
        <f aca="false">D65+G65</f>
        <v>0</v>
      </c>
      <c r="I65" s="74"/>
      <c r="J65" s="74"/>
      <c r="K65" s="17" t="n">
        <f aca="false">I65+J65</f>
        <v>0</v>
      </c>
    </row>
    <row r="66" customFormat="false" ht="15" hidden="true" customHeight="false" outlineLevel="0" collapsed="false">
      <c r="A66" s="60" t="s">
        <v>75</v>
      </c>
      <c r="B66" s="30" t="n">
        <v>10</v>
      </c>
      <c r="C66" s="30" t="s">
        <v>19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" hidden="true" customHeight="false" outlineLevel="0" collapsed="false">
      <c r="A67" s="60" t="s">
        <v>76</v>
      </c>
      <c r="B67" s="30" t="s">
        <v>72</v>
      </c>
      <c r="C67" s="30" t="s">
        <v>21</v>
      </c>
      <c r="D67" s="38"/>
      <c r="E67" s="32"/>
      <c r="F67" s="24"/>
      <c r="G67" s="18"/>
      <c r="H67" s="18" t="n">
        <f aca="false">D67+G67</f>
        <v>0</v>
      </c>
      <c r="I67" s="39"/>
      <c r="J67" s="39"/>
      <c r="K67" s="18" t="n">
        <f aca="false">I67+J67</f>
        <v>0</v>
      </c>
    </row>
    <row r="68" customFormat="false" ht="14.25" hidden="true" customHeight="true" outlineLevel="0" collapsed="false">
      <c r="A68" s="60" t="s">
        <v>77</v>
      </c>
      <c r="B68" s="30" t="n">
        <v>10</v>
      </c>
      <c r="C68" s="30" t="s">
        <v>23</v>
      </c>
      <c r="D68" s="38"/>
      <c r="E68" s="32"/>
      <c r="F68" s="24"/>
      <c r="G68" s="18"/>
      <c r="H68" s="18" t="n">
        <f aca="false">D68+G68</f>
        <v>0</v>
      </c>
      <c r="I68" s="39"/>
      <c r="J68" s="39"/>
      <c r="K68" s="18" t="n">
        <f aca="false">I68+J68</f>
        <v>0</v>
      </c>
    </row>
    <row r="69" customFormat="false" ht="14.25" hidden="true" customHeight="true" outlineLevel="0" collapsed="false">
      <c r="A69" s="60" t="s">
        <v>78</v>
      </c>
      <c r="B69" s="30" t="s">
        <v>72</v>
      </c>
      <c r="C69" s="30" t="s">
        <v>27</v>
      </c>
      <c r="D69" s="38"/>
      <c r="E69" s="32"/>
      <c r="F69" s="24"/>
      <c r="G69" s="18"/>
      <c r="H69" s="18" t="n">
        <f aca="false">D69+G69</f>
        <v>0</v>
      </c>
      <c r="I69" s="39"/>
      <c r="J69" s="39"/>
      <c r="K69" s="18" t="n">
        <f aca="false">I69+J69</f>
        <v>0</v>
      </c>
    </row>
    <row r="70" customFormat="false" ht="15.75" hidden="true" customHeight="false" outlineLevel="0" collapsed="false">
      <c r="A70" s="81" t="s">
        <v>79</v>
      </c>
      <c r="B70" s="15" t="n">
        <v>11</v>
      </c>
      <c r="C70" s="15" t="n">
        <v>0</v>
      </c>
      <c r="D70" s="82" t="n">
        <f aca="false">D71</f>
        <v>0</v>
      </c>
      <c r="E70" s="83"/>
      <c r="F70" s="83"/>
      <c r="G70" s="83"/>
      <c r="H70" s="76"/>
    </row>
    <row r="71" customFormat="false" ht="15.6" hidden="true" customHeight="true" outlineLevel="0" collapsed="false">
      <c r="A71" s="77" t="s">
        <v>80</v>
      </c>
      <c r="B71" s="64" t="n">
        <v>11</v>
      </c>
      <c r="C71" s="64" t="s">
        <v>17</v>
      </c>
      <c r="D71" s="78"/>
      <c r="E71" s="50"/>
      <c r="F71" s="67"/>
      <c r="G71" s="50"/>
      <c r="H71" s="51"/>
    </row>
    <row r="72" s="19" customFormat="true" ht="15" hidden="true" customHeight="true" outlineLevel="0" collapsed="false">
      <c r="A72" s="70" t="s">
        <v>81</v>
      </c>
      <c r="B72" s="84" t="s">
        <v>31</v>
      </c>
      <c r="C72" s="84" t="s">
        <v>37</v>
      </c>
      <c r="D72" s="18" t="n">
        <f aca="false">D73+D74</f>
        <v>0</v>
      </c>
      <c r="E72" s="18" t="n">
        <f aca="false">E73+E74</f>
        <v>282.5</v>
      </c>
      <c r="F72" s="18" t="n">
        <f aca="false">F73+F74</f>
        <v>282.5</v>
      </c>
      <c r="G72" s="18" t="n">
        <f aca="false">G73+G74</f>
        <v>0</v>
      </c>
      <c r="H72" s="18" t="n">
        <f aca="false">D72+G72</f>
        <v>0</v>
      </c>
      <c r="I72" s="18" t="n">
        <f aca="false">I73+I74</f>
        <v>0</v>
      </c>
      <c r="J72" s="18" t="n">
        <f aca="false">J73+J74</f>
        <v>0</v>
      </c>
      <c r="K72" s="18" t="n">
        <f aca="false">I72+J72</f>
        <v>0</v>
      </c>
    </row>
    <row r="73" customFormat="false" ht="12.75" hidden="true" customHeight="true" outlineLevel="0" collapsed="false">
      <c r="A73" s="60" t="s">
        <v>82</v>
      </c>
      <c r="B73" s="30" t="s">
        <v>31</v>
      </c>
      <c r="C73" s="30" t="s">
        <v>17</v>
      </c>
      <c r="D73" s="38"/>
      <c r="E73" s="32"/>
      <c r="F73" s="24"/>
      <c r="G73" s="18"/>
      <c r="H73" s="18" t="n">
        <f aca="false">D73+G73</f>
        <v>0</v>
      </c>
      <c r="I73" s="39"/>
      <c r="J73" s="39"/>
      <c r="K73" s="18" t="n">
        <f aca="false">I73+J73</f>
        <v>0</v>
      </c>
    </row>
    <row r="74" customFormat="false" ht="26.25" hidden="true" customHeight="true" outlineLevel="0" collapsed="false">
      <c r="A74" s="60" t="s">
        <v>83</v>
      </c>
      <c r="B74" s="30" t="s">
        <v>31</v>
      </c>
      <c r="C74" s="30" t="s">
        <v>21</v>
      </c>
      <c r="D74" s="38"/>
      <c r="E74" s="61" t="n">
        <v>282.5</v>
      </c>
      <c r="F74" s="38" t="n">
        <v>282.5</v>
      </c>
      <c r="G74" s="38"/>
      <c r="H74" s="18" t="n">
        <f aca="false">D74+G74</f>
        <v>0</v>
      </c>
      <c r="I74" s="39"/>
      <c r="J74" s="39"/>
      <c r="K74" s="18" t="n">
        <f aca="false">I74+J74</f>
        <v>0</v>
      </c>
    </row>
    <row r="75" customFormat="false" ht="15" hidden="false" customHeight="false" outlineLevel="0" collapsed="false">
      <c r="A75" s="14" t="s">
        <v>84</v>
      </c>
      <c r="B75" s="21" t="s">
        <v>37</v>
      </c>
      <c r="C75" s="21" t="s">
        <v>37</v>
      </c>
      <c r="D75" s="58" t="n">
        <f aca="false">D13+D30+D40+D46+D52+D57+D64+D70+D24+D72+D26+D38</f>
        <v>1162.4</v>
      </c>
      <c r="E75" s="59" t="n">
        <f aca="false">E13+E30+E40+E46+E52+E57+E64+E70+E24+E72+E26</f>
        <v>2134.5</v>
      </c>
      <c r="F75" s="59" t="n">
        <f aca="false">F13+F30+F40+F46+F52+F57+F64+F70+F24+F72+F26</f>
        <v>2466.2</v>
      </c>
      <c r="G75" s="58" t="n">
        <f aca="false">G13+G30+G40+G46+G52+G57+G64+G70+G24+G72+G26</f>
        <v>0</v>
      </c>
      <c r="H75" s="17" t="n">
        <f aca="false">D75+G75</f>
        <v>1162.4</v>
      </c>
      <c r="I75" s="58" t="n">
        <f aca="false">I13+I30+I40+I46+I52+I57+I64+I70+I24+I72+I26+I38</f>
        <v>1178.1</v>
      </c>
      <c r="J75" s="58" t="n">
        <f aca="false">J13+J30+J40+J46+J52+J57+J64+J70+J24+J72+J26</f>
        <v>0</v>
      </c>
      <c r="K75" s="17" t="n">
        <f aca="false">I75+J75</f>
        <v>1178.1</v>
      </c>
    </row>
    <row r="76" customFormat="false" ht="12.75" hidden="false" customHeight="false" outlineLevel="0" collapsed="false">
      <c r="D76" s="85"/>
      <c r="G76" s="85"/>
      <c r="H76" s="85"/>
      <c r="I76" s="85"/>
      <c r="J76" s="85"/>
      <c r="K76" s="85"/>
    </row>
    <row r="77" customFormat="false" ht="12.75" hidden="false" customHeight="false" outlineLevel="0" collapsed="false">
      <c r="K77" s="86"/>
    </row>
  </sheetData>
  <autoFilter ref="A13:D75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7" t="s">
        <v>85</v>
      </c>
      <c r="B1" s="87"/>
      <c r="C1" s="87"/>
      <c r="D1" s="87"/>
      <c r="E1" s="87"/>
      <c r="F1" s="87"/>
      <c r="G1" s="87"/>
      <c r="H1" s="87"/>
    </row>
    <row r="2" customFormat="false" ht="12.75" hidden="false" customHeight="false" outlineLevel="0" collapsed="false">
      <c r="A2" s="87" t="s">
        <v>86</v>
      </c>
      <c r="B2" s="87"/>
      <c r="C2" s="87"/>
      <c r="D2" s="87"/>
      <c r="E2" s="87"/>
      <c r="F2" s="87"/>
      <c r="G2" s="87"/>
      <c r="H2" s="87"/>
    </row>
    <row r="3" customFormat="false" ht="12.75" hidden="false" customHeight="false" outlineLevel="0" collapsed="false">
      <c r="A3" s="1" t="s">
        <v>87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8" t="s">
        <v>88</v>
      </c>
      <c r="B4" s="88"/>
      <c r="C4" s="88"/>
      <c r="D4" s="88"/>
      <c r="E4" s="88"/>
      <c r="F4" s="88"/>
      <c r="G4" s="88"/>
      <c r="H4" s="88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9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9" t="s">
        <v>10</v>
      </c>
      <c r="E8" s="2"/>
      <c r="F8" s="2"/>
      <c r="G8" s="2"/>
    </row>
    <row r="9" customFormat="false" ht="13.5" hidden="false" customHeight="true" outlineLevel="0" collapsed="false">
      <c r="A9" s="90" t="s">
        <v>5</v>
      </c>
      <c r="B9" s="91" t="s">
        <v>6</v>
      </c>
      <c r="C9" s="91" t="s">
        <v>7</v>
      </c>
      <c r="D9" s="92" t="s">
        <v>11</v>
      </c>
      <c r="E9" s="93" t="s">
        <v>12</v>
      </c>
      <c r="F9" s="11" t="s">
        <v>13</v>
      </c>
      <c r="G9" s="94" t="s">
        <v>14</v>
      </c>
      <c r="H9" s="95" t="s">
        <v>15</v>
      </c>
    </row>
    <row r="10" customFormat="false" ht="15" hidden="false" customHeight="true" outlineLevel="0" collapsed="false">
      <c r="A10" s="90"/>
      <c r="B10" s="91"/>
      <c r="C10" s="91"/>
      <c r="D10" s="92"/>
      <c r="E10" s="93"/>
      <c r="F10" s="11"/>
      <c r="G10" s="94"/>
      <c r="H10" s="95"/>
    </row>
    <row r="11" customFormat="false" ht="62.25" hidden="false" customHeight="true" outlineLevel="0" collapsed="false">
      <c r="A11" s="90"/>
      <c r="B11" s="91"/>
      <c r="C11" s="91"/>
      <c r="D11" s="92"/>
      <c r="E11" s="93"/>
      <c r="F11" s="11"/>
      <c r="G11" s="94"/>
      <c r="H11" s="95"/>
    </row>
    <row r="12" s="19" customFormat="true" ht="25.5" hidden="false" customHeight="true" outlineLevel="0" collapsed="false">
      <c r="A12" s="96" t="s">
        <v>16</v>
      </c>
      <c r="B12" s="97" t="s">
        <v>17</v>
      </c>
      <c r="C12" s="98" t="n">
        <v>0</v>
      </c>
      <c r="D12" s="99" t="n">
        <f aca="false">D15+D16+D20+D22</f>
        <v>420.5</v>
      </c>
      <c r="E12" s="18" t="n">
        <f aca="false">E14+E16+E18+E20+E22+E19+E17+E13</f>
        <v>0</v>
      </c>
      <c r="F12" s="18" t="n">
        <f aca="false">F14+F16+F18+F20+F22+F19+F17+F13</f>
        <v>287.6</v>
      </c>
      <c r="G12" s="99" t="n">
        <f aca="false">G14+G16+G18+G20+G22+G19+G17+G13</f>
        <v>0</v>
      </c>
      <c r="H12" s="99" t="n">
        <f aca="false">D12</f>
        <v>420.5</v>
      </c>
    </row>
    <row r="13" s="19" customFormat="true" ht="31.5" hidden="true" customHeight="true" outlineLevel="0" collapsed="false">
      <c r="A13" s="100" t="s">
        <v>18</v>
      </c>
      <c r="B13" s="15" t="s">
        <v>17</v>
      </c>
      <c r="C13" s="101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100" t="s">
        <v>20</v>
      </c>
      <c r="B14" s="102" t="s">
        <v>17</v>
      </c>
      <c r="C14" s="103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45" hidden="false" customHeight="true" outlineLevel="0" collapsed="false">
      <c r="A15" s="100" t="s">
        <v>18</v>
      </c>
      <c r="B15" s="102" t="s">
        <v>17</v>
      </c>
      <c r="C15" s="103" t="s">
        <v>19</v>
      </c>
      <c r="D15" s="28" t="n">
        <v>132.9</v>
      </c>
      <c r="E15" s="29"/>
      <c r="F15" s="24"/>
      <c r="G15" s="18"/>
      <c r="H15" s="18" t="n">
        <v>132.9</v>
      </c>
    </row>
    <row r="16" customFormat="false" ht="57" hidden="false" customHeight="true" outlineLevel="0" collapsed="false">
      <c r="A16" s="104" t="s">
        <v>22</v>
      </c>
      <c r="B16" s="30" t="s">
        <v>17</v>
      </c>
      <c r="C16" s="105" t="s">
        <v>23</v>
      </c>
      <c r="D16" s="106" t="n">
        <v>283.6</v>
      </c>
      <c r="E16" s="32"/>
      <c r="F16" s="24" t="n">
        <f aca="false">D16+E16</f>
        <v>283.6</v>
      </c>
      <c r="G16" s="99"/>
      <c r="H16" s="99" t="n">
        <f aca="false">D16+G16</f>
        <v>283.6</v>
      </c>
    </row>
    <row r="17" customFormat="false" ht="18" hidden="true" customHeight="true" outlineLevel="0" collapsed="false">
      <c r="A17" s="107" t="s">
        <v>24</v>
      </c>
      <c r="B17" s="30" t="s">
        <v>17</v>
      </c>
      <c r="C17" s="105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4" t="s">
        <v>26</v>
      </c>
      <c r="B18" s="30" t="s">
        <v>17</v>
      </c>
      <c r="C18" s="105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7" t="s">
        <v>28</v>
      </c>
      <c r="B19" s="30" t="s">
        <v>17</v>
      </c>
      <c r="C19" s="105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8" hidden="false" customHeight="true" outlineLevel="0" collapsed="false">
      <c r="A20" s="104" t="s">
        <v>30</v>
      </c>
      <c r="B20" s="30" t="s">
        <v>17</v>
      </c>
      <c r="C20" s="105" t="s">
        <v>31</v>
      </c>
      <c r="D20" s="106" t="n">
        <v>2</v>
      </c>
      <c r="E20" s="32"/>
      <c r="F20" s="24" t="n">
        <f aca="false">D20+E20</f>
        <v>2</v>
      </c>
      <c r="G20" s="99"/>
      <c r="H20" s="99" t="n">
        <f aca="false">D20+G20</f>
        <v>2</v>
      </c>
    </row>
    <row r="21" customFormat="false" ht="15" hidden="true" customHeight="false" outlineLevel="0" collapsed="false">
      <c r="A21" s="108" t="s">
        <v>32</v>
      </c>
      <c r="B21" s="30" t="s">
        <v>19</v>
      </c>
      <c r="C21" s="30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100" t="s">
        <v>33</v>
      </c>
      <c r="B22" s="49" t="s">
        <v>17</v>
      </c>
      <c r="C22" s="52" t="s">
        <v>34</v>
      </c>
      <c r="D22" s="106" t="n">
        <v>2</v>
      </c>
      <c r="E22" s="32"/>
      <c r="F22" s="24" t="n">
        <f aca="false">D22+E22</f>
        <v>2</v>
      </c>
      <c r="G22" s="99"/>
      <c r="H22" s="99" t="n">
        <f aca="false">D22+G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48" t="s">
        <v>39</v>
      </c>
      <c r="B28" s="49" t="s">
        <v>21</v>
      </c>
      <c r="C28" s="49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81" t="s">
        <v>40</v>
      </c>
      <c r="B29" s="15" t="s">
        <v>19</v>
      </c>
      <c r="C29" s="109" t="s">
        <v>37</v>
      </c>
      <c r="D29" s="110" t="n">
        <v>39.7</v>
      </c>
      <c r="E29" s="59" t="n">
        <f aca="false">E31+E34+E33+E36+E35</f>
        <v>1852</v>
      </c>
      <c r="F29" s="59" t="n">
        <f aca="false">F31+F34+F33+F36+F35</f>
        <v>1852</v>
      </c>
      <c r="G29" s="110" t="n">
        <f aca="false">G31+G34+G33+G36+G35</f>
        <v>0</v>
      </c>
      <c r="H29" s="99" t="n">
        <v>39.7</v>
      </c>
    </row>
    <row r="30" customFormat="false" ht="14.25" hidden="true" customHeight="true" outlineLevel="0" collapsed="false">
      <c r="A30" s="108" t="s">
        <v>41</v>
      </c>
      <c r="B30" s="30" t="s">
        <v>23</v>
      </c>
      <c r="C30" s="30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107" t="s">
        <v>42</v>
      </c>
      <c r="B31" s="30" t="s">
        <v>19</v>
      </c>
      <c r="C31" s="105" t="s">
        <v>21</v>
      </c>
      <c r="D31" s="106" t="n">
        <v>39.7</v>
      </c>
      <c r="E31" s="38" t="n">
        <v>1852</v>
      </c>
      <c r="F31" s="38" t="n">
        <v>1852</v>
      </c>
      <c r="G31" s="106"/>
      <c r="H31" s="99" t="n">
        <v>39.7</v>
      </c>
    </row>
    <row r="32" customFormat="false" ht="14.25" hidden="true" customHeight="false" outlineLevel="0" collapsed="false">
      <c r="A32" s="108" t="s">
        <v>43</v>
      </c>
      <c r="B32" s="30" t="s">
        <v>23</v>
      </c>
      <c r="C32" s="30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31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111" t="s">
        <v>45</v>
      </c>
      <c r="D35" s="38"/>
      <c r="E35" s="50"/>
      <c r="F35" s="42"/>
      <c r="G35" s="38"/>
      <c r="H35" s="18" t="n">
        <f aca="false">D35+G35</f>
        <v>0</v>
      </c>
    </row>
    <row r="36" customFormat="false" ht="17.25" hidden="true" customHeight="true" outlineLevel="0" collapsed="false">
      <c r="A36" s="112" t="s">
        <v>46</v>
      </c>
      <c r="B36" s="102" t="s">
        <v>23</v>
      </c>
      <c r="C36" s="113" t="s">
        <v>47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</row>
    <row r="37" customFormat="false" ht="17.25" hidden="false" customHeight="true" outlineLevel="0" collapsed="false">
      <c r="A37" s="112" t="s">
        <v>48</v>
      </c>
      <c r="B37" s="102" t="s">
        <v>23</v>
      </c>
      <c r="C37" s="113" t="s">
        <v>37</v>
      </c>
      <c r="D37" s="38"/>
      <c r="E37" s="42"/>
      <c r="F37" s="71"/>
      <c r="G37" s="18"/>
      <c r="H37" s="18"/>
    </row>
    <row r="38" customFormat="false" ht="17.25" hidden="false" customHeight="true" outlineLevel="0" collapsed="false">
      <c r="A38" s="112" t="s">
        <v>49</v>
      </c>
      <c r="B38" s="102" t="s">
        <v>23</v>
      </c>
      <c r="C38" s="113" t="s">
        <v>50</v>
      </c>
      <c r="D38" s="38"/>
      <c r="E38" s="42"/>
      <c r="F38" s="71"/>
      <c r="G38" s="18"/>
      <c r="H38" s="18"/>
    </row>
    <row r="39" customFormat="false" ht="15" hidden="false" customHeight="false" outlineLevel="0" collapsed="false">
      <c r="A39" s="81" t="s">
        <v>51</v>
      </c>
      <c r="B39" s="15" t="s">
        <v>25</v>
      </c>
      <c r="C39" s="114" t="s">
        <v>37</v>
      </c>
      <c r="D39" s="110" t="n">
        <v>140</v>
      </c>
      <c r="E39" s="59" t="n">
        <f aca="false">E41+E42+E43+E44</f>
        <v>0</v>
      </c>
      <c r="F39" s="59" t="n">
        <f aca="false">F41+F42+F43+F44</f>
        <v>140</v>
      </c>
      <c r="G39" s="110" t="n">
        <f aca="false">G41+G42+G43+G44+G45</f>
        <v>0</v>
      </c>
      <c r="H39" s="99" t="n">
        <f aca="false">D39+G39</f>
        <v>140</v>
      </c>
    </row>
    <row r="40" customFormat="false" ht="15.75" hidden="false" customHeight="false" outlineLevel="0" collapsed="false">
      <c r="A40" s="33" t="s">
        <v>90</v>
      </c>
      <c r="B40" s="115" t="s">
        <v>25</v>
      </c>
      <c r="C40" s="116" t="s">
        <v>17</v>
      </c>
      <c r="D40" s="110"/>
      <c r="E40" s="117"/>
      <c r="F40" s="118"/>
      <c r="G40" s="110"/>
      <c r="H40" s="99"/>
    </row>
    <row r="41" customFormat="false" ht="15" hidden="false" customHeight="false" outlineLevel="0" collapsed="false">
      <c r="A41" s="119" t="s">
        <v>91</v>
      </c>
      <c r="B41" s="120" t="s">
        <v>25</v>
      </c>
      <c r="C41" s="121" t="s">
        <v>19</v>
      </c>
      <c r="D41" s="106" t="n">
        <v>40</v>
      </c>
      <c r="E41" s="32"/>
      <c r="F41" s="24" t="n">
        <f aca="false">D41+E41</f>
        <v>40</v>
      </c>
      <c r="G41" s="99"/>
      <c r="H41" s="99" t="n">
        <v>40</v>
      </c>
    </row>
    <row r="42" s="75" customFormat="true" ht="15" hidden="false" customHeight="true" outlineLevel="0" collapsed="false">
      <c r="A42" s="112" t="s">
        <v>55</v>
      </c>
      <c r="B42" s="102" t="s">
        <v>25</v>
      </c>
      <c r="C42" s="113" t="s">
        <v>21</v>
      </c>
      <c r="D42" s="122" t="n">
        <v>100</v>
      </c>
      <c r="E42" s="73"/>
      <c r="F42" s="24" t="n">
        <f aca="false">D42+E42</f>
        <v>100</v>
      </c>
      <c r="G42" s="99"/>
      <c r="H42" s="99" t="n">
        <f aca="false">D42+G42</f>
        <v>100</v>
      </c>
    </row>
    <row r="43" customFormat="false" ht="26.25" hidden="true" customHeight="true" outlineLevel="0" collapsed="false">
      <c r="A43" s="107" t="s">
        <v>46</v>
      </c>
      <c r="B43" s="30" t="s">
        <v>25</v>
      </c>
      <c r="C43" s="30" t="s">
        <v>23</v>
      </c>
      <c r="D43" s="55"/>
      <c r="E43" s="50"/>
      <c r="F43" s="50"/>
      <c r="G43" s="50"/>
      <c r="H43" s="76"/>
    </row>
    <row r="44" customFormat="false" ht="12.75" hidden="true" customHeight="true" outlineLevel="0" collapsed="false">
      <c r="A44" s="119" t="s">
        <v>54</v>
      </c>
      <c r="B44" s="120" t="s">
        <v>25</v>
      </c>
      <c r="C44" s="120" t="s">
        <v>23</v>
      </c>
      <c r="D44" s="78"/>
      <c r="E44" s="50"/>
      <c r="F44" s="67"/>
      <c r="G44" s="50"/>
      <c r="H44" s="51"/>
    </row>
    <row r="45" customFormat="false" ht="12.75" hidden="true" customHeight="true" outlineLevel="0" collapsed="false">
      <c r="A45" s="33" t="s">
        <v>55</v>
      </c>
      <c r="B45" s="34" t="s">
        <v>25</v>
      </c>
      <c r="C45" s="35" t="s">
        <v>21</v>
      </c>
      <c r="D45" s="38"/>
      <c r="E45" s="42"/>
      <c r="F45" s="42"/>
      <c r="G45" s="38"/>
      <c r="H45" s="123"/>
    </row>
    <row r="46" customFormat="false" ht="12.75" hidden="true" customHeight="true" outlineLevel="0" collapsed="false">
      <c r="A46" s="33"/>
      <c r="B46" s="34"/>
      <c r="C46" s="35"/>
      <c r="D46" s="38"/>
      <c r="E46" s="42"/>
      <c r="F46" s="42"/>
      <c r="G46" s="38"/>
      <c r="H46" s="123"/>
    </row>
    <row r="47" customFormat="false" ht="15.75" hidden="true" customHeight="false" outlineLevel="0" collapsed="false">
      <c r="A47" s="81" t="s">
        <v>56</v>
      </c>
      <c r="B47" s="15" t="s">
        <v>29</v>
      </c>
      <c r="C47" s="114" t="s">
        <v>37</v>
      </c>
      <c r="D47" s="59" t="n">
        <f aca="false">SUBTOTAL(9,D49:D52)</f>
        <v>0</v>
      </c>
      <c r="E47" s="59" t="n">
        <f aca="false">SUBTOTAL(9,E49:E52)</f>
        <v>0</v>
      </c>
      <c r="F47" s="59" t="n">
        <f aca="false">SUBTOTAL(9,F49:F52)</f>
        <v>0</v>
      </c>
      <c r="G47" s="59" t="n">
        <f aca="false">SUBTOTAL(9,G49:G52)</f>
        <v>0</v>
      </c>
      <c r="H47" s="18" t="n">
        <f aca="false">D47+G47</f>
        <v>0</v>
      </c>
    </row>
    <row r="48" customFormat="false" ht="15" hidden="true" customHeight="false" outlineLevel="0" collapsed="false">
      <c r="A48" s="108" t="s">
        <v>57</v>
      </c>
      <c r="B48" s="30" t="s">
        <v>29</v>
      </c>
      <c r="C48" s="30" t="s">
        <v>17</v>
      </c>
      <c r="D48" s="41" t="n">
        <v>0</v>
      </c>
      <c r="E48" s="42"/>
      <c r="F48" s="42"/>
      <c r="G48" s="42"/>
    </row>
    <row r="49" customFormat="false" ht="15" hidden="true" customHeight="false" outlineLevel="0" collapsed="false">
      <c r="A49" s="107" t="s">
        <v>57</v>
      </c>
      <c r="B49" s="30" t="s">
        <v>29</v>
      </c>
      <c r="C49" s="105" t="s">
        <v>17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</row>
    <row r="50" customFormat="false" ht="15" hidden="true" customHeight="false" outlineLevel="0" collapsed="false">
      <c r="A50" s="107" t="s">
        <v>58</v>
      </c>
      <c r="B50" s="30" t="s">
        <v>29</v>
      </c>
      <c r="C50" s="105" t="s">
        <v>1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.75" hidden="true" customHeight="true" outlineLevel="0" collapsed="false">
      <c r="A51" s="107" t="s">
        <v>59</v>
      </c>
      <c r="B51" s="30" t="s">
        <v>29</v>
      </c>
      <c r="C51" s="105" t="s">
        <v>2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6.15" hidden="true" customHeight="true" outlineLevel="0" collapsed="false">
      <c r="A52" s="48" t="s">
        <v>60</v>
      </c>
      <c r="B52" s="49" t="s">
        <v>29</v>
      </c>
      <c r="C52" s="52" t="s">
        <v>50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29.25" hidden="false" customHeight="true" outlineLevel="0" collapsed="false">
      <c r="A53" s="81" t="s">
        <v>61</v>
      </c>
      <c r="B53" s="15" t="s">
        <v>45</v>
      </c>
      <c r="C53" s="114" t="s">
        <v>37</v>
      </c>
      <c r="D53" s="110" t="n">
        <v>550.8</v>
      </c>
      <c r="E53" s="59" t="n">
        <f aca="false">E54+E55+E57+E56</f>
        <v>0</v>
      </c>
      <c r="F53" s="59" t="n">
        <f aca="false">F54+F55+F57+F56</f>
        <v>0</v>
      </c>
      <c r="G53" s="110" t="n">
        <f aca="false">G54+G55+G57+G56</f>
        <v>0</v>
      </c>
      <c r="H53" s="99" t="n">
        <f aca="false">D53+G53</f>
        <v>550.8</v>
      </c>
    </row>
    <row r="54" customFormat="false" ht="15" hidden="false" customHeight="false" outlineLevel="0" collapsed="false">
      <c r="A54" s="107" t="s">
        <v>62</v>
      </c>
      <c r="B54" s="30" t="s">
        <v>45</v>
      </c>
      <c r="C54" s="105" t="s">
        <v>17</v>
      </c>
      <c r="D54" s="106" t="n">
        <v>550.8</v>
      </c>
      <c r="E54" s="32"/>
      <c r="F54" s="24"/>
      <c r="G54" s="99"/>
      <c r="H54" s="99" t="n">
        <f aca="false">D54+G54</f>
        <v>550.8</v>
      </c>
    </row>
    <row r="55" customFormat="false" ht="15" hidden="true" customHeight="false" outlineLevel="0" collapsed="false">
      <c r="A55" s="48" t="s">
        <v>63</v>
      </c>
      <c r="B55" s="49" t="s">
        <v>45</v>
      </c>
      <c r="C55" s="49" t="s">
        <v>23</v>
      </c>
      <c r="D55" s="41"/>
      <c r="E55" s="50"/>
      <c r="F55" s="50"/>
      <c r="G55" s="50"/>
      <c r="H55" s="68"/>
    </row>
    <row r="56" customFormat="false" ht="15" hidden="true" customHeight="false" outlineLevel="0" collapsed="false">
      <c r="A56" s="48" t="s">
        <v>64</v>
      </c>
      <c r="B56" s="49" t="s">
        <v>45</v>
      </c>
      <c r="C56" s="52" t="s">
        <v>23</v>
      </c>
      <c r="D56" s="38"/>
      <c r="E56" s="50"/>
      <c r="F56" s="24"/>
      <c r="G56" s="18"/>
      <c r="H56" s="18" t="n">
        <f aca="false">D56+G56</f>
        <v>0</v>
      </c>
    </row>
    <row r="57" customFormat="false" ht="29.25" hidden="false" customHeight="false" outlineLevel="0" collapsed="false">
      <c r="A57" s="48" t="s">
        <v>65</v>
      </c>
      <c r="B57" s="49" t="s">
        <v>45</v>
      </c>
      <c r="C57" s="52" t="s">
        <v>27</v>
      </c>
      <c r="D57" s="106"/>
      <c r="E57" s="32"/>
      <c r="F57" s="24"/>
      <c r="G57" s="99"/>
      <c r="H57" s="99" t="n">
        <f aca="false">D57+G57</f>
        <v>0</v>
      </c>
    </row>
    <row r="58" customFormat="false" ht="15.75" hidden="true" customHeight="false" outlineLevel="0" collapsed="false">
      <c r="A58" s="81" t="s">
        <v>66</v>
      </c>
      <c r="B58" s="15" t="s">
        <v>50</v>
      </c>
      <c r="C58" s="114" t="s">
        <v>37</v>
      </c>
      <c r="D58" s="59" t="n">
        <f aca="false">D59+D61+D62+D63+D64</f>
        <v>0</v>
      </c>
      <c r="E58" s="59" t="n">
        <f aca="false">E59+E61+E62+E63+E64</f>
        <v>0</v>
      </c>
      <c r="F58" s="59" t="n">
        <f aca="false">F59+F61+F62+F63+F64</f>
        <v>0</v>
      </c>
      <c r="G58" s="59" t="n">
        <f aca="false">G59+G61+G62+G63+G64</f>
        <v>0</v>
      </c>
      <c r="H58" s="18" t="n">
        <f aca="false">D58+G58</f>
        <v>0</v>
      </c>
    </row>
    <row r="59" customFormat="false" ht="15" hidden="true" customHeight="false" outlineLevel="0" collapsed="false">
      <c r="A59" s="107" t="s">
        <v>67</v>
      </c>
      <c r="B59" s="30" t="s">
        <v>50</v>
      </c>
      <c r="C59" s="105" t="s">
        <v>17</v>
      </c>
      <c r="D59" s="38"/>
      <c r="E59" s="32"/>
      <c r="F59" s="24"/>
      <c r="G59" s="18"/>
      <c r="H59" s="18" t="n">
        <f aca="false">D59+G59</f>
        <v>0</v>
      </c>
    </row>
    <row r="60" customFormat="false" ht="14.25" hidden="true" customHeight="false" outlineLevel="0" collapsed="false">
      <c r="A60" s="107" t="s">
        <v>68</v>
      </c>
      <c r="B60" s="30" t="s">
        <v>50</v>
      </c>
      <c r="C60" s="30" t="s">
        <v>19</v>
      </c>
      <c r="D60" s="41"/>
      <c r="E60" s="50"/>
      <c r="F60" s="50"/>
      <c r="G60" s="50"/>
      <c r="H60" s="68"/>
    </row>
    <row r="61" customFormat="false" ht="14.25" hidden="true" customHeight="false" outlineLevel="0" collapsed="false">
      <c r="A61" s="48" t="s">
        <v>69</v>
      </c>
      <c r="B61" s="49" t="s">
        <v>50</v>
      </c>
      <c r="C61" s="52" t="s">
        <v>19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70</v>
      </c>
      <c r="B62" s="49" t="s">
        <v>50</v>
      </c>
      <c r="C62" s="52" t="s">
        <v>23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8</v>
      </c>
      <c r="B63" s="49" t="s">
        <v>50</v>
      </c>
      <c r="C63" s="52" t="s">
        <v>45</v>
      </c>
      <c r="D63" s="38"/>
      <c r="E63" s="32"/>
      <c r="F63" s="24"/>
      <c r="G63" s="18"/>
      <c r="H63" s="18" t="n">
        <f aca="false">D63+G63</f>
        <v>0</v>
      </c>
    </row>
    <row r="64" customFormat="false" ht="27.75" hidden="true" customHeight="true" outlineLevel="0" collapsed="false">
      <c r="A64" s="48" t="s">
        <v>71</v>
      </c>
      <c r="B64" s="49" t="s">
        <v>50</v>
      </c>
      <c r="C64" s="52" t="s">
        <v>72</v>
      </c>
      <c r="D64" s="38"/>
      <c r="E64" s="50"/>
      <c r="F64" s="24"/>
      <c r="G64" s="18"/>
      <c r="H64" s="18" t="n">
        <f aca="false">D64+G64</f>
        <v>0</v>
      </c>
    </row>
    <row r="65" customFormat="false" ht="15.75" hidden="false" customHeight="false" outlineLevel="0" collapsed="false">
      <c r="A65" s="81" t="s">
        <v>73</v>
      </c>
      <c r="B65" s="15" t="s">
        <v>72</v>
      </c>
      <c r="C65" s="114" t="s">
        <v>37</v>
      </c>
      <c r="D65" s="110"/>
      <c r="E65" s="59" t="n">
        <f aca="false">E66+E67+E69+E68+E70</f>
        <v>0</v>
      </c>
      <c r="F65" s="59" t="n">
        <f aca="false">F66+F67+F69+F68+F70</f>
        <v>0</v>
      </c>
      <c r="G65" s="110" t="n">
        <f aca="false">G66+G67+G69+G68+G70</f>
        <v>0</v>
      </c>
      <c r="H65" s="99" t="n">
        <f aca="false">D65+G65</f>
        <v>0</v>
      </c>
    </row>
    <row r="66" s="75" customFormat="true" ht="15" hidden="false" customHeight="false" outlineLevel="0" collapsed="false">
      <c r="A66" s="112" t="s">
        <v>74</v>
      </c>
      <c r="B66" s="102" t="s">
        <v>72</v>
      </c>
      <c r="C66" s="113" t="s">
        <v>17</v>
      </c>
      <c r="D66" s="122"/>
      <c r="E66" s="73"/>
      <c r="F66" s="24"/>
      <c r="G66" s="99"/>
      <c r="H66" s="99" t="n">
        <f aca="false">D66+G66</f>
        <v>0</v>
      </c>
    </row>
    <row r="67" customFormat="false" ht="15" hidden="true" customHeight="false" outlineLevel="0" collapsed="false">
      <c r="A67" s="107" t="s">
        <v>75</v>
      </c>
      <c r="B67" s="30" t="n">
        <v>10</v>
      </c>
      <c r="C67" s="105" t="s">
        <v>19</v>
      </c>
      <c r="D67" s="38"/>
      <c r="E67" s="32"/>
      <c r="F67" s="24"/>
      <c r="G67" s="18"/>
      <c r="H67" s="18" t="n">
        <f aca="false">D67+G67</f>
        <v>0</v>
      </c>
    </row>
    <row r="68" customFormat="false" ht="15" hidden="true" customHeight="false" outlineLevel="0" collapsed="false">
      <c r="A68" s="107" t="s">
        <v>76</v>
      </c>
      <c r="B68" s="30" t="s">
        <v>72</v>
      </c>
      <c r="C68" s="105" t="s">
        <v>21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107" t="s">
        <v>77</v>
      </c>
      <c r="B69" s="30" t="n">
        <v>10</v>
      </c>
      <c r="C69" s="105" t="s">
        <v>23</v>
      </c>
      <c r="D69" s="38"/>
      <c r="E69" s="32"/>
      <c r="F69" s="24"/>
      <c r="G69" s="18"/>
      <c r="H69" s="18" t="n">
        <f aca="false">D69+G69</f>
        <v>0</v>
      </c>
    </row>
    <row r="70" customFormat="false" ht="14.25" hidden="true" customHeight="true" outlineLevel="0" collapsed="false">
      <c r="A70" s="48" t="s">
        <v>78</v>
      </c>
      <c r="B70" s="49" t="s">
        <v>72</v>
      </c>
      <c r="C70" s="52" t="s">
        <v>27</v>
      </c>
      <c r="D70" s="38"/>
      <c r="E70" s="32"/>
      <c r="F70" s="24"/>
      <c r="G70" s="18"/>
      <c r="H70" s="18" t="n">
        <f aca="false">D70+G70</f>
        <v>0</v>
      </c>
    </row>
    <row r="71" customFormat="false" ht="15.75" hidden="true" customHeight="false" outlineLevel="0" collapsed="false">
      <c r="A71" s="81" t="s">
        <v>79</v>
      </c>
      <c r="B71" s="15" t="n">
        <v>11</v>
      </c>
      <c r="C71" s="15" t="n">
        <v>0</v>
      </c>
      <c r="D71" s="82" t="n">
        <f aca="false">D72</f>
        <v>0</v>
      </c>
      <c r="E71" s="83"/>
      <c r="F71" s="83"/>
      <c r="G71" s="83"/>
      <c r="H71" s="76"/>
    </row>
    <row r="72" customFormat="false" ht="15.6" hidden="true" customHeight="true" outlineLevel="0" collapsed="false">
      <c r="A72" s="119" t="s">
        <v>80</v>
      </c>
      <c r="B72" s="120" t="n">
        <v>11</v>
      </c>
      <c r="C72" s="120" t="s">
        <v>17</v>
      </c>
      <c r="D72" s="78"/>
      <c r="E72" s="50"/>
      <c r="F72" s="67"/>
      <c r="G72" s="50"/>
      <c r="H72" s="51"/>
    </row>
    <row r="73" s="19" customFormat="true" ht="15" hidden="true" customHeight="true" outlineLevel="0" collapsed="false">
      <c r="A73" s="124" t="s">
        <v>81</v>
      </c>
      <c r="B73" s="125" t="s">
        <v>31</v>
      </c>
      <c r="C73" s="126" t="s">
        <v>37</v>
      </c>
      <c r="D73" s="18" t="n">
        <f aca="false">D74+D75</f>
        <v>0</v>
      </c>
      <c r="E73" s="18" t="n">
        <f aca="false">E74+E75</f>
        <v>282.5</v>
      </c>
      <c r="F73" s="18" t="n">
        <f aca="false">F74+F75</f>
        <v>282.5</v>
      </c>
      <c r="G73" s="18" t="n">
        <f aca="false">G74+G75</f>
        <v>0</v>
      </c>
      <c r="H73" s="18" t="n">
        <f aca="false">D73+G73</f>
        <v>0</v>
      </c>
      <c r="J73" s="127"/>
    </row>
    <row r="74" customFormat="false" ht="12.75" hidden="true" customHeight="true" outlineLevel="0" collapsed="false">
      <c r="A74" s="60" t="s">
        <v>82</v>
      </c>
      <c r="B74" s="30" t="s">
        <v>31</v>
      </c>
      <c r="C74" s="30" t="s">
        <v>17</v>
      </c>
      <c r="D74" s="38"/>
      <c r="E74" s="32"/>
      <c r="F74" s="24"/>
      <c r="G74" s="18"/>
      <c r="H74" s="18" t="n">
        <f aca="false">D74+G74</f>
        <v>0</v>
      </c>
    </row>
    <row r="75" customFormat="false" ht="26.25" hidden="true" customHeight="true" outlineLevel="0" collapsed="false">
      <c r="A75" s="60" t="s">
        <v>83</v>
      </c>
      <c r="B75" s="30" t="s">
        <v>31</v>
      </c>
      <c r="C75" s="30" t="s">
        <v>21</v>
      </c>
      <c r="D75" s="38"/>
      <c r="E75" s="38" t="n">
        <v>282.5</v>
      </c>
      <c r="F75" s="38" t="n">
        <v>282.5</v>
      </c>
      <c r="G75" s="38"/>
      <c r="H75" s="18" t="n">
        <f aca="false">D75+G75</f>
        <v>0</v>
      </c>
    </row>
    <row r="76" customFormat="false" ht="15" hidden="false" customHeight="false" outlineLevel="0" collapsed="false">
      <c r="A76" s="14" t="s">
        <v>84</v>
      </c>
      <c r="B76" s="21" t="s">
        <v>37</v>
      </c>
      <c r="C76" s="21" t="s">
        <v>37</v>
      </c>
      <c r="D76" s="110" t="n">
        <f aca="false">D12+D29+D37+D39+D53</f>
        <v>1151</v>
      </c>
      <c r="E76" s="59" t="n">
        <f aca="false">E12+E29+E39+E47+E53+E58+E65+E71+E23+E73+E25</f>
        <v>2134.5</v>
      </c>
      <c r="F76" s="59" t="n">
        <f aca="false">F12+F29+F39+F47+F53+F58+F65+F71+F23+F73+F25</f>
        <v>2562.1</v>
      </c>
      <c r="G76" s="110" t="n">
        <f aca="false">G12+G29+G39+G47+G53+G58+G65+G71+G23+G73+G25</f>
        <v>0</v>
      </c>
      <c r="H76" s="99" t="n">
        <f aca="false">D76+G76</f>
        <v>1151</v>
      </c>
    </row>
    <row r="78" customFormat="false" ht="12.75" hidden="false" customHeight="false" outlineLevel="0" collapsed="false">
      <c r="H78" s="86"/>
    </row>
  </sheetData>
  <autoFilter ref="A12:D76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1-12-23T09:46:55Z</cp:lastPrinted>
  <dcterms:modified xsi:type="dcterms:W3CDTF">2012-02-07T08:32:41Z</dcterms:modified>
  <cp:revision>0</cp:revision>
  <dc:subject/>
  <dc:title/>
</cp:coreProperties>
</file>