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ик 2014-2015 " sheetId="1" state="visible" r:id="rId2"/>
    <sheet name="Ник 2013 " sheetId="2" state="visible" r:id="rId3"/>
  </sheets>
  <definedNames>
    <definedName function="false" hidden="false" localSheetId="1" name="_xlnm.Print_Titles" vbProcedure="false">'Ник 2013 '!$9:$11</definedName>
    <definedName function="false" hidden="true" localSheetId="1" name="_xlnm._FilterDatabase" vbProcedure="false">'Ник 2013 '!$A$12:$F$263</definedName>
    <definedName function="false" hidden="false" localSheetId="0" name="_xlnm.Print_Titles" vbProcedure="false">'Ник 2014-2015 '!$10:$12</definedName>
    <definedName function="false" hidden="true" localSheetId="0" name="_xlnm._FilterDatabase" vbProcedure="false">'Ник 2014-2015 '!$A$13:$F$2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2" uniqueCount="280">
  <si>
    <t xml:space="preserve">                                                           Приложение 5 </t>
  </si>
  <si>
    <t xml:space="preserve">Приложение № 8</t>
  </si>
  <si>
    <t xml:space="preserve">                              к Решению Никольского сельского </t>
  </si>
  <si>
    <t xml:space="preserve">                              Совета народных депутатов </t>
  </si>
  <si>
    <t xml:space="preserve">                                         №68 от 28 ноября  2012 года</t>
  </si>
  <si>
    <t xml:space="preserve">Распределение ассигнований из  бюджета Никольского сельского поселения  на   плановый период 2014- 2015 годы по разделам и подразделам, целевым статьям и видам расходов функциональной классификации расходов</t>
  </si>
  <si>
    <t xml:space="preserve">тыс. руб.</t>
  </si>
  <si>
    <t xml:space="preserve">2014 год</t>
  </si>
  <si>
    <t xml:space="preserve">2015 год</t>
  </si>
  <si>
    <t xml:space="preserve">Наименование</t>
  </si>
  <si>
    <t xml:space="preserve">Рз</t>
  </si>
  <si>
    <t xml:space="preserve">ПР</t>
  </si>
  <si>
    <t xml:space="preserve">ЦСТ</t>
  </si>
  <si>
    <t xml:space="preserve">ВР</t>
  </si>
  <si>
    <t xml:space="preserve">Сумма</t>
  </si>
  <si>
    <t xml:space="preserve">Поравки</t>
  </si>
  <si>
    <t xml:space="preserve">С учётом поравок</t>
  </si>
  <si>
    <t xml:space="preserve">Поправки</t>
  </si>
  <si>
    <t xml:space="preserve">Расходы за счёт средств от предпринимательской и иной приносящей доход деятельности</t>
  </si>
  <si>
    <t xml:space="preserve">Всего</t>
  </si>
  <si>
    <t xml:space="preserve">БК: Раздел</t>
  </si>
  <si>
    <t xml:space="preserve">БК:Подр</t>
  </si>
  <si>
    <t xml:space="preserve">БК: ц.ст.</t>
  </si>
  <si>
    <t xml:space="preserve">БК:ВР</t>
  </si>
  <si>
    <t xml:space="preserve">Общегосударственные вопросы</t>
  </si>
  <si>
    <t xml:space="preserve">01</t>
  </si>
  <si>
    <t xml:space="preserve">00</t>
  </si>
  <si>
    <t xml:space="preserve">000 00 00</t>
  </si>
  <si>
    <t xml:space="preserve">000</t>
  </si>
  <si>
    <t xml:space="preserve">Функционирование высшего должностного лица субъекта РФ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500</t>
  </si>
  <si>
    <t xml:space="preserve">Функционирование законодательных (представительных)органов государственной власти и представительных органов муниципальных образований</t>
  </si>
  <si>
    <t xml:space="preserve">03</t>
  </si>
  <si>
    <t xml:space="preserve">Центральный аппарат</t>
  </si>
  <si>
    <t xml:space="preserve">002 04 00</t>
  </si>
  <si>
    <t xml:space="preserve">Члены законодательной (представительной) власти местного самоуправления</t>
  </si>
  <si>
    <t xml:space="preserve">0010000</t>
  </si>
  <si>
    <t xml:space="preserve">027</t>
  </si>
  <si>
    <t xml:space="preserve">Выполнение функций органами местного самоуправления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Руководство и управление в сфере установленных функций органов государственной валасти субъектов РФ и органов местного самоуправления</t>
  </si>
  <si>
    <t xml:space="preserve">01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002 00 00 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Судебная система</t>
  </si>
  <si>
    <t xml:space="preserve">05</t>
  </si>
  <si>
    <t xml:space="preserve">Фонд компенсаций</t>
  </si>
  <si>
    <t xml:space="preserve">5190000</t>
  </si>
  <si>
    <t xml:space="preserve">Составление (изменение и дополнение) списков кандидатов в присяжные заседатели федеральных судов общей юрисдикции в РФ </t>
  </si>
  <si>
    <t xml:space="preserve">070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Проведение выборов в законодательные (представительные) органы местного самоправления</t>
  </si>
  <si>
    <t xml:space="preserve">0200000</t>
  </si>
  <si>
    <t xml:space="preserve">097</t>
  </si>
  <si>
    <t xml:space="preserve">Резервные фонды</t>
  </si>
  <si>
    <t xml:space="preserve">11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Прочие расходы</t>
  </si>
  <si>
    <t xml:space="preserve">070 05 00 </t>
  </si>
  <si>
    <t xml:space="preserve">013</t>
  </si>
  <si>
    <t xml:space="preserve">Другие общегосударственные вопросы</t>
  </si>
  <si>
    <t xml:space="preserve">13</t>
  </si>
  <si>
    <t xml:space="preserve">14</t>
  </si>
  <si>
    <t xml:space="preserve">002 04 00 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Выполнение других обязательств государства</t>
  </si>
  <si>
    <t xml:space="preserve">092 03 00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Воинские формирования</t>
  </si>
  <si>
    <t xml:space="preserve">2020000</t>
  </si>
  <si>
    <t xml:space="preserve">Обеспечение функционирования рганов в сфере национальной безопасности и правоохранительной деятельности</t>
  </si>
  <si>
    <t xml:space="preserve">253</t>
  </si>
  <si>
    <t xml:space="preserve">Функционирование органов в сфере национальной безопасности и правоохранительной деятельности</t>
  </si>
  <si>
    <t xml:space="preserve">202 67 00</t>
  </si>
  <si>
    <t xml:space="preserve">Функционирование органов в сфере национальной безопасности и правоохранительной деятельности и обороны</t>
  </si>
  <si>
    <t xml:space="preserve">202 67 00 </t>
  </si>
  <si>
    <t xml:space="preserve">014</t>
  </si>
  <si>
    <t xml:space="preserve">Органы юстиции</t>
  </si>
  <si>
    <t xml:space="preserve">Государственная поддержка актов гражданского состояния</t>
  </si>
  <si>
    <t xml:space="preserve">608</t>
  </si>
  <si>
    <t xml:space="preserve">Национальная  оборона</t>
  </si>
  <si>
    <t xml:space="preserve">Мобилизационная и вневойсковая подготовка</t>
  </si>
  <si>
    <t xml:space="preserve">Руководство и управление в сфере установленных функций</t>
  </si>
  <si>
    <t xml:space="preserve">001 00 00</t>
  </si>
  <si>
    <t xml:space="preserve">Осуществление первичного воинского учета на территориях, где отсутствуют военные комиссариаты</t>
  </si>
  <si>
    <t xml:space="preserve">001 36 00</t>
  </si>
  <si>
    <t xml:space="preserve">Мероприятия в области сельскохозяйственного производства</t>
  </si>
  <si>
    <t xml:space="preserve">1001100</t>
  </si>
  <si>
    <t xml:space="preserve">342</t>
  </si>
  <si>
    <t xml:space="preserve">Сельскохозяйственное производство</t>
  </si>
  <si>
    <t xml:space="preserve">2600000</t>
  </si>
  <si>
    <t xml:space="preserve">Другие вопросы в области национальной экономики</t>
  </si>
  <si>
    <t xml:space="preserve">Федеральные целевые программы</t>
  </si>
  <si>
    <t xml:space="preserve">Строительство объектов для нужд отрасли</t>
  </si>
  <si>
    <t xml:space="preserve">213</t>
  </si>
  <si>
    <t xml:space="preserve">Реализация государственных функций в области национальной экономики</t>
  </si>
  <si>
    <t xml:space="preserve">3400000</t>
  </si>
  <si>
    <t xml:space="preserve">216</t>
  </si>
  <si>
    <t xml:space="preserve">Мероприятия по землеустройству и землепользованию</t>
  </si>
  <si>
    <t xml:space="preserve">406</t>
  </si>
  <si>
    <t xml:space="preserve">Транспорт</t>
  </si>
  <si>
    <t xml:space="preserve">08</t>
  </si>
  <si>
    <t xml:space="preserve">Другие виды транспорта</t>
  </si>
  <si>
    <t xml:space="preserve">317 00 00</t>
  </si>
  <si>
    <t xml:space="preserve">Субсидии на проведение отдельных мероприятий по другим видам транспорта</t>
  </si>
  <si>
    <t xml:space="preserve">317 01 00</t>
  </si>
  <si>
    <t xml:space="preserve">Субсидии юридическим лицам</t>
  </si>
  <si>
    <t xml:space="preserve">04 08</t>
  </si>
  <si>
    <t xml:space="preserve">006</t>
  </si>
  <si>
    <t xml:space="preserve">12</t>
  </si>
  <si>
    <t xml:space="preserve">Национальная экономика</t>
  </si>
  <si>
    <t xml:space="preserve">Дорожное хозяйство</t>
  </si>
  <si>
    <t xml:space="preserve">09</t>
  </si>
  <si>
    <t xml:space="preserve">Поддержка дорожного хозяйства</t>
  </si>
  <si>
    <t xml:space="preserve">315 02 00</t>
  </si>
  <si>
    <t xml:space="preserve">340 03 00</t>
  </si>
  <si>
    <t xml:space="preserve">Жилищно-коммунальное хозяйство</t>
  </si>
  <si>
    <t xml:space="preserve">00 </t>
  </si>
  <si>
    <t xml:space="preserve">Коммунальное  хозяйство</t>
  </si>
  <si>
    <t xml:space="preserve">Поддержка  коммунального хозяйства</t>
  </si>
  <si>
    <t xml:space="preserve">351 00 00</t>
  </si>
  <si>
    <t xml:space="preserve">Мероприятия в области коммунального хозяйства</t>
  </si>
  <si>
    <t xml:space="preserve">351 05 00</t>
  </si>
  <si>
    <t xml:space="preserve">Благоустройсво</t>
  </si>
  <si>
    <t xml:space="preserve">Благоустройство</t>
  </si>
  <si>
    <t xml:space="preserve">600 00 00</t>
  </si>
  <si>
    <t xml:space="preserve">Строительство и содержание автомобильных дорог и инженерных сооружений на них в границах городских округов и сельских поселений в рамках благоустройства</t>
  </si>
  <si>
    <t xml:space="preserve">600 02 00</t>
  </si>
  <si>
    <t xml:space="preserve">Организация и содержание мест захоронения</t>
  </si>
  <si>
    <t xml:space="preserve">600 04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 Образование</t>
  </si>
  <si>
    <t xml:space="preserve">Дошкольное образование</t>
  </si>
  <si>
    <t xml:space="preserve">Детские дошкольные учреждения</t>
  </si>
  <si>
    <t xml:space="preserve">4200000</t>
  </si>
  <si>
    <t xml:space="preserve">Обеспечение деятельности подведомственных учреждений</t>
  </si>
  <si>
    <t xml:space="preserve">420 99 00</t>
  </si>
  <si>
    <t xml:space="preserve">Выполнение функций бюджетными учреждениями</t>
  </si>
  <si>
    <t xml:space="preserve">001</t>
  </si>
  <si>
    <t xml:space="preserve">Общее образование</t>
  </si>
  <si>
    <t xml:space="preserve">Школы-детские сады, школы начальные, неполные средние и средние</t>
  </si>
  <si>
    <t xml:space="preserve">421 00 00</t>
  </si>
  <si>
    <t xml:space="preserve">421 99 00</t>
  </si>
  <si>
    <t xml:space="preserve">Учреждения по внешкольной работе с детьми</t>
  </si>
  <si>
    <t xml:space="preserve">423 99 00</t>
  </si>
  <si>
    <t xml:space="preserve">Иные безвозмездные и безвозвратные перечисления</t>
  </si>
  <si>
    <t xml:space="preserve">520 00 00</t>
  </si>
  <si>
    <t xml:space="preserve">Ежемесячное денежное вознаграждение за классное руководство</t>
  </si>
  <si>
    <t xml:space="preserve">520 09 00 </t>
  </si>
  <si>
    <t xml:space="preserve">Молодежная политика и оздоровление детей</t>
  </si>
  <si>
    <t xml:space="preserve">Организационно-воспитательная работа с молодёжью</t>
  </si>
  <si>
    <t xml:space="preserve">431 00 00</t>
  </si>
  <si>
    <t xml:space="preserve">Проведение мероприятий для детей и молодёжи</t>
  </si>
  <si>
    <t xml:space="preserve">431 01 00</t>
  </si>
  <si>
    <t xml:space="preserve">Мероприятия по организации оздоровительной кампании детей </t>
  </si>
  <si>
    <t xml:space="preserve">432 00 00</t>
  </si>
  <si>
    <t xml:space="preserve">Оздоровление детей </t>
  </si>
  <si>
    <t xml:space="preserve">432 02 00</t>
  </si>
  <si>
    <t xml:space="preserve">Другие вопросы в области образования </t>
  </si>
  <si>
    <t xml:space="preserve">000 </t>
  </si>
  <si>
    <t xml:space="preserve">Учреждения,обеспечивающие предоставление услуг в сфере образования образования </t>
  </si>
  <si>
    <t xml:space="preserve">435 00 00</t>
  </si>
  <si>
    <t xml:space="preserve">435 99 00</t>
  </si>
  <si>
    <t xml:space="preserve">Другие вопросы в области образования учебно-методические кабинеты, централизованные бухгалтерии, группы хзяйственного обслуживания, учебные фильмотеки, межшкольные учебно-производственные кабинеты, логопедические пункты</t>
  </si>
  <si>
    <t xml:space="preserve">4520000</t>
  </si>
  <si>
    <t xml:space="preserve">327</t>
  </si>
  <si>
    <t xml:space="preserve">Культура, кинематография и средства массовой информации</t>
  </si>
  <si>
    <t xml:space="preserve">Культура  </t>
  </si>
  <si>
    <t xml:space="preserve">Дворцы и дома культуры,другие учреждения культуры и средства массовой информации</t>
  </si>
  <si>
    <t xml:space="preserve">440 00 00</t>
  </si>
  <si>
    <t xml:space="preserve">440 99 00</t>
  </si>
  <si>
    <t xml:space="preserve">Субсидии бюджетным учреждениям на финансовое обеспечение государственного задания на оказание государственных услуг (выполнение работ)</t>
  </si>
  <si>
    <t xml:space="preserve">611</t>
  </si>
  <si>
    <t xml:space="preserve">Мероприятия в сфере культуры,кмнематографии и средств массовой информации</t>
  </si>
  <si>
    <t xml:space="preserve">450 00 00</t>
  </si>
  <si>
    <t xml:space="preserve">Комплектование книжных фонгдов библиотек муниципальных образований</t>
  </si>
  <si>
    <t xml:space="preserve">450 06 00</t>
  </si>
  <si>
    <t xml:space="preserve">Периодическая печать и издательства</t>
  </si>
  <si>
    <t xml:space="preserve">Периодические издания, учреждённые органами законодательной и исполнительной власти</t>
  </si>
  <si>
    <t xml:space="preserve">457 00 00</t>
  </si>
  <si>
    <t xml:space="preserve">Государственная поддержка в сфере культуры, кинематографии и средств массовой информации</t>
  </si>
  <si>
    <t xml:space="preserve">457 85 00</t>
  </si>
  <si>
    <t xml:space="preserve">4560000</t>
  </si>
  <si>
    <t xml:space="preserve">453</t>
  </si>
  <si>
    <t xml:space="preserve">Другие вопросы в области культуры,кинематографии,средств массовой информации</t>
  </si>
  <si>
    <t xml:space="preserve">Здравоохранение, физическая культура и спорт</t>
  </si>
  <si>
    <t xml:space="preserve">Стационарная медицинская помощь</t>
  </si>
  <si>
    <t xml:space="preserve">Учебно-методические кабинеты,централизованные бухгалтерии,группы хозяйственного обслуживания ,учебно-производственные комбинаты,логопедические функции</t>
  </si>
  <si>
    <t xml:space="preserve">Больницы, клиники, госпитали, медико-санитарные части</t>
  </si>
  <si>
    <t xml:space="preserve">470 00 00</t>
  </si>
  <si>
    <t xml:space="preserve">470 99 00</t>
  </si>
  <si>
    <t xml:space="preserve">09 </t>
  </si>
  <si>
    <t xml:space="preserve">Амбулаторная помощь</t>
  </si>
  <si>
    <t xml:space="preserve">Денежные выплаты медицинскому персоналу  фельдшерско-акушерских пунктов, врачам, фельдшерам и медицинским сестрам "Скорой помощи" </t>
  </si>
  <si>
    <t xml:space="preserve">520 18 00</t>
  </si>
  <si>
    <t xml:space="preserve">Скорая медицинская помощь</t>
  </si>
  <si>
    <t xml:space="preserve">Физическая культура и спорт</t>
  </si>
  <si>
    <t xml:space="preserve">Физкультурно-оздоровительная работа и спортивные мероприятия</t>
  </si>
  <si>
    <t xml:space="preserve">512 00 00</t>
  </si>
  <si>
    <t xml:space="preserve">Мероприятия в области здравоохранения ,спорта и физической культуры, туризма</t>
  </si>
  <si>
    <t xml:space="preserve">512 97 00</t>
  </si>
  <si>
    <t xml:space="preserve">Спорт и физическая культура</t>
  </si>
  <si>
    <t xml:space="preserve">Реализация государственных функций в области здравоохранения, спорта и туризма</t>
  </si>
  <si>
    <t xml:space="preserve">4850000</t>
  </si>
  <si>
    <t xml:space="preserve">Мероприятия в области здравоохранения, спорта и физической культуры, туризма</t>
  </si>
  <si>
    <t xml:space="preserve">455</t>
  </si>
  <si>
    <t xml:space="preserve">Другие вопросы в области здравоохранения и спорта</t>
  </si>
  <si>
    <t xml:space="preserve">Федеральная целевая программа "Социальное развитие села до 2010 года"</t>
  </si>
  <si>
    <t xml:space="preserve">Учебно-методические кабинеты, централизованные бухгалтерии , группы хозяйственного обслуживания, учебно-производственные комбинаты, логопедические функции</t>
  </si>
  <si>
    <t xml:space="preserve">Социальное обслуживание населения</t>
  </si>
  <si>
    <t xml:space="preserve">Учреждения социального обслуживания населения</t>
  </si>
  <si>
    <t xml:space="preserve">10</t>
  </si>
  <si>
    <t xml:space="preserve">507 00 00</t>
  </si>
  <si>
    <t xml:space="preserve">507 99 00</t>
  </si>
  <si>
    <t xml:space="preserve">Дополнительное пенсионное обеспечение</t>
  </si>
  <si>
    <t xml:space="preserve">7030000</t>
  </si>
  <si>
    <t xml:space="preserve">Пенсии по государственному пенсионному обеспечению, доплаты к пенсиям, дополнительное материальное обеспечение, пособия и компенсации </t>
  </si>
  <si>
    <t xml:space="preserve">706</t>
  </si>
  <si>
    <t xml:space="preserve">10 </t>
  </si>
  <si>
    <t xml:space="preserve">507 99 00 </t>
  </si>
  <si>
    <t xml:space="preserve">Социальное обеспечение населения</t>
  </si>
  <si>
    <t xml:space="preserve">Реализация государственных функций в области социальной политики</t>
  </si>
  <si>
    <t xml:space="preserve">5140000</t>
  </si>
  <si>
    <t xml:space="preserve">Мероприятия в области социальной политики</t>
  </si>
  <si>
    <t xml:space="preserve">514 01 00</t>
  </si>
  <si>
    <t xml:space="preserve">Социальные выплаты</t>
  </si>
  <si>
    <t xml:space="preserve">005</t>
  </si>
  <si>
    <t xml:space="preserve">Охрана семьи и детства</t>
  </si>
  <si>
    <t xml:space="preserve">Социальная помощь</t>
  </si>
  <si>
    <t xml:space="preserve">505 00 00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505 05 02</t>
  </si>
  <si>
    <t xml:space="preserve">Компенсация части родительской платы за содержание ребё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 10 00</t>
  </si>
  <si>
    <t xml:space="preserve">Содержание ребёнка в семье опекуна и приёмной семье, а также оплата труда приёмного родителя</t>
  </si>
  <si>
    <t xml:space="preserve">520 13 00</t>
  </si>
  <si>
    <t xml:space="preserve">Материальное обеспечение приёмной семьи</t>
  </si>
  <si>
    <t xml:space="preserve">520 13 10</t>
  </si>
  <si>
    <t xml:space="preserve">Выплаты приёмной семье на содержание подопечных детей</t>
  </si>
  <si>
    <t xml:space="preserve">520 13 11</t>
  </si>
  <si>
    <t xml:space="preserve">Оплата труда приёмного родителя</t>
  </si>
  <si>
    <t xml:space="preserve">520 13 12</t>
  </si>
  <si>
    <t xml:space="preserve">Выплаты семьям опекунов на содержание подопечных детей</t>
  </si>
  <si>
    <t xml:space="preserve">520 13 20</t>
  </si>
  <si>
    <t xml:space="preserve">Другие вопросы в области социальной политики</t>
  </si>
  <si>
    <t xml:space="preserve"> Межбюджетные трансферты</t>
  </si>
  <si>
    <t xml:space="preserve">Дотации бюджетам субъектов Российской Федерации и муниципальных образований</t>
  </si>
  <si>
    <t xml:space="preserve">Выравнивание бюджетной обеспеченности</t>
  </si>
  <si>
    <t xml:space="preserve">516 00 00</t>
  </si>
  <si>
    <t xml:space="preserve">516 01 00</t>
  </si>
  <si>
    <t xml:space="preserve">Выравнивание бюджетной обеспеченности поселений из районного фонда финансовой поддержки</t>
  </si>
  <si>
    <t xml:space="preserve">516 01 30</t>
  </si>
  <si>
    <t xml:space="preserve">Фонд финансовой поддержки</t>
  </si>
  <si>
    <t xml:space="preserve">008 </t>
  </si>
  <si>
    <t xml:space="preserve">Субвенции бюджетам субъектов Российской Федерации и муниципальных образований</t>
  </si>
  <si>
    <t xml:space="preserve">Осуществление первичного воинского учёта на территориях, где отсутствуют военных комиссариаты</t>
  </si>
  <si>
    <t xml:space="preserve">009</t>
  </si>
  <si>
    <t xml:space="preserve">Государственная регистрация актов гражданского состояния</t>
  </si>
  <si>
    <t xml:space="preserve">001 38 00</t>
  </si>
  <si>
    <t xml:space="preserve">Всего расходов</t>
  </si>
  <si>
    <t xml:space="preserve">Приложение № 7</t>
  </si>
  <si>
    <t xml:space="preserve">к решению Никольского сельского </t>
  </si>
  <si>
    <t xml:space="preserve">              Совета народных депутатов </t>
  </si>
  <si>
    <t xml:space="preserve">                          №68 от 28 ноября  2012 года</t>
  </si>
  <si>
    <t xml:space="preserve">Распределение ассигнований из  бюджета Никольского сельского поселения на 2013 год по разделам и подразделам, целевым статьям и видам расходов функциональной классификации расходов</t>
  </si>
  <si>
    <t xml:space="preserve">340 00 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#,##0.00"/>
  </numFmts>
  <fonts count="4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Arial"/>
      <family val="2"/>
    </font>
    <font>
      <b val="true"/>
      <sz val="11"/>
      <name val="Arial Cyr"/>
      <family val="2"/>
      <charset val="204"/>
    </font>
    <font>
      <b val="true"/>
      <sz val="11"/>
      <name val="Arial"/>
      <family val="0"/>
      <charset val="204"/>
    </font>
    <font>
      <b val="true"/>
      <sz val="10"/>
      <name val="Arial"/>
      <family val="0"/>
      <charset val="204"/>
    </font>
    <font>
      <i val="true"/>
      <sz val="11"/>
      <name val="Arial Cyr"/>
      <family val="0"/>
      <charset val="204"/>
    </font>
    <font>
      <b val="true"/>
      <i val="true"/>
      <sz val="11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0"/>
      <charset val="204"/>
    </font>
    <font>
      <sz val="11"/>
      <name val="Arial Cyr"/>
      <family val="0"/>
      <charset val="204"/>
    </font>
    <font>
      <i val="true"/>
      <sz val="11"/>
      <name val="Arial Cyr"/>
      <family val="2"/>
      <charset val="204"/>
    </font>
    <font>
      <i val="true"/>
      <sz val="10"/>
      <name val="Arial Cyr"/>
      <family val="2"/>
      <charset val="204"/>
    </font>
    <font>
      <i val="true"/>
      <sz val="10"/>
      <name val="Arial"/>
      <family val="0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"/>
      <family val="0"/>
      <charset val="204"/>
    </font>
    <font>
      <i val="true"/>
      <sz val="11"/>
      <name val="Arial"/>
      <family val="0"/>
      <charset val="204"/>
    </font>
    <font>
      <b val="true"/>
      <i val="true"/>
      <sz val="11"/>
      <name val="Arial"/>
      <family val="0"/>
      <charset val="204"/>
    </font>
    <font>
      <sz val="12"/>
      <name val="Arial Cyr"/>
      <family val="2"/>
      <charset val="204"/>
    </font>
    <font>
      <sz val="12"/>
      <name val="Arial Cyr"/>
      <family val="0"/>
      <charset val="204"/>
    </font>
    <font>
      <sz val="12"/>
      <name val="Arial"/>
      <family val="0"/>
      <charset val="204"/>
    </font>
    <font>
      <b val="true"/>
      <i val="true"/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2"/>
      <name val="Arial"/>
      <family val="0"/>
      <charset val="204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i val="true"/>
      <sz val="11"/>
      <name val="Arial"/>
      <family val="2"/>
    </font>
    <font>
      <i val="true"/>
      <sz val="12"/>
      <name val="Arial Cyr"/>
      <family val="0"/>
      <charset val="204"/>
    </font>
    <font>
      <i val="true"/>
      <sz val="12"/>
      <name val="Arial"/>
      <family val="0"/>
      <charset val="204"/>
    </font>
    <font>
      <i val="true"/>
      <sz val="12"/>
      <name val="Arial Cyr"/>
      <family val="2"/>
      <charset val="204"/>
    </font>
    <font>
      <i val="true"/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i val="true"/>
      <sz val="9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6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0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5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8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7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9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9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4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4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8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5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4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3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3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9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4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25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5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9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7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20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0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8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9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4" fontId="9" fillId="0" borderId="1" xfId="2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4" fontId="19" fillId="0" borderId="1" xfId="2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4" fontId="25" fillId="0" borderId="1" xfId="2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6" fontId="35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37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8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8" fillId="0" borderId="6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4" fillId="0" borderId="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5" fillId="0" borderId="6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9" fillId="0" borderId="8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9" fillId="0" borderId="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ля Игоря копия с внесенными уведомлениями напрямую без экономической классификации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91"/>
  <sheetViews>
    <sheetView showFormulas="false" showGridLines="true" showRowColHeaders="true" showZeros="false" rightToLeft="false" tabSelected="true" showOutlineSymbols="true" defaultGridColor="true" view="normal" topLeftCell="A98" colorId="64" zoomScale="75" zoomScaleNormal="75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56"/>
    <col collapsed="false" customWidth="true" hidden="false" outlineLevel="0" max="2" min="2" style="0" width="5.85"/>
    <col collapsed="false" customWidth="true" hidden="false" outlineLevel="0" max="3" min="3" style="0" width="6.7"/>
    <col collapsed="false" customWidth="true" hidden="false" outlineLevel="0" max="4" min="4" style="0" width="11.85"/>
    <col collapsed="false" customWidth="true" hidden="false" outlineLevel="0" max="5" min="5" style="0" width="7.7"/>
    <col collapsed="false" customWidth="true" hidden="false" outlineLevel="0" max="6" min="6" style="0" width="10.71"/>
    <col collapsed="false" customWidth="true" hidden="true" outlineLevel="0" max="9" min="7" style="0" width="9.7"/>
    <col collapsed="false" customWidth="true" hidden="true" outlineLevel="0" max="10" min="10" style="0" width="16.28"/>
    <col collapsed="false" customWidth="true" hidden="true" outlineLevel="0" max="11" min="11" style="0" width="11.42"/>
    <col collapsed="false" customWidth="true" hidden="false" outlineLevel="0" max="12" min="12" style="0" width="10.28"/>
    <col collapsed="false" customWidth="false" hidden="true" outlineLevel="0" max="17" min="13" style="0" width="9.06"/>
  </cols>
  <sheetData>
    <row r="1" customFormat="false" ht="12.75" hidden="false" customHeight="false" outlineLevel="0" collapsed="false">
      <c r="C1" s="1" t="s">
        <v>0</v>
      </c>
      <c r="D1" s="1"/>
      <c r="E1" s="2" t="s">
        <v>1</v>
      </c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C2" s="1" t="s">
        <v>2</v>
      </c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B3" s="3"/>
      <c r="C3" s="4" t="s">
        <v>3</v>
      </c>
      <c r="D3" s="5"/>
      <c r="E3" s="5"/>
      <c r="F3" s="5"/>
      <c r="G3" s="5"/>
      <c r="H3" s="5"/>
      <c r="I3" s="5"/>
      <c r="J3" s="5"/>
      <c r="K3" s="5"/>
    </row>
    <row r="4" customFormat="false" ht="12.75" hidden="false" customHeight="false" outlineLevel="0" collapsed="false">
      <c r="B4" s="3" t="s">
        <v>4</v>
      </c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D5" s="3"/>
      <c r="E5" s="3"/>
      <c r="F5" s="3"/>
      <c r="G5" s="3"/>
      <c r="H5" s="3"/>
      <c r="I5" s="3"/>
      <c r="J5" s="3"/>
      <c r="K5" s="3"/>
    </row>
    <row r="6" customFormat="false" ht="29.25" hidden="false" customHeight="true" outlineLevel="0" collapsed="false">
      <c r="A6" s="6" t="s">
        <v>5</v>
      </c>
      <c r="B6" s="6"/>
      <c r="C6" s="6"/>
      <c r="D6" s="6"/>
      <c r="E6" s="6"/>
      <c r="F6" s="6"/>
      <c r="G6" s="7"/>
      <c r="H6" s="7"/>
      <c r="I6" s="7"/>
      <c r="J6" s="7"/>
      <c r="K6" s="7"/>
    </row>
    <row r="7" customFormat="false" ht="16.5" hidden="false" customHeight="true" outlineLevel="0" collapsed="false">
      <c r="A7" s="6"/>
      <c r="B7" s="6"/>
      <c r="C7" s="6"/>
      <c r="D7" s="6"/>
      <c r="E7" s="6"/>
      <c r="F7" s="6"/>
      <c r="G7" s="7"/>
      <c r="H7" s="7"/>
      <c r="I7" s="7"/>
      <c r="J7" s="7"/>
      <c r="K7" s="7"/>
    </row>
    <row r="8" customFormat="false" ht="12.75" hidden="false" customHeight="false" outlineLevel="0" collapsed="false">
      <c r="F8" s="8" t="s">
        <v>6</v>
      </c>
      <c r="G8" s="8"/>
      <c r="H8" s="8"/>
      <c r="I8" s="8"/>
      <c r="J8" s="8"/>
      <c r="K8" s="8"/>
    </row>
    <row r="9" customFormat="false" ht="12.75" hidden="false" customHeight="false" outlineLevel="0" collapsed="false">
      <c r="A9" s="9"/>
      <c r="B9" s="9"/>
      <c r="C9" s="9"/>
      <c r="D9" s="9"/>
      <c r="E9" s="9"/>
      <c r="F9" s="10" t="s">
        <v>7</v>
      </c>
      <c r="G9" s="10"/>
      <c r="H9" s="10"/>
      <c r="I9" s="10"/>
      <c r="J9" s="10"/>
      <c r="K9" s="10"/>
      <c r="L9" s="10" t="s">
        <v>8</v>
      </c>
      <c r="M9" s="10"/>
      <c r="N9" s="10"/>
      <c r="O9" s="10"/>
      <c r="P9" s="10"/>
      <c r="Q9" s="10"/>
    </row>
    <row r="10" customFormat="false" ht="13.5" hidden="false" customHeight="true" outlineLevel="0" collapsed="false">
      <c r="A10" s="11" t="s">
        <v>9</v>
      </c>
      <c r="B10" s="11" t="s">
        <v>10</v>
      </c>
      <c r="C10" s="11" t="s">
        <v>11</v>
      </c>
      <c r="D10" s="11" t="s">
        <v>12</v>
      </c>
      <c r="E10" s="11" t="s">
        <v>13</v>
      </c>
      <c r="F10" s="11" t="s">
        <v>14</v>
      </c>
      <c r="G10" s="11" t="s">
        <v>15</v>
      </c>
      <c r="H10" s="11" t="s">
        <v>16</v>
      </c>
      <c r="I10" s="11" t="s">
        <v>17</v>
      </c>
      <c r="J10" s="11" t="s">
        <v>18</v>
      </c>
      <c r="K10" s="11" t="s">
        <v>19</v>
      </c>
      <c r="L10" s="11" t="s">
        <v>14</v>
      </c>
      <c r="M10" s="11" t="s">
        <v>15</v>
      </c>
      <c r="N10" s="11" t="s">
        <v>16</v>
      </c>
      <c r="O10" s="11" t="s">
        <v>17</v>
      </c>
      <c r="P10" s="11" t="s">
        <v>18</v>
      </c>
      <c r="Q10" s="11" t="s">
        <v>19</v>
      </c>
    </row>
    <row r="11" customFormat="false" ht="15" hidden="false" customHeight="true" outlineLevel="0" collapsed="false">
      <c r="A11" s="11"/>
      <c r="B11" s="11" t="s">
        <v>20</v>
      </c>
      <c r="C11" s="11" t="s">
        <v>21</v>
      </c>
      <c r="D11" s="11" t="s">
        <v>22</v>
      </c>
      <c r="E11" s="11" t="s">
        <v>23</v>
      </c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</row>
    <row r="12" customFormat="false" ht="73.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</row>
    <row r="13" s="18" customFormat="true" ht="15" hidden="false" customHeight="true" outlineLevel="0" collapsed="false">
      <c r="A13" s="12" t="s">
        <v>24</v>
      </c>
      <c r="B13" s="13" t="s">
        <v>25</v>
      </c>
      <c r="C13" s="14" t="s">
        <v>26</v>
      </c>
      <c r="D13" s="15" t="s">
        <v>27</v>
      </c>
      <c r="E13" s="15" t="s">
        <v>28</v>
      </c>
      <c r="F13" s="16" t="n">
        <f aca="false">F24+F28+F40+F44</f>
        <v>578.7</v>
      </c>
      <c r="G13" s="17" t="e">
        <f aca="false">G28+G40+G44</f>
        <v>#REF!</v>
      </c>
      <c r="H13" s="17" t="e">
        <f aca="false">H28+H40+H44</f>
        <v>#REF!</v>
      </c>
      <c r="I13" s="17" t="e">
        <f aca="false">I28+I40+I44</f>
        <v>#REF!</v>
      </c>
      <c r="J13" s="17" t="e">
        <f aca="false">J28+J40+J44</f>
        <v>#REF!</v>
      </c>
      <c r="K13" s="17" t="e">
        <f aca="false">K28+K40+K44</f>
        <v>#REF!</v>
      </c>
      <c r="L13" s="16" t="n">
        <f aca="false">L24+L28+L40+L44</f>
        <v>595.3</v>
      </c>
      <c r="M13" s="17" t="e">
        <f aca="false">M28+M40+M44</f>
        <v>#REF!</v>
      </c>
      <c r="N13" s="17" t="e">
        <f aca="false">N28+N40+N44</f>
        <v>#REF!</v>
      </c>
      <c r="O13" s="17" t="e">
        <f aca="false">O28+O40+O44</f>
        <v>#REF!</v>
      </c>
      <c r="P13" s="17" t="e">
        <f aca="false">P28+P40+P44</f>
        <v>#REF!</v>
      </c>
      <c r="Q13" s="17" t="e">
        <f aca="false">Q28+Q40+Q44</f>
        <v>#REF!</v>
      </c>
    </row>
    <row r="14" s="25" customFormat="true" ht="48.75" hidden="true" customHeight="true" outlineLevel="0" collapsed="false">
      <c r="A14" s="19" t="s">
        <v>29</v>
      </c>
      <c r="B14" s="20" t="s">
        <v>25</v>
      </c>
      <c r="C14" s="21" t="s">
        <v>30</v>
      </c>
      <c r="D14" s="22" t="s">
        <v>27</v>
      </c>
      <c r="E14" s="22" t="s">
        <v>28</v>
      </c>
      <c r="F14" s="23" t="n">
        <f aca="false">F15</f>
        <v>0</v>
      </c>
      <c r="G14" s="24" t="n">
        <f aca="false">G15</f>
        <v>0</v>
      </c>
      <c r="H14" s="24" t="n">
        <f aca="false">H15</f>
        <v>0</v>
      </c>
      <c r="I14" s="24" t="n">
        <f aca="false">I15</f>
        <v>0</v>
      </c>
      <c r="J14" s="24" t="n">
        <f aca="false">J15</f>
        <v>0</v>
      </c>
      <c r="K14" s="24" t="n">
        <f aca="false">K15</f>
        <v>0</v>
      </c>
      <c r="L14" s="23" t="n">
        <f aca="false">L15</f>
        <v>0</v>
      </c>
      <c r="M14" s="24" t="n">
        <f aca="false">M15</f>
        <v>0</v>
      </c>
      <c r="N14" s="24" t="n">
        <f aca="false">N15</f>
        <v>0</v>
      </c>
      <c r="O14" s="24" t="n">
        <f aca="false">O15</f>
        <v>0</v>
      </c>
      <c r="P14" s="24" t="n">
        <f aca="false">P15</f>
        <v>0</v>
      </c>
      <c r="Q14" s="24" t="n">
        <f aca="false">Q15</f>
        <v>0</v>
      </c>
    </row>
    <row r="15" s="18" customFormat="true" ht="61.5" hidden="true" customHeight="true" outlineLevel="0" collapsed="false">
      <c r="A15" s="26" t="s">
        <v>31</v>
      </c>
      <c r="B15" s="13" t="s">
        <v>25</v>
      </c>
      <c r="C15" s="27" t="s">
        <v>30</v>
      </c>
      <c r="D15" s="28" t="s">
        <v>32</v>
      </c>
      <c r="E15" s="28" t="s">
        <v>28</v>
      </c>
      <c r="F15" s="16" t="n">
        <f aca="false">F16</f>
        <v>0</v>
      </c>
      <c r="G15" s="17" t="n">
        <f aca="false">G16</f>
        <v>0</v>
      </c>
      <c r="H15" s="17" t="n">
        <f aca="false">H16</f>
        <v>0</v>
      </c>
      <c r="I15" s="17" t="n">
        <f aca="false">I16</f>
        <v>0</v>
      </c>
      <c r="J15" s="17" t="n">
        <f aca="false">J16</f>
        <v>0</v>
      </c>
      <c r="K15" s="17" t="n">
        <f aca="false">K16</f>
        <v>0</v>
      </c>
      <c r="L15" s="16" t="n">
        <f aca="false">L16</f>
        <v>0</v>
      </c>
      <c r="M15" s="17" t="n">
        <f aca="false">M16</f>
        <v>0</v>
      </c>
      <c r="N15" s="17" t="n">
        <f aca="false">N16</f>
        <v>0</v>
      </c>
      <c r="O15" s="17" t="n">
        <f aca="false">O16</f>
        <v>0</v>
      </c>
      <c r="P15" s="17" t="n">
        <f aca="false">P16</f>
        <v>0</v>
      </c>
      <c r="Q15" s="17" t="n">
        <f aca="false">Q16</f>
        <v>0</v>
      </c>
    </row>
    <row r="16" s="18" customFormat="true" ht="17.25" hidden="true" customHeight="true" outlineLevel="0" collapsed="false">
      <c r="A16" s="26" t="s">
        <v>33</v>
      </c>
      <c r="B16" s="13" t="s">
        <v>25</v>
      </c>
      <c r="C16" s="27" t="s">
        <v>30</v>
      </c>
      <c r="D16" s="28" t="s">
        <v>34</v>
      </c>
      <c r="E16" s="28" t="s">
        <v>35</v>
      </c>
      <c r="F16" s="16"/>
      <c r="G16" s="17"/>
      <c r="H16" s="17"/>
      <c r="I16" s="17"/>
      <c r="J16" s="17"/>
      <c r="K16" s="17" t="n">
        <f aca="false">F16+I16+J16</f>
        <v>0</v>
      </c>
      <c r="L16" s="16"/>
      <c r="M16" s="17"/>
      <c r="N16" s="17"/>
      <c r="O16" s="17"/>
      <c r="P16" s="17"/>
      <c r="Q16" s="17" t="n">
        <f aca="false">L16+O16+P16</f>
        <v>0</v>
      </c>
    </row>
    <row r="17" s="35" customFormat="true" ht="57" hidden="true" customHeight="true" outlineLevel="0" collapsed="false">
      <c r="A17" s="29" t="s">
        <v>36</v>
      </c>
      <c r="B17" s="30" t="s">
        <v>25</v>
      </c>
      <c r="C17" s="31" t="s">
        <v>37</v>
      </c>
      <c r="D17" s="32" t="s">
        <v>27</v>
      </c>
      <c r="E17" s="32" t="n">
        <v>0</v>
      </c>
      <c r="F17" s="33" t="n">
        <f aca="false">F18</f>
        <v>0</v>
      </c>
      <c r="G17" s="34" t="n">
        <f aca="false">G18</f>
        <v>0</v>
      </c>
      <c r="H17" s="34" t="n">
        <f aca="false">H18</f>
        <v>0</v>
      </c>
      <c r="I17" s="34" t="n">
        <f aca="false">I18</f>
        <v>0</v>
      </c>
      <c r="J17" s="34" t="n">
        <f aca="false">J18</f>
        <v>0</v>
      </c>
      <c r="K17" s="34" t="n">
        <f aca="false">K18</f>
        <v>0</v>
      </c>
      <c r="L17" s="33" t="n">
        <f aca="false">L18</f>
        <v>0</v>
      </c>
      <c r="M17" s="34" t="n">
        <f aca="false">M18</f>
        <v>0</v>
      </c>
      <c r="N17" s="34" t="n">
        <f aca="false">N18</f>
        <v>0</v>
      </c>
      <c r="O17" s="34" t="n">
        <f aca="false">O18</f>
        <v>0</v>
      </c>
      <c r="P17" s="34" t="n">
        <f aca="false">P18</f>
        <v>0</v>
      </c>
      <c r="Q17" s="34" t="n">
        <f aca="false">Q18</f>
        <v>0</v>
      </c>
    </row>
    <row r="18" s="18" customFormat="true" ht="60" hidden="true" customHeight="true" outlineLevel="0" collapsed="false">
      <c r="A18" s="36" t="s">
        <v>31</v>
      </c>
      <c r="B18" s="37" t="s">
        <v>25</v>
      </c>
      <c r="C18" s="38" t="s">
        <v>37</v>
      </c>
      <c r="D18" s="39" t="s">
        <v>32</v>
      </c>
      <c r="E18" s="40"/>
      <c r="F18" s="41" t="n">
        <f aca="false">F19</f>
        <v>0</v>
      </c>
      <c r="G18" s="42" t="n">
        <f aca="false">G19</f>
        <v>0</v>
      </c>
      <c r="H18" s="42" t="n">
        <f aca="false">H19</f>
        <v>0</v>
      </c>
      <c r="I18" s="42" t="n">
        <f aca="false">I19</f>
        <v>0</v>
      </c>
      <c r="J18" s="42" t="n">
        <f aca="false">J19</f>
        <v>0</v>
      </c>
      <c r="K18" s="42" t="n">
        <f aca="false">K19</f>
        <v>0</v>
      </c>
      <c r="L18" s="41" t="n">
        <f aca="false">L19</f>
        <v>0</v>
      </c>
      <c r="M18" s="42" t="n">
        <f aca="false">M19</f>
        <v>0</v>
      </c>
      <c r="N18" s="42" t="n">
        <f aca="false">N19</f>
        <v>0</v>
      </c>
      <c r="O18" s="42" t="n">
        <f aca="false">O19</f>
        <v>0</v>
      </c>
      <c r="P18" s="42" t="n">
        <f aca="false">P19</f>
        <v>0</v>
      </c>
      <c r="Q18" s="42" t="n">
        <f aca="false">Q19</f>
        <v>0</v>
      </c>
    </row>
    <row r="19" s="18" customFormat="true" ht="15.75" hidden="true" customHeight="true" outlineLevel="0" collapsed="false">
      <c r="A19" s="36" t="s">
        <v>38</v>
      </c>
      <c r="B19" s="37" t="s">
        <v>25</v>
      </c>
      <c r="C19" s="38" t="s">
        <v>37</v>
      </c>
      <c r="D19" s="39" t="s">
        <v>39</v>
      </c>
      <c r="E19" s="39" t="s">
        <v>28</v>
      </c>
      <c r="F19" s="41" t="n">
        <f aca="false">F23</f>
        <v>0</v>
      </c>
      <c r="G19" s="42" t="n">
        <f aca="false">G23</f>
        <v>0</v>
      </c>
      <c r="H19" s="42" t="n">
        <f aca="false">H23</f>
        <v>0</v>
      </c>
      <c r="I19" s="42" t="n">
        <f aca="false">I23</f>
        <v>0</v>
      </c>
      <c r="J19" s="42" t="n">
        <f aca="false">J23</f>
        <v>0</v>
      </c>
      <c r="K19" s="42" t="n">
        <f aca="false">K23</f>
        <v>0</v>
      </c>
      <c r="L19" s="41" t="n">
        <f aca="false">L23</f>
        <v>0</v>
      </c>
      <c r="M19" s="42" t="n">
        <f aca="false">M23</f>
        <v>0</v>
      </c>
      <c r="N19" s="42" t="n">
        <f aca="false">N23</f>
        <v>0</v>
      </c>
      <c r="O19" s="42" t="n">
        <f aca="false">O23</f>
        <v>0</v>
      </c>
      <c r="P19" s="42" t="n">
        <f aca="false">P23</f>
        <v>0</v>
      </c>
      <c r="Q19" s="42" t="n">
        <f aca="false">Q23</f>
        <v>0</v>
      </c>
    </row>
    <row r="20" s="18" customFormat="true" ht="33" hidden="true" customHeight="true" outlineLevel="0" collapsed="false">
      <c r="A20" s="36" t="s">
        <v>40</v>
      </c>
      <c r="B20" s="37" t="s">
        <v>25</v>
      </c>
      <c r="C20" s="38" t="s">
        <v>37</v>
      </c>
      <c r="D20" s="39" t="s">
        <v>41</v>
      </c>
      <c r="E20" s="39" t="s">
        <v>42</v>
      </c>
      <c r="F20" s="41"/>
      <c r="G20" s="42"/>
      <c r="H20" s="17" t="n">
        <f aca="false">F20+G20</f>
        <v>0</v>
      </c>
      <c r="I20" s="17"/>
      <c r="J20" s="17"/>
      <c r="K20" s="17" t="n">
        <f aca="false">F20+I20+J20</f>
        <v>0</v>
      </c>
      <c r="L20" s="41"/>
      <c r="M20" s="42"/>
      <c r="N20" s="17" t="n">
        <f aca="false">L20+M20</f>
        <v>0</v>
      </c>
      <c r="O20" s="17"/>
      <c r="P20" s="17"/>
      <c r="Q20" s="17" t="n">
        <f aca="false">L20+O20+P20</f>
        <v>0</v>
      </c>
    </row>
    <row r="21" s="18" customFormat="true" ht="15" hidden="true" customHeight="true" outlineLevel="0" collapsed="false">
      <c r="A21" s="12"/>
      <c r="B21" s="13"/>
      <c r="C21" s="27"/>
      <c r="D21" s="43"/>
      <c r="E21" s="43"/>
      <c r="F21" s="16"/>
      <c r="G21" s="17"/>
      <c r="H21" s="17" t="n">
        <f aca="false">F21+G21</f>
        <v>0</v>
      </c>
      <c r="I21" s="17"/>
      <c r="J21" s="17"/>
      <c r="K21" s="17" t="n">
        <f aca="false">F21+I21+J21</f>
        <v>0</v>
      </c>
      <c r="L21" s="16"/>
      <c r="M21" s="17"/>
      <c r="N21" s="17" t="n">
        <f aca="false">L21+M21</f>
        <v>0</v>
      </c>
      <c r="O21" s="17"/>
      <c r="P21" s="17"/>
      <c r="Q21" s="17" t="n">
        <f aca="false">L21+O21+P21</f>
        <v>0</v>
      </c>
    </row>
    <row r="22" s="18" customFormat="true" ht="15" hidden="true" customHeight="true" outlineLevel="0" collapsed="false">
      <c r="A22" s="12"/>
      <c r="B22" s="13"/>
      <c r="C22" s="27"/>
      <c r="D22" s="43"/>
      <c r="E22" s="43"/>
      <c r="F22" s="16"/>
      <c r="G22" s="17"/>
      <c r="H22" s="17" t="n">
        <f aca="false">F22+G22</f>
        <v>0</v>
      </c>
      <c r="I22" s="17"/>
      <c r="J22" s="17"/>
      <c r="K22" s="17" t="n">
        <f aca="false">F22+I22+J22</f>
        <v>0</v>
      </c>
      <c r="L22" s="16"/>
      <c r="M22" s="17"/>
      <c r="N22" s="17" t="n">
        <f aca="false">L22+M22</f>
        <v>0</v>
      </c>
      <c r="O22" s="17"/>
      <c r="P22" s="17"/>
      <c r="Q22" s="17" t="n">
        <f aca="false">L22+O22+P22</f>
        <v>0</v>
      </c>
    </row>
    <row r="23" s="18" customFormat="true" ht="33" hidden="true" customHeight="true" outlineLevel="0" collapsed="false">
      <c r="A23" s="26" t="s">
        <v>43</v>
      </c>
      <c r="B23" s="13" t="s">
        <v>25</v>
      </c>
      <c r="C23" s="27" t="s">
        <v>37</v>
      </c>
      <c r="D23" s="43" t="s">
        <v>39</v>
      </c>
      <c r="E23" s="43" t="n">
        <v>500</v>
      </c>
      <c r="F23" s="16"/>
      <c r="G23" s="17"/>
      <c r="H23" s="17"/>
      <c r="I23" s="17"/>
      <c r="J23" s="17"/>
      <c r="K23" s="17" t="n">
        <f aca="false">F23+I23+J23</f>
        <v>0</v>
      </c>
      <c r="L23" s="16"/>
      <c r="M23" s="17"/>
      <c r="N23" s="17"/>
      <c r="O23" s="17"/>
      <c r="P23" s="17"/>
      <c r="Q23" s="17" t="n">
        <f aca="false">L23+O23+P23</f>
        <v>0</v>
      </c>
    </row>
    <row r="24" s="18" customFormat="true" ht="38.25" hidden="false" customHeight="true" outlineLevel="0" collapsed="false">
      <c r="A24" s="44" t="s">
        <v>44</v>
      </c>
      <c r="B24" s="45" t="s">
        <v>25</v>
      </c>
      <c r="C24" s="38" t="s">
        <v>30</v>
      </c>
      <c r="D24" s="40" t="s">
        <v>27</v>
      </c>
      <c r="E24" s="39" t="s">
        <v>28</v>
      </c>
      <c r="F24" s="41" t="n">
        <f aca="false">F25</f>
        <v>214</v>
      </c>
      <c r="G24" s="42"/>
      <c r="H24" s="42"/>
      <c r="I24" s="42"/>
      <c r="J24" s="42"/>
      <c r="K24" s="42"/>
      <c r="L24" s="41" t="n">
        <f aca="false">L25</f>
        <v>214</v>
      </c>
      <c r="M24" s="17"/>
      <c r="N24" s="17"/>
      <c r="O24" s="17"/>
      <c r="P24" s="17"/>
      <c r="Q24" s="17"/>
    </row>
    <row r="25" s="18" customFormat="true" ht="37.5" hidden="false" customHeight="true" outlineLevel="0" collapsed="false">
      <c r="A25" s="46" t="s">
        <v>45</v>
      </c>
      <c r="B25" s="45" t="s">
        <v>25</v>
      </c>
      <c r="C25" s="38" t="s">
        <v>30</v>
      </c>
      <c r="D25" s="40" t="s">
        <v>32</v>
      </c>
      <c r="E25" s="39" t="s">
        <v>28</v>
      </c>
      <c r="F25" s="41" t="n">
        <f aca="false">F26</f>
        <v>214</v>
      </c>
      <c r="G25" s="42"/>
      <c r="H25" s="42"/>
      <c r="I25" s="42"/>
      <c r="J25" s="42"/>
      <c r="K25" s="42"/>
      <c r="L25" s="41" t="n">
        <f aca="false">L26</f>
        <v>214</v>
      </c>
      <c r="M25" s="17"/>
      <c r="N25" s="17"/>
      <c r="O25" s="17"/>
      <c r="P25" s="17"/>
      <c r="Q25" s="17"/>
    </row>
    <row r="26" s="18" customFormat="true" ht="15.75" hidden="false" customHeight="true" outlineLevel="0" collapsed="false">
      <c r="A26" s="26" t="s">
        <v>33</v>
      </c>
      <c r="B26" s="45" t="s">
        <v>25</v>
      </c>
      <c r="C26" s="38" t="s">
        <v>30</v>
      </c>
      <c r="D26" s="40" t="s">
        <v>34</v>
      </c>
      <c r="E26" s="39" t="s">
        <v>28</v>
      </c>
      <c r="F26" s="41" t="n">
        <f aca="false">F27</f>
        <v>214</v>
      </c>
      <c r="G26" s="42"/>
      <c r="H26" s="42"/>
      <c r="I26" s="42"/>
      <c r="J26" s="42"/>
      <c r="K26" s="42"/>
      <c r="L26" s="41" t="n">
        <f aca="false">L27</f>
        <v>214</v>
      </c>
      <c r="M26" s="17"/>
      <c r="N26" s="17"/>
      <c r="O26" s="17"/>
      <c r="P26" s="17"/>
      <c r="Q26" s="17"/>
    </row>
    <row r="27" s="18" customFormat="true" ht="24" hidden="false" customHeight="true" outlineLevel="0" collapsed="false">
      <c r="A27" s="46" t="s">
        <v>43</v>
      </c>
      <c r="B27" s="45" t="s">
        <v>25</v>
      </c>
      <c r="C27" s="38" t="s">
        <v>30</v>
      </c>
      <c r="D27" s="40" t="s">
        <v>34</v>
      </c>
      <c r="E27" s="39" t="s">
        <v>46</v>
      </c>
      <c r="F27" s="41" t="n">
        <v>214</v>
      </c>
      <c r="G27" s="42"/>
      <c r="H27" s="42"/>
      <c r="I27" s="42"/>
      <c r="J27" s="42"/>
      <c r="K27" s="42"/>
      <c r="L27" s="41" t="n">
        <v>214</v>
      </c>
      <c r="M27" s="17"/>
      <c r="N27" s="17"/>
      <c r="O27" s="17"/>
      <c r="P27" s="17"/>
      <c r="Q27" s="17"/>
    </row>
    <row r="28" s="35" customFormat="true" ht="51" hidden="false" customHeight="true" outlineLevel="0" collapsed="false">
      <c r="A28" s="44" t="s">
        <v>47</v>
      </c>
      <c r="B28" s="47" t="s">
        <v>25</v>
      </c>
      <c r="C28" s="48" t="s">
        <v>48</v>
      </c>
      <c r="D28" s="47" t="s">
        <v>49</v>
      </c>
      <c r="E28" s="47" t="s">
        <v>28</v>
      </c>
      <c r="F28" s="33" t="n">
        <f aca="false">F29</f>
        <v>360.7</v>
      </c>
      <c r="G28" s="34" t="e">
        <f aca="false">G29</f>
        <v>#REF!</v>
      </c>
      <c r="H28" s="34" t="e">
        <f aca="false">H29</f>
        <v>#REF!</v>
      </c>
      <c r="I28" s="34" t="e">
        <f aca="false">I29</f>
        <v>#REF!</v>
      </c>
      <c r="J28" s="34" t="e">
        <f aca="false">J29</f>
        <v>#REF!</v>
      </c>
      <c r="K28" s="34" t="e">
        <f aca="false">K29</f>
        <v>#REF!</v>
      </c>
      <c r="L28" s="33" t="n">
        <f aca="false">L29</f>
        <v>377.3</v>
      </c>
      <c r="M28" s="34" t="e">
        <f aca="false">M29</f>
        <v>#REF!</v>
      </c>
      <c r="N28" s="34" t="e">
        <f aca="false">N29</f>
        <v>#REF!</v>
      </c>
      <c r="O28" s="34" t="e">
        <f aca="false">O29</f>
        <v>#REF!</v>
      </c>
      <c r="P28" s="34" t="e">
        <f aca="false">P29</f>
        <v>#REF!</v>
      </c>
      <c r="Q28" s="34" t="e">
        <f aca="false">Q29</f>
        <v>#REF!</v>
      </c>
    </row>
    <row r="29" customFormat="false" ht="38.25" hidden="false" customHeight="true" outlineLevel="0" collapsed="false">
      <c r="A29" s="46" t="s">
        <v>50</v>
      </c>
      <c r="B29" s="49" t="s">
        <v>25</v>
      </c>
      <c r="C29" s="49" t="s">
        <v>48</v>
      </c>
      <c r="D29" s="49" t="s">
        <v>32</v>
      </c>
      <c r="E29" s="49" t="s">
        <v>28</v>
      </c>
      <c r="F29" s="50" t="n">
        <f aca="false">F30</f>
        <v>360.7</v>
      </c>
      <c r="G29" s="51" t="e">
        <f aca="false">G30+#REF!</f>
        <v>#REF!</v>
      </c>
      <c r="H29" s="51" t="e">
        <f aca="false">H30+#REF!</f>
        <v>#REF!</v>
      </c>
      <c r="I29" s="51" t="e">
        <f aca="false">I30+#REF!</f>
        <v>#REF!</v>
      </c>
      <c r="J29" s="51" t="e">
        <f aca="false">J30+#REF!</f>
        <v>#REF!</v>
      </c>
      <c r="K29" s="51" t="e">
        <f aca="false">K30+#REF!</f>
        <v>#REF!</v>
      </c>
      <c r="L29" s="50" t="n">
        <f aca="false">L30</f>
        <v>377.3</v>
      </c>
      <c r="M29" s="51" t="e">
        <f aca="false">M30+#REF!</f>
        <v>#REF!</v>
      </c>
      <c r="N29" s="51" t="e">
        <f aca="false">N30+#REF!</f>
        <v>#REF!</v>
      </c>
      <c r="O29" s="51" t="e">
        <f aca="false">O30+#REF!</f>
        <v>#REF!</v>
      </c>
      <c r="P29" s="51" t="e">
        <f aca="false">P30+#REF!</f>
        <v>#REF!</v>
      </c>
      <c r="Q29" s="51" t="e">
        <f aca="false">Q30+#REF!</f>
        <v>#REF!</v>
      </c>
    </row>
    <row r="30" s="53" customFormat="true" ht="12.75" hidden="false" customHeight="false" outlineLevel="0" collapsed="false">
      <c r="A30" s="52" t="s">
        <v>38</v>
      </c>
      <c r="B30" s="37" t="s">
        <v>25</v>
      </c>
      <c r="C30" s="37" t="s">
        <v>48</v>
      </c>
      <c r="D30" s="37" t="s">
        <v>39</v>
      </c>
      <c r="E30" s="37" t="s">
        <v>28</v>
      </c>
      <c r="F30" s="50" t="n">
        <f aca="false">F31</f>
        <v>360.7</v>
      </c>
      <c r="G30" s="51" t="n">
        <f aca="false">G31</f>
        <v>0</v>
      </c>
      <c r="H30" s="51" t="n">
        <f aca="false">H31</f>
        <v>0</v>
      </c>
      <c r="I30" s="51" t="n">
        <f aca="false">I31</f>
        <v>0</v>
      </c>
      <c r="J30" s="51" t="n">
        <f aca="false">J31</f>
        <v>0</v>
      </c>
      <c r="K30" s="51" t="n">
        <f aca="false">K31</f>
        <v>360.7</v>
      </c>
      <c r="L30" s="50" t="n">
        <f aca="false">L31</f>
        <v>377.3</v>
      </c>
      <c r="M30" s="51" t="n">
        <f aca="false">M31</f>
        <v>0</v>
      </c>
      <c r="N30" s="51" t="n">
        <f aca="false">N31</f>
        <v>0</v>
      </c>
      <c r="O30" s="51" t="n">
        <f aca="false">O31</f>
        <v>0</v>
      </c>
      <c r="P30" s="51" t="n">
        <f aca="false">P31</f>
        <v>0</v>
      </c>
      <c r="Q30" s="51" t="n">
        <f aca="false">Q31</f>
        <v>377.3</v>
      </c>
    </row>
    <row r="31" customFormat="false" ht="22.5" hidden="false" customHeight="true" outlineLevel="0" collapsed="false">
      <c r="A31" s="46" t="s">
        <v>43</v>
      </c>
      <c r="B31" s="30" t="s">
        <v>25</v>
      </c>
      <c r="C31" s="30" t="s">
        <v>48</v>
      </c>
      <c r="D31" s="30" t="s">
        <v>39</v>
      </c>
      <c r="E31" s="30" t="s">
        <v>46</v>
      </c>
      <c r="F31" s="50" t="n">
        <v>360.7</v>
      </c>
      <c r="G31" s="51"/>
      <c r="H31" s="17"/>
      <c r="I31" s="17"/>
      <c r="J31" s="17"/>
      <c r="K31" s="17" t="n">
        <f aca="false">F31+I31+J31</f>
        <v>360.7</v>
      </c>
      <c r="L31" s="50" t="n">
        <v>377.3</v>
      </c>
      <c r="M31" s="51"/>
      <c r="N31" s="17"/>
      <c r="O31" s="17"/>
      <c r="P31" s="17"/>
      <c r="Q31" s="17" t="n">
        <f aca="false">L31+O31+P31</f>
        <v>377.3</v>
      </c>
    </row>
    <row r="32" customFormat="false" ht="12.75" hidden="true" customHeight="false" outlineLevel="0" collapsed="false">
      <c r="A32" s="54" t="s">
        <v>51</v>
      </c>
      <c r="B32" s="30" t="s">
        <v>25</v>
      </c>
      <c r="C32" s="30" t="s">
        <v>52</v>
      </c>
      <c r="D32" s="30"/>
      <c r="E32" s="30"/>
      <c r="F32" s="50" t="n">
        <f aca="false">F33</f>
        <v>0</v>
      </c>
      <c r="G32" s="51" t="n">
        <f aca="false">G33</f>
        <v>0</v>
      </c>
      <c r="H32" s="17" t="n">
        <f aca="false">F32+G32</f>
        <v>0</v>
      </c>
      <c r="I32" s="17"/>
      <c r="J32" s="17"/>
      <c r="K32" s="17" t="n">
        <f aca="false">F32+I32+J32</f>
        <v>0</v>
      </c>
      <c r="L32" s="50" t="n">
        <f aca="false">L33</f>
        <v>0</v>
      </c>
      <c r="M32" s="51" t="n">
        <f aca="false">M33</f>
        <v>0</v>
      </c>
      <c r="N32" s="17" t="n">
        <f aca="false">L32+M32</f>
        <v>0</v>
      </c>
      <c r="O32" s="17"/>
      <c r="P32" s="17"/>
      <c r="Q32" s="17" t="n">
        <f aca="false">L32+O32+P32</f>
        <v>0</v>
      </c>
    </row>
    <row r="33" customFormat="false" ht="12.75" hidden="true" customHeight="false" outlineLevel="0" collapsed="false">
      <c r="A33" s="46" t="s">
        <v>53</v>
      </c>
      <c r="B33" s="30" t="s">
        <v>25</v>
      </c>
      <c r="C33" s="30" t="s">
        <v>52</v>
      </c>
      <c r="D33" s="30" t="s">
        <v>54</v>
      </c>
      <c r="E33" s="30"/>
      <c r="F33" s="50" t="n">
        <f aca="false">F34</f>
        <v>0</v>
      </c>
      <c r="G33" s="51" t="n">
        <f aca="false">G34</f>
        <v>0</v>
      </c>
      <c r="H33" s="17" t="n">
        <f aca="false">F33+G33</f>
        <v>0</v>
      </c>
      <c r="I33" s="17"/>
      <c r="J33" s="17"/>
      <c r="K33" s="17" t="n">
        <f aca="false">F33+I33+J33</f>
        <v>0</v>
      </c>
      <c r="L33" s="50" t="n">
        <f aca="false">L34</f>
        <v>0</v>
      </c>
      <c r="M33" s="51" t="n">
        <f aca="false">M34</f>
        <v>0</v>
      </c>
      <c r="N33" s="17" t="n">
        <f aca="false">L33+M33</f>
        <v>0</v>
      </c>
      <c r="O33" s="17"/>
      <c r="P33" s="17"/>
      <c r="Q33" s="17" t="n">
        <f aca="false">L33+O33+P33</f>
        <v>0</v>
      </c>
    </row>
    <row r="34" customFormat="false" ht="37.5" hidden="true" customHeight="true" outlineLevel="0" collapsed="false">
      <c r="A34" s="55" t="s">
        <v>55</v>
      </c>
      <c r="B34" s="30" t="s">
        <v>25</v>
      </c>
      <c r="C34" s="30" t="s">
        <v>52</v>
      </c>
      <c r="D34" s="30" t="s">
        <v>54</v>
      </c>
      <c r="E34" s="30" t="s">
        <v>56</v>
      </c>
      <c r="F34" s="50"/>
      <c r="G34" s="51"/>
      <c r="H34" s="17" t="n">
        <f aca="false">F34+G34</f>
        <v>0</v>
      </c>
      <c r="I34" s="17"/>
      <c r="J34" s="17"/>
      <c r="K34" s="17" t="n">
        <f aca="false">F34+I34+J34</f>
        <v>0</v>
      </c>
      <c r="L34" s="50"/>
      <c r="M34" s="51"/>
      <c r="N34" s="17" t="n">
        <f aca="false">L34+M34</f>
        <v>0</v>
      </c>
      <c r="O34" s="17"/>
      <c r="P34" s="17"/>
      <c r="Q34" s="17" t="n">
        <f aca="false">L34+O34+P34</f>
        <v>0</v>
      </c>
    </row>
    <row r="35" customFormat="false" ht="45.75" hidden="true" customHeight="true" outlineLevel="0" collapsed="false">
      <c r="A35" s="36"/>
      <c r="B35" s="30" t="s">
        <v>25</v>
      </c>
      <c r="C35" s="30" t="s">
        <v>57</v>
      </c>
      <c r="D35" s="30" t="s">
        <v>27</v>
      </c>
      <c r="E35" s="30" t="s">
        <v>28</v>
      </c>
      <c r="F35" s="50" t="e">
        <f aca="false">F36</f>
        <v>#REF!</v>
      </c>
      <c r="G35" s="51" t="e">
        <f aca="false">G36</f>
        <v>#REF!</v>
      </c>
      <c r="H35" s="51" t="e">
        <f aca="false">H36</f>
        <v>#REF!</v>
      </c>
      <c r="I35" s="51" t="n">
        <f aca="false">I36</f>
        <v>0</v>
      </c>
      <c r="J35" s="51" t="e">
        <f aca="false">J36</f>
        <v>#REF!</v>
      </c>
      <c r="K35" s="17" t="e">
        <f aca="false">F35+I35+J35</f>
        <v>#REF!</v>
      </c>
      <c r="L35" s="50" t="e">
        <f aca="false">L36</f>
        <v>#REF!</v>
      </c>
      <c r="M35" s="51" t="e">
        <f aca="false">M36</f>
        <v>#REF!</v>
      </c>
      <c r="N35" s="51" t="e">
        <f aca="false">N36</f>
        <v>#REF!</v>
      </c>
      <c r="O35" s="51" t="n">
        <f aca="false">O36</f>
        <v>0</v>
      </c>
      <c r="P35" s="51" t="e">
        <f aca="false">P36</f>
        <v>#REF!</v>
      </c>
      <c r="Q35" s="17" t="e">
        <f aca="false">L35+O35+P35</f>
        <v>#REF!</v>
      </c>
    </row>
    <row r="36" customFormat="false" ht="51" hidden="true" customHeight="false" outlineLevel="0" collapsed="false">
      <c r="A36" s="52" t="s">
        <v>31</v>
      </c>
      <c r="B36" s="30" t="s">
        <v>25</v>
      </c>
      <c r="C36" s="30" t="s">
        <v>48</v>
      </c>
      <c r="D36" s="30" t="s">
        <v>32</v>
      </c>
      <c r="E36" s="30" t="s">
        <v>28</v>
      </c>
      <c r="F36" s="50" t="e">
        <f aca="false">#REF!</f>
        <v>#REF!</v>
      </c>
      <c r="G36" s="51" t="e">
        <f aca="false">#REF!</f>
        <v>#REF!</v>
      </c>
      <c r="H36" s="51" t="e">
        <f aca="false">#REF!</f>
        <v>#REF!</v>
      </c>
      <c r="I36" s="51"/>
      <c r="J36" s="51" t="e">
        <f aca="false">#REF!</f>
        <v>#REF!</v>
      </c>
      <c r="K36" s="17" t="e">
        <f aca="false">F36+I36+J36</f>
        <v>#REF!</v>
      </c>
      <c r="L36" s="50" t="e">
        <f aca="false">#REF!</f>
        <v>#REF!</v>
      </c>
      <c r="M36" s="51" t="e">
        <f aca="false">#REF!</f>
        <v>#REF!</v>
      </c>
      <c r="N36" s="51" t="e">
        <f aca="false">#REF!</f>
        <v>#REF!</v>
      </c>
      <c r="O36" s="51"/>
      <c r="P36" s="51" t="e">
        <f aca="false">#REF!</f>
        <v>#REF!</v>
      </c>
      <c r="Q36" s="17" t="e">
        <f aca="false">L36+O36+P36</f>
        <v>#REF!</v>
      </c>
    </row>
    <row r="37" s="59" customFormat="true" ht="27" hidden="true" customHeight="true" outlineLevel="0" collapsed="false">
      <c r="A37" s="26" t="s">
        <v>58</v>
      </c>
      <c r="B37" s="56" t="s">
        <v>25</v>
      </c>
      <c r="C37" s="56" t="s">
        <v>59</v>
      </c>
      <c r="D37" s="56"/>
      <c r="E37" s="56"/>
      <c r="F37" s="57" t="n">
        <f aca="false">F38</f>
        <v>0</v>
      </c>
      <c r="G37" s="58" t="n">
        <f aca="false">G38</f>
        <v>0</v>
      </c>
      <c r="H37" s="17" t="n">
        <f aca="false">F37+G37</f>
        <v>0</v>
      </c>
      <c r="I37" s="17"/>
      <c r="J37" s="17"/>
      <c r="K37" s="17" t="n">
        <f aca="false">F37+I37+J37</f>
        <v>0</v>
      </c>
      <c r="L37" s="57" t="n">
        <f aca="false">L38</f>
        <v>0</v>
      </c>
      <c r="M37" s="58" t="n">
        <f aca="false">M38</f>
        <v>0</v>
      </c>
      <c r="N37" s="17" t="n">
        <f aca="false">L37+M37</f>
        <v>0</v>
      </c>
      <c r="O37" s="17"/>
      <c r="P37" s="17"/>
      <c r="Q37" s="17" t="n">
        <f aca="false">L37+O37+P37</f>
        <v>0</v>
      </c>
    </row>
    <row r="38" customFormat="false" ht="38.25" hidden="true" customHeight="false" outlineLevel="0" collapsed="false">
      <c r="A38" s="55" t="s">
        <v>60</v>
      </c>
      <c r="B38" s="30" t="s">
        <v>25</v>
      </c>
      <c r="C38" s="30" t="s">
        <v>59</v>
      </c>
      <c r="D38" s="30" t="s">
        <v>61</v>
      </c>
      <c r="E38" s="30" t="s">
        <v>62</v>
      </c>
      <c r="F38" s="50"/>
      <c r="G38" s="51"/>
      <c r="H38" s="17" t="n">
        <f aca="false">F38+G38</f>
        <v>0</v>
      </c>
      <c r="I38" s="17"/>
      <c r="J38" s="17"/>
      <c r="K38" s="17" t="n">
        <f aca="false">F38+I38+J38</f>
        <v>0</v>
      </c>
      <c r="L38" s="50"/>
      <c r="M38" s="51"/>
      <c r="N38" s="17" t="n">
        <f aca="false">L38+M38</f>
        <v>0</v>
      </c>
      <c r="O38" s="17"/>
      <c r="P38" s="17"/>
      <c r="Q38" s="17" t="n">
        <f aca="false">L38+O38+P38</f>
        <v>0</v>
      </c>
    </row>
    <row r="39" customFormat="false" ht="12.75" hidden="true" customHeight="false" outlineLevel="0" collapsed="false">
      <c r="A39" s="55"/>
      <c r="B39" s="30"/>
      <c r="C39" s="30"/>
      <c r="D39" s="30"/>
      <c r="E39" s="30"/>
      <c r="F39" s="50"/>
      <c r="G39" s="51"/>
      <c r="H39" s="17" t="n">
        <f aca="false">F39+G39</f>
        <v>0</v>
      </c>
      <c r="I39" s="17"/>
      <c r="J39" s="17"/>
      <c r="K39" s="17" t="n">
        <f aca="false">F39+I39+J39</f>
        <v>0</v>
      </c>
      <c r="L39" s="50"/>
      <c r="M39" s="51"/>
      <c r="N39" s="17" t="n">
        <f aca="false">L39+M39</f>
        <v>0</v>
      </c>
      <c r="O39" s="17"/>
      <c r="P39" s="17"/>
      <c r="Q39" s="17" t="n">
        <f aca="false">L39+O39+P39</f>
        <v>0</v>
      </c>
    </row>
    <row r="40" s="62" customFormat="true" ht="14.25" hidden="false" customHeight="false" outlineLevel="0" collapsed="false">
      <c r="A40" s="29" t="s">
        <v>63</v>
      </c>
      <c r="B40" s="56" t="s">
        <v>25</v>
      </c>
      <c r="C40" s="56" t="s">
        <v>64</v>
      </c>
      <c r="D40" s="56" t="s">
        <v>27</v>
      </c>
      <c r="E40" s="56" t="s">
        <v>28</v>
      </c>
      <c r="F40" s="60" t="n">
        <f aca="false">F41</f>
        <v>2</v>
      </c>
      <c r="G40" s="61" t="n">
        <f aca="false">G41</f>
        <v>0</v>
      </c>
      <c r="H40" s="24" t="n">
        <f aca="false">F40+G40</f>
        <v>2</v>
      </c>
      <c r="I40" s="24"/>
      <c r="J40" s="24"/>
      <c r="K40" s="24" t="n">
        <f aca="false">F40+I40+J40</f>
        <v>2</v>
      </c>
      <c r="L40" s="60" t="n">
        <f aca="false">L41</f>
        <v>2</v>
      </c>
      <c r="M40" s="61" t="n">
        <f aca="false">M41</f>
        <v>0</v>
      </c>
      <c r="N40" s="24"/>
      <c r="O40" s="24"/>
      <c r="P40" s="24"/>
      <c r="Q40" s="24" t="n">
        <f aca="false">L40+O40+P40</f>
        <v>2</v>
      </c>
    </row>
    <row r="41" s="53" customFormat="true" ht="12.75" hidden="false" customHeight="false" outlineLevel="0" collapsed="false">
      <c r="A41" s="52" t="s">
        <v>63</v>
      </c>
      <c r="B41" s="37" t="s">
        <v>25</v>
      </c>
      <c r="C41" s="37" t="s">
        <v>64</v>
      </c>
      <c r="D41" s="37" t="s">
        <v>65</v>
      </c>
      <c r="E41" s="37" t="s">
        <v>28</v>
      </c>
      <c r="F41" s="50" t="n">
        <f aca="false">F42</f>
        <v>2</v>
      </c>
      <c r="G41" s="51" t="n">
        <f aca="false">G42</f>
        <v>0</v>
      </c>
      <c r="H41" s="17" t="n">
        <f aca="false">F41+G41</f>
        <v>2</v>
      </c>
      <c r="I41" s="17"/>
      <c r="J41" s="17"/>
      <c r="K41" s="17" t="n">
        <f aca="false">F41+I41+J41</f>
        <v>2</v>
      </c>
      <c r="L41" s="50" t="n">
        <f aca="false">L42</f>
        <v>2</v>
      </c>
      <c r="M41" s="51" t="n">
        <f aca="false">M42</f>
        <v>0</v>
      </c>
      <c r="N41" s="17"/>
      <c r="O41" s="17"/>
      <c r="P41" s="17"/>
      <c r="Q41" s="17" t="n">
        <f aca="false">L41+O41+P41</f>
        <v>2</v>
      </c>
    </row>
    <row r="42" s="53" customFormat="true" ht="12" hidden="false" customHeight="true" outlineLevel="0" collapsed="false">
      <c r="A42" s="26" t="s">
        <v>66</v>
      </c>
      <c r="B42" s="37" t="s">
        <v>25</v>
      </c>
      <c r="C42" s="37" t="s">
        <v>64</v>
      </c>
      <c r="D42" s="37" t="s">
        <v>67</v>
      </c>
      <c r="E42" s="37" t="s">
        <v>28</v>
      </c>
      <c r="F42" s="50" t="n">
        <f aca="false">F43</f>
        <v>2</v>
      </c>
      <c r="G42" s="51" t="n">
        <f aca="false">G43</f>
        <v>0</v>
      </c>
      <c r="H42" s="51" t="n">
        <f aca="false">H43</f>
        <v>0</v>
      </c>
      <c r="I42" s="51"/>
      <c r="J42" s="51" t="n">
        <f aca="false">J43</f>
        <v>0</v>
      </c>
      <c r="K42" s="17" t="n">
        <f aca="false">F42+I42+J42</f>
        <v>2</v>
      </c>
      <c r="L42" s="50" t="n">
        <f aca="false">L43</f>
        <v>2</v>
      </c>
      <c r="M42" s="51" t="n">
        <f aca="false">M43</f>
        <v>0</v>
      </c>
      <c r="N42" s="51" t="n">
        <f aca="false">N43</f>
        <v>0</v>
      </c>
      <c r="O42" s="51"/>
      <c r="P42" s="51" t="n">
        <f aca="false">P43</f>
        <v>0</v>
      </c>
      <c r="Q42" s="17" t="n">
        <f aca="false">L42+O42+P42</f>
        <v>2</v>
      </c>
    </row>
    <row r="43" s="53" customFormat="true" ht="14.25" hidden="false" customHeight="true" outlineLevel="0" collapsed="false">
      <c r="A43" s="26" t="s">
        <v>68</v>
      </c>
      <c r="B43" s="37" t="s">
        <v>25</v>
      </c>
      <c r="C43" s="37" t="s">
        <v>64</v>
      </c>
      <c r="D43" s="37" t="s">
        <v>69</v>
      </c>
      <c r="E43" s="37" t="s">
        <v>70</v>
      </c>
      <c r="F43" s="50" t="n">
        <v>2</v>
      </c>
      <c r="G43" s="51"/>
      <c r="H43" s="17"/>
      <c r="I43" s="17"/>
      <c r="J43" s="17"/>
      <c r="K43" s="17" t="n">
        <f aca="false">F43+I43+J43</f>
        <v>2</v>
      </c>
      <c r="L43" s="50" t="n">
        <v>2</v>
      </c>
      <c r="M43" s="51"/>
      <c r="N43" s="17"/>
      <c r="O43" s="17"/>
      <c r="P43" s="17"/>
      <c r="Q43" s="17" t="n">
        <f aca="false">L43+O43+P43</f>
        <v>2</v>
      </c>
    </row>
    <row r="44" s="62" customFormat="true" ht="13.5" hidden="false" customHeight="true" outlineLevel="0" collapsed="false">
      <c r="A44" s="29" t="s">
        <v>71</v>
      </c>
      <c r="B44" s="56" t="s">
        <v>25</v>
      </c>
      <c r="C44" s="56" t="s">
        <v>72</v>
      </c>
      <c r="D44" s="56" t="s">
        <v>27</v>
      </c>
      <c r="E44" s="56" t="s">
        <v>28</v>
      </c>
      <c r="F44" s="60" t="n">
        <f aca="false">F45+F48</f>
        <v>2</v>
      </c>
      <c r="G44" s="61" t="e">
        <f aca="false">#REF!+G45+G48</f>
        <v>#REF!</v>
      </c>
      <c r="H44" s="61" t="e">
        <f aca="false">#REF!+H45+H48</f>
        <v>#REF!</v>
      </c>
      <c r="I44" s="61"/>
      <c r="J44" s="61" t="e">
        <f aca="false">#REF!+J45+J48</f>
        <v>#REF!</v>
      </c>
      <c r="K44" s="63" t="e">
        <f aca="false">F44+I44+J44</f>
        <v>#REF!</v>
      </c>
      <c r="L44" s="60" t="n">
        <f aca="false">L45+L48</f>
        <v>2</v>
      </c>
      <c r="M44" s="61" t="e">
        <f aca="false">#REF!+M45+M48</f>
        <v>#REF!</v>
      </c>
      <c r="N44" s="61" t="e">
        <f aca="false">#REF!+N45+N48</f>
        <v>#REF!</v>
      </c>
      <c r="O44" s="61"/>
      <c r="P44" s="61" t="e">
        <f aca="false">#REF!+P45+P48</f>
        <v>#REF!</v>
      </c>
      <c r="Q44" s="63" t="e">
        <f aca="false">L44+O44+P44</f>
        <v>#REF!</v>
      </c>
    </row>
    <row r="45" s="68" customFormat="true" ht="75" hidden="true" customHeight="true" outlineLevel="0" collapsed="false">
      <c r="A45" s="64" t="s">
        <v>31</v>
      </c>
      <c r="B45" s="65" t="s">
        <v>25</v>
      </c>
      <c r="C45" s="65" t="s">
        <v>73</v>
      </c>
      <c r="D45" s="65" t="s">
        <v>32</v>
      </c>
      <c r="E45" s="65" t="s">
        <v>28</v>
      </c>
      <c r="F45" s="66" t="n">
        <f aca="false">F46</f>
        <v>0</v>
      </c>
      <c r="G45" s="67" t="n">
        <f aca="false">G46</f>
        <v>0</v>
      </c>
      <c r="H45" s="67" t="n">
        <f aca="false">H46</f>
        <v>0</v>
      </c>
      <c r="I45" s="67"/>
      <c r="J45" s="67" t="n">
        <f aca="false">J46</f>
        <v>0</v>
      </c>
      <c r="K45" s="17" t="n">
        <f aca="false">F45+I45+J45</f>
        <v>0</v>
      </c>
      <c r="L45" s="66" t="n">
        <f aca="false">L46</f>
        <v>0</v>
      </c>
      <c r="M45" s="67" t="n">
        <f aca="false">M46</f>
        <v>0</v>
      </c>
      <c r="N45" s="67" t="n">
        <f aca="false">N46</f>
        <v>0</v>
      </c>
      <c r="O45" s="67"/>
      <c r="P45" s="67" t="n">
        <f aca="false">P46</f>
        <v>0</v>
      </c>
      <c r="Q45" s="17" t="n">
        <f aca="false">L45+O45+P45</f>
        <v>0</v>
      </c>
    </row>
    <row r="46" customFormat="false" ht="14.25" hidden="true" customHeight="true" outlineLevel="0" collapsed="false">
      <c r="A46" s="36" t="s">
        <v>38</v>
      </c>
      <c r="B46" s="30" t="s">
        <v>25</v>
      </c>
      <c r="C46" s="30" t="s">
        <v>73</v>
      </c>
      <c r="D46" s="30" t="s">
        <v>74</v>
      </c>
      <c r="E46" s="30" t="s">
        <v>28</v>
      </c>
      <c r="F46" s="50" t="n">
        <f aca="false">F47</f>
        <v>0</v>
      </c>
      <c r="G46" s="51" t="n">
        <f aca="false">G47</f>
        <v>0</v>
      </c>
      <c r="H46" s="51" t="n">
        <f aca="false">H47</f>
        <v>0</v>
      </c>
      <c r="I46" s="51"/>
      <c r="J46" s="51" t="n">
        <f aca="false">J47</f>
        <v>0</v>
      </c>
      <c r="K46" s="17" t="n">
        <f aca="false">F46+I46+J46</f>
        <v>0</v>
      </c>
      <c r="L46" s="50" t="n">
        <f aca="false">L47</f>
        <v>0</v>
      </c>
      <c r="M46" s="51" t="n">
        <f aca="false">M47</f>
        <v>0</v>
      </c>
      <c r="N46" s="51" t="n">
        <f aca="false">N47</f>
        <v>0</v>
      </c>
      <c r="O46" s="51"/>
      <c r="P46" s="51" t="n">
        <f aca="false">P47</f>
        <v>0</v>
      </c>
      <c r="Q46" s="17" t="n">
        <f aca="false">L46+O46+P46</f>
        <v>0</v>
      </c>
    </row>
    <row r="47" s="35" customFormat="true" ht="28.5" hidden="true" customHeight="true" outlineLevel="0" collapsed="false">
      <c r="A47" s="29" t="s">
        <v>43</v>
      </c>
      <c r="B47" s="30" t="s">
        <v>25</v>
      </c>
      <c r="C47" s="30" t="s">
        <v>73</v>
      </c>
      <c r="D47" s="30" t="s">
        <v>39</v>
      </c>
      <c r="E47" s="30" t="s">
        <v>35</v>
      </c>
      <c r="F47" s="69"/>
      <c r="G47" s="70"/>
      <c r="H47" s="70"/>
      <c r="I47" s="70"/>
      <c r="J47" s="70"/>
      <c r="K47" s="17" t="n">
        <f aca="false">F47+I47+J47</f>
        <v>0</v>
      </c>
      <c r="L47" s="69"/>
      <c r="M47" s="70"/>
      <c r="N47" s="70"/>
      <c r="O47" s="70"/>
      <c r="P47" s="70"/>
      <c r="Q47" s="17" t="n">
        <f aca="false">L47+O47+P47</f>
        <v>0</v>
      </c>
    </row>
    <row r="48" customFormat="false" ht="28.5" hidden="false" customHeight="true" outlineLevel="0" collapsed="false">
      <c r="A48" s="36" t="s">
        <v>75</v>
      </c>
      <c r="B48" s="30" t="s">
        <v>25</v>
      </c>
      <c r="C48" s="30" t="s">
        <v>72</v>
      </c>
      <c r="D48" s="30" t="s">
        <v>76</v>
      </c>
      <c r="E48" s="30" t="s">
        <v>28</v>
      </c>
      <c r="F48" s="50" t="n">
        <f aca="false">F49</f>
        <v>2</v>
      </c>
      <c r="G48" s="51" t="e">
        <f aca="false">G49</f>
        <v>#REF!</v>
      </c>
      <c r="H48" s="51" t="e">
        <f aca="false">H49</f>
        <v>#REF!</v>
      </c>
      <c r="I48" s="51"/>
      <c r="J48" s="51" t="e">
        <f aca="false">J49</f>
        <v>#REF!</v>
      </c>
      <c r="K48" s="17" t="e">
        <f aca="false">F48+I48+J48</f>
        <v>#REF!</v>
      </c>
      <c r="L48" s="50" t="n">
        <f aca="false">L49</f>
        <v>2</v>
      </c>
      <c r="M48" s="51" t="e">
        <f aca="false">M49</f>
        <v>#REF!</v>
      </c>
      <c r="N48" s="51" t="e">
        <f aca="false">N49</f>
        <v>#REF!</v>
      </c>
      <c r="O48" s="51"/>
      <c r="P48" s="51" t="e">
        <f aca="false">P49</f>
        <v>#REF!</v>
      </c>
      <c r="Q48" s="17" t="e">
        <f aca="false">L48+O48+P48</f>
        <v>#REF!</v>
      </c>
    </row>
    <row r="49" customFormat="false" ht="12.75" hidden="false" customHeight="false" outlineLevel="0" collapsed="false">
      <c r="A49" s="52" t="s">
        <v>77</v>
      </c>
      <c r="B49" s="30" t="s">
        <v>25</v>
      </c>
      <c r="C49" s="30" t="s">
        <v>72</v>
      </c>
      <c r="D49" s="30" t="s">
        <v>78</v>
      </c>
      <c r="E49" s="30" t="s">
        <v>28</v>
      </c>
      <c r="F49" s="50" t="n">
        <f aca="false">F54</f>
        <v>2</v>
      </c>
      <c r="G49" s="51" t="e">
        <f aca="false">G54</f>
        <v>#REF!</v>
      </c>
      <c r="H49" s="51" t="e">
        <f aca="false">H54</f>
        <v>#REF!</v>
      </c>
      <c r="I49" s="51"/>
      <c r="J49" s="51" t="e">
        <f aca="false">J54</f>
        <v>#REF!</v>
      </c>
      <c r="K49" s="17" t="e">
        <f aca="false">F49+I49+J49</f>
        <v>#REF!</v>
      </c>
      <c r="L49" s="50" t="n">
        <f aca="false">L54</f>
        <v>2</v>
      </c>
      <c r="M49" s="51" t="e">
        <f aca="false">M54</f>
        <v>#REF!</v>
      </c>
      <c r="N49" s="51" t="e">
        <f aca="false">N54</f>
        <v>#REF!</v>
      </c>
      <c r="O49" s="51"/>
      <c r="P49" s="51" t="e">
        <f aca="false">P54</f>
        <v>#REF!</v>
      </c>
      <c r="Q49" s="17" t="e">
        <f aca="false">L49+O49+P49</f>
        <v>#REF!</v>
      </c>
    </row>
    <row r="50" s="18" customFormat="true" ht="30" hidden="true" customHeight="false" outlineLevel="0" collapsed="false">
      <c r="A50" s="12" t="s">
        <v>79</v>
      </c>
      <c r="B50" s="71" t="s">
        <v>37</v>
      </c>
      <c r="C50" s="71"/>
      <c r="D50" s="71"/>
      <c r="E50" s="71"/>
      <c r="F50" s="72" t="n">
        <f aca="false">F51</f>
        <v>0</v>
      </c>
      <c r="G50" s="73"/>
      <c r="H50" s="17" t="n">
        <f aca="false">F50+G50</f>
        <v>0</v>
      </c>
      <c r="I50" s="17"/>
      <c r="J50" s="17"/>
      <c r="K50" s="17" t="n">
        <f aca="false">F50+I50+J50</f>
        <v>0</v>
      </c>
      <c r="L50" s="73" t="n">
        <f aca="false">L51</f>
        <v>0</v>
      </c>
      <c r="M50" s="73"/>
      <c r="N50" s="17" t="n">
        <f aca="false">L50+M50</f>
        <v>0</v>
      </c>
      <c r="O50" s="17"/>
      <c r="P50" s="17"/>
      <c r="Q50" s="17" t="n">
        <f aca="false">L50+O50+P50</f>
        <v>0</v>
      </c>
    </row>
    <row r="51" customFormat="false" ht="12.75" hidden="true" customHeight="false" outlineLevel="0" collapsed="false">
      <c r="A51" s="52" t="s">
        <v>80</v>
      </c>
      <c r="B51" s="30" t="s">
        <v>37</v>
      </c>
      <c r="C51" s="30" t="s">
        <v>30</v>
      </c>
      <c r="D51" s="30"/>
      <c r="E51" s="30"/>
      <c r="F51" s="50" t="n">
        <f aca="false">F52</f>
        <v>0</v>
      </c>
      <c r="G51" s="51"/>
      <c r="H51" s="17" t="n">
        <f aca="false">F51+G51</f>
        <v>0</v>
      </c>
      <c r="I51" s="17"/>
      <c r="J51" s="17"/>
      <c r="K51" s="17" t="n">
        <f aca="false">F51+I51+J51</f>
        <v>0</v>
      </c>
      <c r="L51" s="51" t="n">
        <f aca="false">L52</f>
        <v>0</v>
      </c>
      <c r="M51" s="51"/>
      <c r="N51" s="17" t="n">
        <f aca="false">L51+M51</f>
        <v>0</v>
      </c>
      <c r="O51" s="17"/>
      <c r="P51" s="17"/>
      <c r="Q51" s="17" t="n">
        <f aca="false">L51+O51+P51</f>
        <v>0</v>
      </c>
    </row>
    <row r="52" customFormat="false" ht="12.75" hidden="true" customHeight="false" outlineLevel="0" collapsed="false">
      <c r="A52" s="55" t="s">
        <v>81</v>
      </c>
      <c r="B52" s="30" t="s">
        <v>37</v>
      </c>
      <c r="C52" s="30" t="s">
        <v>30</v>
      </c>
      <c r="D52" s="30" t="s">
        <v>82</v>
      </c>
      <c r="E52" s="30"/>
      <c r="F52" s="50" t="n">
        <f aca="false">F53</f>
        <v>0</v>
      </c>
      <c r="G52" s="51"/>
      <c r="H52" s="17" t="n">
        <f aca="false">F52+G52</f>
        <v>0</v>
      </c>
      <c r="I52" s="17"/>
      <c r="J52" s="17"/>
      <c r="K52" s="17" t="n">
        <f aca="false">F52+I52+J52</f>
        <v>0</v>
      </c>
      <c r="L52" s="51" t="n">
        <f aca="false">L53</f>
        <v>0</v>
      </c>
      <c r="M52" s="51"/>
      <c r="N52" s="17" t="n">
        <f aca="false">L52+M52</f>
        <v>0</v>
      </c>
      <c r="O52" s="17"/>
      <c r="P52" s="17"/>
      <c r="Q52" s="17" t="n">
        <f aca="false">L52+O52+P52</f>
        <v>0</v>
      </c>
    </row>
    <row r="53" customFormat="false" ht="38.25" hidden="true" customHeight="false" outlineLevel="0" collapsed="false">
      <c r="A53" s="55" t="s">
        <v>83</v>
      </c>
      <c r="B53" s="30" t="s">
        <v>37</v>
      </c>
      <c r="C53" s="30" t="s">
        <v>30</v>
      </c>
      <c r="D53" s="30" t="s">
        <v>82</v>
      </c>
      <c r="E53" s="30" t="s">
        <v>84</v>
      </c>
      <c r="F53" s="50"/>
      <c r="G53" s="51"/>
      <c r="H53" s="17" t="n">
        <f aca="false">F53+G53</f>
        <v>0</v>
      </c>
      <c r="I53" s="17"/>
      <c r="J53" s="17"/>
      <c r="K53" s="17" t="n">
        <f aca="false">F53+I53+J53</f>
        <v>0</v>
      </c>
      <c r="L53" s="51"/>
      <c r="M53" s="51"/>
      <c r="N53" s="17" t="n">
        <f aca="false">L53+M53</f>
        <v>0</v>
      </c>
      <c r="O53" s="17"/>
      <c r="P53" s="17"/>
      <c r="Q53" s="17" t="n">
        <f aca="false">L53+O53+P53</f>
        <v>0</v>
      </c>
    </row>
    <row r="54" customFormat="false" ht="25.5" hidden="false" customHeight="false" outlineLevel="0" collapsed="false">
      <c r="A54" s="55" t="s">
        <v>43</v>
      </c>
      <c r="B54" s="30" t="s">
        <v>25</v>
      </c>
      <c r="C54" s="30" t="s">
        <v>72</v>
      </c>
      <c r="D54" s="30" t="s">
        <v>78</v>
      </c>
      <c r="E54" s="30" t="s">
        <v>46</v>
      </c>
      <c r="F54" s="50" t="n">
        <v>2</v>
      </c>
      <c r="G54" s="51" t="e">
        <f aca="false">#REF!</f>
        <v>#REF!</v>
      </c>
      <c r="H54" s="51" t="e">
        <f aca="false">#REF!</f>
        <v>#REF!</v>
      </c>
      <c r="I54" s="51"/>
      <c r="J54" s="51" t="e">
        <f aca="false">#REF!</f>
        <v>#REF!</v>
      </c>
      <c r="K54" s="17" t="e">
        <f aca="false">F54+I54+J54</f>
        <v>#REF!</v>
      </c>
      <c r="L54" s="50" t="n">
        <v>2</v>
      </c>
      <c r="M54" s="51" t="e">
        <f aca="false">#REF!</f>
        <v>#REF!</v>
      </c>
      <c r="N54" s="51" t="e">
        <f aca="false">#REF!</f>
        <v>#REF!</v>
      </c>
      <c r="O54" s="51"/>
      <c r="P54" s="51" t="e">
        <f aca="false">#REF!</f>
        <v>#REF!</v>
      </c>
      <c r="Q54" s="17" t="e">
        <f aca="false">L54+O54+P54</f>
        <v>#REF!</v>
      </c>
    </row>
    <row r="55" customFormat="false" ht="30" hidden="true" customHeight="false" outlineLevel="0" collapsed="false">
      <c r="A55" s="74" t="s">
        <v>79</v>
      </c>
      <c r="B55" s="30" t="s">
        <v>37</v>
      </c>
      <c r="C55" s="30" t="s">
        <v>26</v>
      </c>
      <c r="D55" s="30" t="s">
        <v>27</v>
      </c>
      <c r="E55" s="30" t="s">
        <v>28</v>
      </c>
      <c r="F55" s="50" t="n">
        <f aca="false">F56+F59</f>
        <v>0</v>
      </c>
      <c r="G55" s="51" t="n">
        <f aca="false">G56+G59</f>
        <v>0</v>
      </c>
      <c r="H55" s="51" t="n">
        <f aca="false">H56+H59</f>
        <v>0</v>
      </c>
      <c r="I55" s="51"/>
      <c r="J55" s="51" t="n">
        <f aca="false">J56+J59</f>
        <v>0</v>
      </c>
      <c r="K55" s="17" t="n">
        <f aca="false">F55+I55+J55</f>
        <v>0</v>
      </c>
      <c r="L55" s="51" t="n">
        <f aca="false">L56+L59</f>
        <v>0</v>
      </c>
      <c r="M55" s="51" t="n">
        <f aca="false">M56+M59</f>
        <v>0</v>
      </c>
      <c r="N55" s="51" t="n">
        <f aca="false">N56+N59</f>
        <v>0</v>
      </c>
      <c r="O55" s="51"/>
      <c r="P55" s="51" t="n">
        <f aca="false">P56+P59</f>
        <v>0</v>
      </c>
      <c r="Q55" s="17" t="n">
        <f aca="false">L55+O55+P55</f>
        <v>0</v>
      </c>
    </row>
    <row r="56" customFormat="false" ht="12.75" hidden="true" customHeight="false" outlineLevel="0" collapsed="false">
      <c r="A56" s="46" t="s">
        <v>80</v>
      </c>
      <c r="B56" s="30" t="s">
        <v>37</v>
      </c>
      <c r="C56" s="30" t="s">
        <v>30</v>
      </c>
      <c r="D56" s="30" t="s">
        <v>27</v>
      </c>
      <c r="E56" s="30" t="s">
        <v>28</v>
      </c>
      <c r="F56" s="50" t="n">
        <f aca="false">F57</f>
        <v>0</v>
      </c>
      <c r="G56" s="51" t="n">
        <f aca="false">G57</f>
        <v>0</v>
      </c>
      <c r="H56" s="51" t="n">
        <f aca="false">H57</f>
        <v>0</v>
      </c>
      <c r="I56" s="51"/>
      <c r="J56" s="51" t="n">
        <f aca="false">J57</f>
        <v>0</v>
      </c>
      <c r="K56" s="17" t="n">
        <f aca="false">F56+I56+J56</f>
        <v>0</v>
      </c>
      <c r="L56" s="51" t="n">
        <f aca="false">L57</f>
        <v>0</v>
      </c>
      <c r="M56" s="51" t="n">
        <f aca="false">M57</f>
        <v>0</v>
      </c>
      <c r="N56" s="51" t="n">
        <f aca="false">N57</f>
        <v>0</v>
      </c>
      <c r="O56" s="51"/>
      <c r="P56" s="51" t="n">
        <f aca="false">P57</f>
        <v>0</v>
      </c>
      <c r="Q56" s="17" t="n">
        <f aca="false">L56+O56+P56</f>
        <v>0</v>
      </c>
    </row>
    <row r="57" customFormat="false" ht="25.5" hidden="true" customHeight="false" outlineLevel="0" collapsed="false">
      <c r="A57" s="46" t="s">
        <v>85</v>
      </c>
      <c r="B57" s="30" t="s">
        <v>37</v>
      </c>
      <c r="C57" s="30" t="s">
        <v>30</v>
      </c>
      <c r="D57" s="30" t="s">
        <v>86</v>
      </c>
      <c r="E57" s="30" t="s">
        <v>28</v>
      </c>
      <c r="F57" s="50" t="n">
        <f aca="false">F58</f>
        <v>0</v>
      </c>
      <c r="G57" s="51" t="n">
        <f aca="false">G58</f>
        <v>0</v>
      </c>
      <c r="H57" s="51" t="n">
        <f aca="false">H58</f>
        <v>0</v>
      </c>
      <c r="I57" s="51"/>
      <c r="J57" s="51" t="n">
        <f aca="false">J58</f>
        <v>0</v>
      </c>
      <c r="K57" s="17" t="n">
        <f aca="false">F57+I57+J57</f>
        <v>0</v>
      </c>
      <c r="L57" s="51" t="n">
        <f aca="false">L58</f>
        <v>0</v>
      </c>
      <c r="M57" s="51" t="n">
        <f aca="false">M58</f>
        <v>0</v>
      </c>
      <c r="N57" s="51" t="n">
        <f aca="false">N58</f>
        <v>0</v>
      </c>
      <c r="O57" s="51"/>
      <c r="P57" s="51" t="n">
        <f aca="false">P58</f>
        <v>0</v>
      </c>
      <c r="Q57" s="17" t="n">
        <f aca="false">L57+O57+P57</f>
        <v>0</v>
      </c>
    </row>
    <row r="58" customFormat="false" ht="38.25" hidden="true" customHeight="false" outlineLevel="0" collapsed="false">
      <c r="A58" s="55" t="s">
        <v>87</v>
      </c>
      <c r="B58" s="30" t="s">
        <v>37</v>
      </c>
      <c r="C58" s="30" t="s">
        <v>30</v>
      </c>
      <c r="D58" s="30" t="s">
        <v>88</v>
      </c>
      <c r="E58" s="30" t="s">
        <v>89</v>
      </c>
      <c r="F58" s="50"/>
      <c r="G58" s="51"/>
      <c r="H58" s="17" t="n">
        <f aca="false">F58+G58</f>
        <v>0</v>
      </c>
      <c r="I58" s="17"/>
      <c r="J58" s="17"/>
      <c r="K58" s="17" t="n">
        <f aca="false">F58+I58+J58</f>
        <v>0</v>
      </c>
      <c r="L58" s="51"/>
      <c r="M58" s="51"/>
      <c r="N58" s="17" t="n">
        <f aca="false">L58+M58</f>
        <v>0</v>
      </c>
      <c r="O58" s="17"/>
      <c r="P58" s="17"/>
      <c r="Q58" s="17" t="n">
        <f aca="false">L58+O58+P58</f>
        <v>0</v>
      </c>
    </row>
    <row r="59" customFormat="false" ht="12.75" hidden="true" customHeight="false" outlineLevel="0" collapsed="false">
      <c r="A59" s="54" t="s">
        <v>90</v>
      </c>
      <c r="B59" s="30" t="s">
        <v>37</v>
      </c>
      <c r="C59" s="30" t="s">
        <v>48</v>
      </c>
      <c r="D59" s="30"/>
      <c r="E59" s="30"/>
      <c r="F59" s="50" t="n">
        <f aca="false">F60</f>
        <v>0</v>
      </c>
      <c r="G59" s="51" t="n">
        <f aca="false">G60</f>
        <v>0</v>
      </c>
      <c r="H59" s="51" t="n">
        <f aca="false">H60</f>
        <v>0</v>
      </c>
      <c r="I59" s="51"/>
      <c r="J59" s="51"/>
      <c r="K59" s="17" t="n">
        <f aca="false">F59+I59+J59</f>
        <v>0</v>
      </c>
      <c r="L59" s="51" t="n">
        <f aca="false">L60</f>
        <v>0</v>
      </c>
      <c r="M59" s="51" t="n">
        <f aca="false">M60</f>
        <v>0</v>
      </c>
      <c r="N59" s="51" t="n">
        <f aca="false">N60</f>
        <v>0</v>
      </c>
      <c r="O59" s="51"/>
      <c r="P59" s="51"/>
      <c r="Q59" s="17" t="n">
        <f aca="false">L59+O59+P59</f>
        <v>0</v>
      </c>
    </row>
    <row r="60" customFormat="false" ht="12.75" hidden="true" customHeight="false" outlineLevel="0" collapsed="false">
      <c r="A60" s="46" t="s">
        <v>53</v>
      </c>
      <c r="B60" s="30" t="s">
        <v>37</v>
      </c>
      <c r="C60" s="30" t="s">
        <v>48</v>
      </c>
      <c r="D60" s="30" t="s">
        <v>54</v>
      </c>
      <c r="E60" s="30"/>
      <c r="F60" s="50" t="n">
        <f aca="false">F61</f>
        <v>0</v>
      </c>
      <c r="G60" s="51" t="n">
        <f aca="false">G61</f>
        <v>0</v>
      </c>
      <c r="H60" s="51" t="n">
        <f aca="false">H61</f>
        <v>0</v>
      </c>
      <c r="I60" s="51"/>
      <c r="J60" s="51"/>
      <c r="K60" s="17" t="n">
        <f aca="false">F60+I60+J60</f>
        <v>0</v>
      </c>
      <c r="L60" s="51" t="n">
        <f aca="false">L61</f>
        <v>0</v>
      </c>
      <c r="M60" s="51" t="n">
        <f aca="false">M61</f>
        <v>0</v>
      </c>
      <c r="N60" s="51" t="n">
        <f aca="false">N61</f>
        <v>0</v>
      </c>
      <c r="O60" s="51"/>
      <c r="P60" s="51"/>
      <c r="Q60" s="17" t="n">
        <f aca="false">L60+O60+P60</f>
        <v>0</v>
      </c>
    </row>
    <row r="61" customFormat="false" ht="25.5" hidden="true" customHeight="false" outlineLevel="0" collapsed="false">
      <c r="A61" s="55" t="s">
        <v>91</v>
      </c>
      <c r="B61" s="30" t="s">
        <v>37</v>
      </c>
      <c r="C61" s="30" t="s">
        <v>48</v>
      </c>
      <c r="D61" s="30" t="s">
        <v>54</v>
      </c>
      <c r="E61" s="30" t="s">
        <v>92</v>
      </c>
      <c r="F61" s="50"/>
      <c r="G61" s="51"/>
      <c r="H61" s="17" t="n">
        <f aca="false">F61+G61</f>
        <v>0</v>
      </c>
      <c r="I61" s="17"/>
      <c r="J61" s="17"/>
      <c r="K61" s="17" t="n">
        <f aca="false">F61+I61+J61</f>
        <v>0</v>
      </c>
      <c r="L61" s="51"/>
      <c r="M61" s="51"/>
      <c r="N61" s="17" t="n">
        <f aca="false">L61+M61</f>
        <v>0</v>
      </c>
      <c r="O61" s="17"/>
      <c r="P61" s="17"/>
      <c r="Q61" s="17" t="n">
        <f aca="false">L61+O61+P61</f>
        <v>0</v>
      </c>
    </row>
    <row r="62" s="75" customFormat="true" ht="13.5" hidden="false" customHeight="true" outlineLevel="0" collapsed="false">
      <c r="A62" s="12" t="s">
        <v>93</v>
      </c>
      <c r="B62" s="13" t="s">
        <v>30</v>
      </c>
      <c r="C62" s="28" t="s">
        <v>37</v>
      </c>
      <c r="D62" s="28" t="s">
        <v>27</v>
      </c>
      <c r="E62" s="28" t="s">
        <v>28</v>
      </c>
      <c r="F62" s="16" t="n">
        <f aca="false">F65</f>
        <v>73.7</v>
      </c>
      <c r="G62" s="17" t="n">
        <f aca="false">G65</f>
        <v>0</v>
      </c>
      <c r="H62" s="17" t="n">
        <f aca="false">H65</f>
        <v>73.7</v>
      </c>
      <c r="I62" s="17" t="n">
        <f aca="false">I65</f>
        <v>0</v>
      </c>
      <c r="J62" s="17" t="n">
        <f aca="false">J65</f>
        <v>0</v>
      </c>
      <c r="K62" s="17" t="n">
        <f aca="false">K65</f>
        <v>73.7</v>
      </c>
      <c r="L62" s="16" t="n">
        <f aca="false">L65</f>
        <v>73.8</v>
      </c>
      <c r="M62" s="17" t="n">
        <f aca="false">M65</f>
        <v>0</v>
      </c>
      <c r="N62" s="17" t="n">
        <f aca="false">N65</f>
        <v>73.8</v>
      </c>
      <c r="O62" s="17" t="n">
        <f aca="false">O65</f>
        <v>0</v>
      </c>
      <c r="P62" s="17" t="n">
        <f aca="false">P65</f>
        <v>0</v>
      </c>
      <c r="Q62" s="17" t="n">
        <f aca="false">Q65</f>
        <v>73.8</v>
      </c>
    </row>
    <row r="63" s="79" customFormat="true" ht="16.15" hidden="true" customHeight="true" outlineLevel="0" collapsed="false">
      <c r="A63" s="26"/>
      <c r="B63" s="76" t="s">
        <v>48</v>
      </c>
      <c r="C63" s="76" t="s">
        <v>52</v>
      </c>
      <c r="D63" s="76" t="s">
        <v>27</v>
      </c>
      <c r="E63" s="76" t="s">
        <v>28</v>
      </c>
      <c r="F63" s="77" t="n">
        <f aca="false">F65+F68</f>
        <v>73.7</v>
      </c>
      <c r="G63" s="78" t="n">
        <f aca="false">G65+G68</f>
        <v>0</v>
      </c>
      <c r="H63" s="78" t="n">
        <f aca="false">H65+H68</f>
        <v>73.7</v>
      </c>
      <c r="I63" s="78"/>
      <c r="J63" s="78" t="n">
        <f aca="false">J65+J68</f>
        <v>0</v>
      </c>
      <c r="K63" s="17" t="n">
        <f aca="false">F63+I63+J63</f>
        <v>73.7</v>
      </c>
      <c r="L63" s="77" t="n">
        <f aca="false">L65+L68</f>
        <v>73.8</v>
      </c>
      <c r="M63" s="78" t="n">
        <f aca="false">M65+M68</f>
        <v>0</v>
      </c>
      <c r="N63" s="78" t="n">
        <f aca="false">N65+N68</f>
        <v>73.8</v>
      </c>
      <c r="O63" s="78"/>
      <c r="P63" s="78" t="n">
        <f aca="false">P65+P68</f>
        <v>0</v>
      </c>
      <c r="Q63" s="17" t="n">
        <f aca="false">L63+O63+P63</f>
        <v>73.8</v>
      </c>
    </row>
    <row r="64" s="75" customFormat="true" ht="14.25" hidden="false" customHeight="true" outlineLevel="0" collapsed="false">
      <c r="A64" s="54" t="s">
        <v>94</v>
      </c>
      <c r="B64" s="80" t="s">
        <v>30</v>
      </c>
      <c r="C64" s="80" t="s">
        <v>37</v>
      </c>
      <c r="D64" s="80" t="s">
        <v>27</v>
      </c>
      <c r="E64" s="80" t="s">
        <v>28</v>
      </c>
      <c r="F64" s="16" t="n">
        <f aca="false">F65</f>
        <v>73.7</v>
      </c>
      <c r="G64" s="17"/>
      <c r="H64" s="17"/>
      <c r="I64" s="17"/>
      <c r="J64" s="17"/>
      <c r="K64" s="17"/>
      <c r="L64" s="16" t="n">
        <f aca="false">L65</f>
        <v>73.8</v>
      </c>
      <c r="M64" s="17"/>
      <c r="N64" s="17"/>
      <c r="O64" s="17"/>
      <c r="P64" s="17"/>
      <c r="Q64" s="17"/>
    </row>
    <row r="65" s="79" customFormat="true" ht="27" hidden="false" customHeight="true" outlineLevel="0" collapsed="false">
      <c r="A65" s="26" t="s">
        <v>95</v>
      </c>
      <c r="B65" s="76" t="s">
        <v>30</v>
      </c>
      <c r="C65" s="76" t="s">
        <v>37</v>
      </c>
      <c r="D65" s="76" t="s">
        <v>96</v>
      </c>
      <c r="E65" s="76" t="s">
        <v>28</v>
      </c>
      <c r="F65" s="77" t="n">
        <f aca="false">F66</f>
        <v>73.7</v>
      </c>
      <c r="G65" s="78" t="n">
        <f aca="false">G66</f>
        <v>0</v>
      </c>
      <c r="H65" s="78" t="n">
        <f aca="false">H66</f>
        <v>73.7</v>
      </c>
      <c r="I65" s="78"/>
      <c r="J65" s="78" t="n">
        <f aca="false">J66</f>
        <v>0</v>
      </c>
      <c r="K65" s="17" t="n">
        <f aca="false">F65+I65+J65</f>
        <v>73.7</v>
      </c>
      <c r="L65" s="77" t="n">
        <f aca="false">L66</f>
        <v>73.8</v>
      </c>
      <c r="M65" s="78" t="n">
        <f aca="false">M66</f>
        <v>0</v>
      </c>
      <c r="N65" s="78" t="n">
        <f aca="false">N66</f>
        <v>73.8</v>
      </c>
      <c r="O65" s="78"/>
      <c r="P65" s="78" t="n">
        <f aca="false">P66</f>
        <v>0</v>
      </c>
      <c r="Q65" s="17" t="n">
        <f aca="false">L65+O65+P65</f>
        <v>73.8</v>
      </c>
    </row>
    <row r="66" s="81" customFormat="true" ht="24" hidden="false" customHeight="true" outlineLevel="0" collapsed="false">
      <c r="A66" s="52" t="s">
        <v>97</v>
      </c>
      <c r="B66" s="76" t="s">
        <v>30</v>
      </c>
      <c r="C66" s="76" t="s">
        <v>37</v>
      </c>
      <c r="D66" s="76" t="s">
        <v>98</v>
      </c>
      <c r="E66" s="76" t="s">
        <v>28</v>
      </c>
      <c r="F66" s="41" t="n">
        <f aca="false">F80</f>
        <v>73.7</v>
      </c>
      <c r="G66" s="42"/>
      <c r="H66" s="17" t="n">
        <f aca="false">F66+G66</f>
        <v>73.7</v>
      </c>
      <c r="I66" s="17"/>
      <c r="J66" s="17"/>
      <c r="K66" s="17" t="n">
        <f aca="false">F66+I66+J66</f>
        <v>73.7</v>
      </c>
      <c r="L66" s="41" t="n">
        <f aca="false">L80</f>
        <v>73.8</v>
      </c>
      <c r="M66" s="42"/>
      <c r="N66" s="17" t="n">
        <f aca="false">L66+M66</f>
        <v>73.8</v>
      </c>
      <c r="O66" s="17"/>
      <c r="P66" s="17"/>
      <c r="Q66" s="17" t="n">
        <f aca="false">L66+O66+P66</f>
        <v>73.8</v>
      </c>
    </row>
    <row r="67" s="79" customFormat="true" ht="25.9" hidden="true" customHeight="true" outlineLevel="0" collapsed="false">
      <c r="A67" s="29" t="s">
        <v>99</v>
      </c>
      <c r="B67" s="76" t="s">
        <v>48</v>
      </c>
      <c r="C67" s="76" t="s">
        <v>52</v>
      </c>
      <c r="D67" s="76" t="s">
        <v>100</v>
      </c>
      <c r="E67" s="76" t="s">
        <v>101</v>
      </c>
      <c r="F67" s="77"/>
      <c r="G67" s="78"/>
      <c r="H67" s="17" t="n">
        <f aca="false">F67+G67</f>
        <v>0</v>
      </c>
      <c r="I67" s="17"/>
      <c r="J67" s="17"/>
      <c r="K67" s="17" t="n">
        <f aca="false">F67+I67+J67</f>
        <v>0</v>
      </c>
      <c r="L67" s="77"/>
      <c r="M67" s="78"/>
      <c r="N67" s="17" t="n">
        <f aca="false">L67+M67</f>
        <v>0</v>
      </c>
      <c r="O67" s="17"/>
      <c r="P67" s="17"/>
      <c r="Q67" s="17" t="n">
        <f aca="false">L67+O67+P67</f>
        <v>0</v>
      </c>
    </row>
    <row r="68" s="79" customFormat="true" ht="16.9" hidden="true" customHeight="true" outlineLevel="0" collapsed="false">
      <c r="A68" s="36" t="s">
        <v>102</v>
      </c>
      <c r="B68" s="76" t="s">
        <v>48</v>
      </c>
      <c r="C68" s="76" t="s">
        <v>52</v>
      </c>
      <c r="D68" s="76" t="s">
        <v>103</v>
      </c>
      <c r="E68" s="76" t="s">
        <v>28</v>
      </c>
      <c r="F68" s="77" t="n">
        <f aca="false">F69</f>
        <v>0</v>
      </c>
      <c r="G68" s="78"/>
      <c r="H68" s="17" t="n">
        <f aca="false">F68+G68</f>
        <v>0</v>
      </c>
      <c r="I68" s="17"/>
      <c r="J68" s="17"/>
      <c r="K68" s="17" t="n">
        <f aca="false">F68+I68+J68</f>
        <v>0</v>
      </c>
      <c r="L68" s="77" t="n">
        <f aca="false">L69</f>
        <v>0</v>
      </c>
      <c r="M68" s="78"/>
      <c r="N68" s="17" t="n">
        <f aca="false">L68+M68</f>
        <v>0</v>
      </c>
      <c r="O68" s="17"/>
      <c r="P68" s="17"/>
      <c r="Q68" s="17" t="n">
        <f aca="false">L68+O68+P68</f>
        <v>0</v>
      </c>
    </row>
    <row r="69" s="79" customFormat="true" ht="26.45" hidden="true" customHeight="true" outlineLevel="0" collapsed="false">
      <c r="A69" s="55" t="s">
        <v>99</v>
      </c>
      <c r="B69" s="49" t="s">
        <v>48</v>
      </c>
      <c r="C69" s="49" t="s">
        <v>52</v>
      </c>
      <c r="D69" s="49" t="n">
        <v>2600000</v>
      </c>
      <c r="E69" s="49" t="s">
        <v>101</v>
      </c>
      <c r="F69" s="50"/>
      <c r="G69" s="51"/>
      <c r="H69" s="17" t="n">
        <f aca="false">F69+G69</f>
        <v>0</v>
      </c>
      <c r="I69" s="17"/>
      <c r="J69" s="17"/>
      <c r="K69" s="17" t="n">
        <f aca="false">F69+I69+J69</f>
        <v>0</v>
      </c>
      <c r="L69" s="50"/>
      <c r="M69" s="51"/>
      <c r="N69" s="17" t="n">
        <f aca="false">L69+M69</f>
        <v>0</v>
      </c>
      <c r="O69" s="17"/>
      <c r="P69" s="17"/>
      <c r="Q69" s="17" t="n">
        <f aca="false">L69+O69+P69</f>
        <v>0</v>
      </c>
    </row>
    <row r="70" s="79" customFormat="true" ht="26.45" hidden="true" customHeight="true" outlineLevel="0" collapsed="false">
      <c r="A70" s="36" t="s">
        <v>104</v>
      </c>
      <c r="B70" s="49" t="s">
        <v>48</v>
      </c>
      <c r="C70" s="49" t="s">
        <v>64</v>
      </c>
      <c r="D70" s="49"/>
      <c r="E70" s="49"/>
      <c r="F70" s="50" t="n">
        <f aca="false">F71+F73</f>
        <v>0</v>
      </c>
      <c r="G70" s="51"/>
      <c r="H70" s="17" t="n">
        <f aca="false">F70+G70</f>
        <v>0</v>
      </c>
      <c r="I70" s="17"/>
      <c r="J70" s="17"/>
      <c r="K70" s="17" t="n">
        <f aca="false">F70+I70+J70</f>
        <v>0</v>
      </c>
      <c r="L70" s="50" t="n">
        <f aca="false">L71+L73</f>
        <v>0</v>
      </c>
      <c r="M70" s="51"/>
      <c r="N70" s="17" t="n">
        <f aca="false">L70+M70</f>
        <v>0</v>
      </c>
      <c r="O70" s="17"/>
      <c r="P70" s="17"/>
      <c r="Q70" s="17" t="n">
        <f aca="false">L70+O70+P70</f>
        <v>0</v>
      </c>
    </row>
    <row r="71" s="79" customFormat="true" ht="15.75" hidden="true" customHeight="true" outlineLevel="0" collapsed="false">
      <c r="A71" s="26" t="s">
        <v>105</v>
      </c>
      <c r="B71" s="49" t="s">
        <v>48</v>
      </c>
      <c r="C71" s="49" t="s">
        <v>64</v>
      </c>
      <c r="D71" s="49" t="s">
        <v>100</v>
      </c>
      <c r="E71" s="49" t="n">
        <v>0</v>
      </c>
      <c r="F71" s="50" t="n">
        <f aca="false">F72</f>
        <v>0</v>
      </c>
      <c r="G71" s="51"/>
      <c r="H71" s="17" t="n">
        <f aca="false">F71+G71</f>
        <v>0</v>
      </c>
      <c r="I71" s="17"/>
      <c r="J71" s="17"/>
      <c r="K71" s="17" t="n">
        <f aca="false">F71+I71+J71</f>
        <v>0</v>
      </c>
      <c r="L71" s="50" t="n">
        <f aca="false">L72</f>
        <v>0</v>
      </c>
      <c r="M71" s="51"/>
      <c r="N71" s="17" t="n">
        <f aca="false">L71+M71</f>
        <v>0</v>
      </c>
      <c r="O71" s="17"/>
      <c r="P71" s="17"/>
      <c r="Q71" s="17" t="n">
        <f aca="false">L71+O71+P71</f>
        <v>0</v>
      </c>
    </row>
    <row r="72" s="79" customFormat="true" ht="12.75" hidden="true" customHeight="false" outlineLevel="0" collapsed="false">
      <c r="A72" s="55" t="s">
        <v>106</v>
      </c>
      <c r="B72" s="30" t="s">
        <v>48</v>
      </c>
      <c r="C72" s="30" t="s">
        <v>64</v>
      </c>
      <c r="D72" s="30" t="s">
        <v>100</v>
      </c>
      <c r="E72" s="30" t="s">
        <v>107</v>
      </c>
      <c r="F72" s="50"/>
      <c r="G72" s="51"/>
      <c r="H72" s="17" t="n">
        <f aca="false">F72+G72</f>
        <v>0</v>
      </c>
      <c r="I72" s="17"/>
      <c r="J72" s="17"/>
      <c r="K72" s="17" t="n">
        <f aca="false">F72+I72+J72</f>
        <v>0</v>
      </c>
      <c r="L72" s="50"/>
      <c r="M72" s="51"/>
      <c r="N72" s="17" t="n">
        <f aca="false">L72+M72</f>
        <v>0</v>
      </c>
      <c r="O72" s="17"/>
      <c r="P72" s="17"/>
      <c r="Q72" s="17" t="n">
        <f aca="false">L72+O72+P72</f>
        <v>0</v>
      </c>
    </row>
    <row r="73" s="79" customFormat="true" ht="28.5" hidden="true" customHeight="false" outlineLevel="0" collapsed="false">
      <c r="A73" s="36" t="s">
        <v>108</v>
      </c>
      <c r="B73" s="30" t="s">
        <v>48</v>
      </c>
      <c r="C73" s="30" t="s">
        <v>64</v>
      </c>
      <c r="D73" s="30" t="s">
        <v>109</v>
      </c>
      <c r="E73" s="30" t="s">
        <v>28</v>
      </c>
      <c r="F73" s="50" t="n">
        <f aca="false">F74+F75</f>
        <v>0</v>
      </c>
      <c r="G73" s="51"/>
      <c r="H73" s="17" t="n">
        <f aca="false">F73+G73</f>
        <v>0</v>
      </c>
      <c r="I73" s="17"/>
      <c r="J73" s="17"/>
      <c r="K73" s="17" t="n">
        <f aca="false">F73+I73+J73</f>
        <v>0</v>
      </c>
      <c r="L73" s="50" t="n">
        <f aca="false">L74+L75</f>
        <v>0</v>
      </c>
      <c r="M73" s="51"/>
      <c r="N73" s="17" t="n">
        <f aca="false">L73+M73</f>
        <v>0</v>
      </c>
      <c r="O73" s="17"/>
      <c r="P73" s="17"/>
      <c r="Q73" s="17" t="n">
        <f aca="false">L73+O73+P73</f>
        <v>0</v>
      </c>
    </row>
    <row r="74" s="79" customFormat="true" ht="12.75" hidden="true" customHeight="false" outlineLevel="0" collapsed="false">
      <c r="A74" s="55" t="s">
        <v>77</v>
      </c>
      <c r="B74" s="30" t="s">
        <v>48</v>
      </c>
      <c r="C74" s="30" t="s">
        <v>64</v>
      </c>
      <c r="D74" s="30" t="s">
        <v>109</v>
      </c>
      <c r="E74" s="30" t="s">
        <v>110</v>
      </c>
      <c r="F74" s="50"/>
      <c r="G74" s="51"/>
      <c r="H74" s="17" t="n">
        <f aca="false">F74+G74</f>
        <v>0</v>
      </c>
      <c r="I74" s="17"/>
      <c r="J74" s="17"/>
      <c r="K74" s="17" t="n">
        <f aca="false">F74+I74+J74</f>
        <v>0</v>
      </c>
      <c r="L74" s="50"/>
      <c r="M74" s="51"/>
      <c r="N74" s="17" t="n">
        <f aca="false">L74+M74</f>
        <v>0</v>
      </c>
      <c r="O74" s="17"/>
      <c r="P74" s="17"/>
      <c r="Q74" s="17" t="n">
        <f aca="false">L74+O74+P74</f>
        <v>0</v>
      </c>
    </row>
    <row r="75" s="79" customFormat="true" ht="25.5" hidden="true" customHeight="false" outlineLevel="0" collapsed="false">
      <c r="A75" s="55" t="s">
        <v>111</v>
      </c>
      <c r="B75" s="30" t="s">
        <v>48</v>
      </c>
      <c r="C75" s="30" t="s">
        <v>64</v>
      </c>
      <c r="D75" s="30" t="s">
        <v>109</v>
      </c>
      <c r="E75" s="30" t="s">
        <v>112</v>
      </c>
      <c r="F75" s="50"/>
      <c r="G75" s="51"/>
      <c r="H75" s="17" t="n">
        <f aca="false">F75+G75</f>
        <v>0</v>
      </c>
      <c r="I75" s="17"/>
      <c r="J75" s="17"/>
      <c r="K75" s="17" t="n">
        <f aca="false">F75+I75+J75</f>
        <v>0</v>
      </c>
      <c r="L75" s="50"/>
      <c r="M75" s="51"/>
      <c r="N75" s="17" t="n">
        <f aca="false">L75+M75</f>
        <v>0</v>
      </c>
      <c r="O75" s="17"/>
      <c r="P75" s="17"/>
      <c r="Q75" s="17" t="n">
        <f aca="false">L75+O75+P75</f>
        <v>0</v>
      </c>
    </row>
    <row r="76" s="79" customFormat="true" ht="26.25" hidden="true" customHeight="true" outlineLevel="0" collapsed="false">
      <c r="A76" s="54" t="s">
        <v>104</v>
      </c>
      <c r="B76" s="30" t="s">
        <v>48</v>
      </c>
      <c r="C76" s="30" t="s">
        <v>64</v>
      </c>
      <c r="D76" s="30"/>
      <c r="E76" s="30"/>
      <c r="F76" s="50" t="n">
        <f aca="false">F77</f>
        <v>0</v>
      </c>
      <c r="G76" s="51" t="n">
        <f aca="false">G77</f>
        <v>0</v>
      </c>
      <c r="H76" s="51" t="n">
        <f aca="false">H77</f>
        <v>0</v>
      </c>
      <c r="I76" s="51"/>
      <c r="J76" s="51"/>
      <c r="K76" s="17" t="n">
        <f aca="false">F76+I76+J76</f>
        <v>0</v>
      </c>
      <c r="L76" s="50" t="n">
        <f aca="false">L77</f>
        <v>0</v>
      </c>
      <c r="M76" s="51" t="n">
        <f aca="false">M77</f>
        <v>0</v>
      </c>
      <c r="N76" s="51" t="n">
        <f aca="false">N77</f>
        <v>0</v>
      </c>
      <c r="O76" s="51"/>
      <c r="P76" s="51"/>
      <c r="Q76" s="17" t="n">
        <f aca="false">L76+O76+P76</f>
        <v>0</v>
      </c>
    </row>
    <row r="77" s="79" customFormat="true" ht="25.5" hidden="true" customHeight="false" outlineLevel="0" collapsed="false">
      <c r="A77" s="46" t="s">
        <v>108</v>
      </c>
      <c r="B77" s="30" t="s">
        <v>48</v>
      </c>
      <c r="C77" s="30" t="s">
        <v>64</v>
      </c>
      <c r="D77" s="30" t="s">
        <v>109</v>
      </c>
      <c r="E77" s="30"/>
      <c r="F77" s="50" t="n">
        <f aca="false">F78</f>
        <v>0</v>
      </c>
      <c r="G77" s="51" t="n">
        <f aca="false">G78</f>
        <v>0</v>
      </c>
      <c r="H77" s="17" t="n">
        <f aca="false">F77+G77</f>
        <v>0</v>
      </c>
      <c r="I77" s="17"/>
      <c r="J77" s="17"/>
      <c r="K77" s="17" t="n">
        <f aca="false">F77+I77+J77</f>
        <v>0</v>
      </c>
      <c r="L77" s="50" t="n">
        <f aca="false">L78</f>
        <v>0</v>
      </c>
      <c r="M77" s="51" t="n">
        <f aca="false">M78</f>
        <v>0</v>
      </c>
      <c r="N77" s="17" t="n">
        <f aca="false">L77+M77</f>
        <v>0</v>
      </c>
      <c r="O77" s="17"/>
      <c r="P77" s="17"/>
      <c r="Q77" s="17" t="n">
        <f aca="false">L77+O77+P77</f>
        <v>0</v>
      </c>
    </row>
    <row r="78" s="79" customFormat="true" ht="12.75" hidden="true" customHeight="false" outlineLevel="0" collapsed="false">
      <c r="A78" s="55" t="s">
        <v>77</v>
      </c>
      <c r="B78" s="30" t="s">
        <v>48</v>
      </c>
      <c r="C78" s="30" t="s">
        <v>64</v>
      </c>
      <c r="D78" s="30" t="s">
        <v>109</v>
      </c>
      <c r="E78" s="30" t="s">
        <v>110</v>
      </c>
      <c r="F78" s="50"/>
      <c r="G78" s="51"/>
      <c r="H78" s="17" t="n">
        <f aca="false">F78+G78</f>
        <v>0</v>
      </c>
      <c r="I78" s="17"/>
      <c r="J78" s="17"/>
      <c r="K78" s="17" t="n">
        <f aca="false">F78+I78+J78</f>
        <v>0</v>
      </c>
      <c r="L78" s="50"/>
      <c r="M78" s="51"/>
      <c r="N78" s="17" t="n">
        <f aca="false">L78+M78</f>
        <v>0</v>
      </c>
      <c r="O78" s="17"/>
      <c r="P78" s="17"/>
      <c r="Q78" s="17" t="n">
        <f aca="false">L78+O78+P78</f>
        <v>0</v>
      </c>
    </row>
    <row r="79" s="79" customFormat="true" ht="12.75" hidden="true" customHeight="false" outlineLevel="0" collapsed="false">
      <c r="A79" s="55"/>
      <c r="B79" s="30"/>
      <c r="C79" s="30"/>
      <c r="D79" s="30"/>
      <c r="E79" s="30"/>
      <c r="F79" s="50"/>
      <c r="G79" s="51"/>
      <c r="H79" s="17"/>
      <c r="I79" s="17"/>
      <c r="J79" s="17"/>
      <c r="K79" s="17" t="n">
        <f aca="false">F79+I79+J79</f>
        <v>0</v>
      </c>
      <c r="L79" s="50"/>
      <c r="M79" s="51"/>
      <c r="N79" s="17"/>
      <c r="O79" s="17"/>
      <c r="P79" s="17"/>
      <c r="Q79" s="17" t="n">
        <f aca="false">L79+O79+P79</f>
        <v>0</v>
      </c>
    </row>
    <row r="80" s="79" customFormat="true" ht="25.5" hidden="false" customHeight="false" outlineLevel="0" collapsed="false">
      <c r="A80" s="55" t="s">
        <v>43</v>
      </c>
      <c r="B80" s="30" t="s">
        <v>30</v>
      </c>
      <c r="C80" s="30" t="s">
        <v>37</v>
      </c>
      <c r="D80" s="30" t="s">
        <v>98</v>
      </c>
      <c r="E80" s="30" t="s">
        <v>46</v>
      </c>
      <c r="F80" s="50" t="n">
        <v>73.7</v>
      </c>
      <c r="G80" s="51"/>
      <c r="H80" s="17"/>
      <c r="I80" s="17"/>
      <c r="J80" s="17"/>
      <c r="K80" s="17" t="n">
        <f aca="false">F80+I80+J80</f>
        <v>73.7</v>
      </c>
      <c r="L80" s="50" t="n">
        <v>73.8</v>
      </c>
      <c r="M80" s="51"/>
      <c r="N80" s="17"/>
      <c r="O80" s="17"/>
      <c r="P80" s="17"/>
      <c r="Q80" s="17" t="n">
        <f aca="false">L80+O80+P80</f>
        <v>73.8</v>
      </c>
    </row>
    <row r="81" s="83" customFormat="true" ht="15" hidden="true" customHeight="false" outlineLevel="0" collapsed="false">
      <c r="A81" s="36" t="s">
        <v>113</v>
      </c>
      <c r="B81" s="45" t="s">
        <v>48</v>
      </c>
      <c r="C81" s="45" t="s">
        <v>114</v>
      </c>
      <c r="D81" s="45" t="s">
        <v>27</v>
      </c>
      <c r="E81" s="45" t="s">
        <v>28</v>
      </c>
      <c r="F81" s="57"/>
      <c r="G81" s="58"/>
      <c r="H81" s="82"/>
      <c r="I81" s="82"/>
      <c r="J81" s="82"/>
      <c r="K81" s="17" t="n">
        <f aca="false">F81+I81+J81</f>
        <v>0</v>
      </c>
      <c r="L81" s="57"/>
      <c r="M81" s="58"/>
      <c r="N81" s="82"/>
      <c r="O81" s="82"/>
      <c r="P81" s="82"/>
      <c r="Q81" s="17" t="n">
        <f aca="false">L81+O81+P81</f>
        <v>0</v>
      </c>
    </row>
    <row r="82" s="79" customFormat="true" ht="12.75" hidden="true" customHeight="false" outlineLevel="0" collapsed="false">
      <c r="A82" s="55" t="s">
        <v>115</v>
      </c>
      <c r="B82" s="30" t="s">
        <v>48</v>
      </c>
      <c r="C82" s="30" t="s">
        <v>114</v>
      </c>
      <c r="D82" s="30" t="s">
        <v>116</v>
      </c>
      <c r="E82" s="30" t="s">
        <v>28</v>
      </c>
      <c r="F82" s="50" t="n">
        <f aca="false">F83</f>
        <v>0</v>
      </c>
      <c r="G82" s="51"/>
      <c r="H82" s="17"/>
      <c r="I82" s="17"/>
      <c r="J82" s="17"/>
      <c r="K82" s="17" t="n">
        <f aca="false">F82+I82+J82</f>
        <v>0</v>
      </c>
      <c r="L82" s="50" t="n">
        <f aca="false">L83</f>
        <v>0</v>
      </c>
      <c r="M82" s="51"/>
      <c r="N82" s="17"/>
      <c r="O82" s="17"/>
      <c r="P82" s="17"/>
      <c r="Q82" s="17" t="n">
        <f aca="false">L82+O82+P82</f>
        <v>0</v>
      </c>
    </row>
    <row r="83" s="79" customFormat="true" ht="25.5" hidden="true" customHeight="false" outlineLevel="0" collapsed="false">
      <c r="A83" s="55" t="s">
        <v>117</v>
      </c>
      <c r="B83" s="30" t="s">
        <v>48</v>
      </c>
      <c r="C83" s="30" t="s">
        <v>114</v>
      </c>
      <c r="D83" s="30" t="s">
        <v>118</v>
      </c>
      <c r="E83" s="30" t="s">
        <v>28</v>
      </c>
      <c r="F83" s="50" t="n">
        <f aca="false">F84</f>
        <v>0</v>
      </c>
      <c r="G83" s="51"/>
      <c r="H83" s="17"/>
      <c r="I83" s="17"/>
      <c r="J83" s="17"/>
      <c r="K83" s="17" t="n">
        <f aca="false">F83+I83+J83</f>
        <v>0</v>
      </c>
      <c r="L83" s="50" t="n">
        <f aca="false">L84</f>
        <v>0</v>
      </c>
      <c r="M83" s="51"/>
      <c r="N83" s="17"/>
      <c r="O83" s="17"/>
      <c r="P83" s="17"/>
      <c r="Q83" s="17" t="n">
        <f aca="false">L83+O83+P83</f>
        <v>0</v>
      </c>
    </row>
    <row r="84" s="79" customFormat="true" ht="12.75" hidden="true" customHeight="false" outlineLevel="0" collapsed="false">
      <c r="A84" s="55" t="s">
        <v>119</v>
      </c>
      <c r="B84" s="30" t="s">
        <v>120</v>
      </c>
      <c r="C84" s="30" t="s">
        <v>114</v>
      </c>
      <c r="D84" s="30" t="s">
        <v>118</v>
      </c>
      <c r="E84" s="30" t="s">
        <v>121</v>
      </c>
      <c r="F84" s="50"/>
      <c r="G84" s="51"/>
      <c r="H84" s="17"/>
      <c r="I84" s="17"/>
      <c r="J84" s="17"/>
      <c r="K84" s="17" t="n">
        <f aca="false">F84+I84+J84</f>
        <v>0</v>
      </c>
      <c r="L84" s="50"/>
      <c r="M84" s="51"/>
      <c r="N84" s="17"/>
      <c r="O84" s="17"/>
      <c r="P84" s="17"/>
      <c r="Q84" s="17" t="n">
        <f aca="false">L84+O84+P84</f>
        <v>0</v>
      </c>
    </row>
    <row r="85" s="83" customFormat="true" ht="25.5" hidden="true" customHeight="true" outlineLevel="0" collapsed="false">
      <c r="A85" s="36" t="s">
        <v>104</v>
      </c>
      <c r="B85" s="45" t="s">
        <v>48</v>
      </c>
      <c r="C85" s="45" t="s">
        <v>122</v>
      </c>
      <c r="D85" s="45" t="s">
        <v>27</v>
      </c>
      <c r="E85" s="45" t="s">
        <v>28</v>
      </c>
      <c r="F85" s="57" t="n">
        <f aca="false">F86</f>
        <v>0</v>
      </c>
      <c r="G85" s="58" t="n">
        <f aca="false">G86</f>
        <v>0</v>
      </c>
      <c r="H85" s="58" t="n">
        <f aca="false">H86</f>
        <v>0</v>
      </c>
      <c r="I85" s="58"/>
      <c r="J85" s="58" t="n">
        <f aca="false">J86</f>
        <v>0</v>
      </c>
      <c r="K85" s="17" t="n">
        <f aca="false">F85+I85+J85</f>
        <v>0</v>
      </c>
      <c r="L85" s="57" t="n">
        <f aca="false">L86</f>
        <v>0</v>
      </c>
      <c r="M85" s="58" t="n">
        <f aca="false">M86</f>
        <v>0</v>
      </c>
      <c r="N85" s="58" t="n">
        <f aca="false">N86</f>
        <v>0</v>
      </c>
      <c r="O85" s="58"/>
      <c r="P85" s="58" t="n">
        <f aca="false">P86</f>
        <v>0</v>
      </c>
      <c r="Q85" s="17" t="n">
        <f aca="false">L85+O85+P85</f>
        <v>0</v>
      </c>
    </row>
    <row r="86" s="79" customFormat="true" ht="51" hidden="true" customHeight="false" outlineLevel="0" collapsed="false">
      <c r="A86" s="55" t="s">
        <v>31</v>
      </c>
      <c r="B86" s="30" t="s">
        <v>48</v>
      </c>
      <c r="C86" s="30" t="s">
        <v>122</v>
      </c>
      <c r="D86" s="30" t="s">
        <v>32</v>
      </c>
      <c r="E86" s="30" t="s">
        <v>28</v>
      </c>
      <c r="F86" s="50" t="n">
        <f aca="false">F87</f>
        <v>0</v>
      </c>
      <c r="G86" s="51"/>
      <c r="H86" s="17"/>
      <c r="I86" s="17"/>
      <c r="J86" s="17"/>
      <c r="K86" s="17" t="n">
        <f aca="false">F86+I86+J86</f>
        <v>0</v>
      </c>
      <c r="L86" s="50" t="n">
        <f aca="false">L87</f>
        <v>0</v>
      </c>
      <c r="M86" s="51"/>
      <c r="N86" s="17"/>
      <c r="O86" s="17"/>
      <c r="P86" s="17"/>
      <c r="Q86" s="17" t="n">
        <f aca="false">L86+O86+P86</f>
        <v>0</v>
      </c>
    </row>
    <row r="87" s="79" customFormat="true" ht="16.5" hidden="true" customHeight="true" outlineLevel="0" collapsed="false">
      <c r="A87" s="55" t="s">
        <v>38</v>
      </c>
      <c r="B87" s="30" t="s">
        <v>48</v>
      </c>
      <c r="C87" s="30" t="s">
        <v>122</v>
      </c>
      <c r="D87" s="30" t="s">
        <v>39</v>
      </c>
      <c r="E87" s="30" t="s">
        <v>28</v>
      </c>
      <c r="F87" s="50" t="n">
        <f aca="false">F88</f>
        <v>0</v>
      </c>
      <c r="G87" s="51"/>
      <c r="H87" s="17"/>
      <c r="I87" s="17"/>
      <c r="J87" s="17"/>
      <c r="K87" s="17" t="n">
        <f aca="false">F87+I87+J87</f>
        <v>0</v>
      </c>
      <c r="L87" s="50" t="n">
        <f aca="false">L88</f>
        <v>0</v>
      </c>
      <c r="M87" s="51"/>
      <c r="N87" s="17"/>
      <c r="O87" s="17"/>
      <c r="P87" s="17"/>
      <c r="Q87" s="17" t="n">
        <f aca="false">L87+O87+P87</f>
        <v>0</v>
      </c>
    </row>
    <row r="88" s="79" customFormat="true" ht="26.25" hidden="true" customHeight="true" outlineLevel="0" collapsed="false">
      <c r="A88" s="55" t="s">
        <v>43</v>
      </c>
      <c r="B88" s="30" t="s">
        <v>48</v>
      </c>
      <c r="C88" s="30" t="s">
        <v>122</v>
      </c>
      <c r="D88" s="30" t="s">
        <v>39</v>
      </c>
      <c r="E88" s="30" t="s">
        <v>35</v>
      </c>
      <c r="F88" s="50"/>
      <c r="G88" s="51"/>
      <c r="H88" s="17"/>
      <c r="I88" s="17"/>
      <c r="J88" s="17"/>
      <c r="K88" s="17" t="n">
        <f aca="false">F88+I88+J88</f>
        <v>0</v>
      </c>
      <c r="L88" s="50"/>
      <c r="M88" s="51"/>
      <c r="N88" s="17"/>
      <c r="O88" s="17"/>
      <c r="P88" s="17"/>
      <c r="Q88" s="17" t="n">
        <f aca="false">L88+O88+P88</f>
        <v>0</v>
      </c>
    </row>
    <row r="89" s="75" customFormat="true" ht="14.25" hidden="false" customHeight="true" outlineLevel="0" collapsed="false">
      <c r="A89" s="84" t="s">
        <v>123</v>
      </c>
      <c r="B89" s="85" t="s">
        <v>48</v>
      </c>
      <c r="C89" s="85" t="s">
        <v>26</v>
      </c>
      <c r="D89" s="85" t="s">
        <v>27</v>
      </c>
      <c r="E89" s="85" t="s">
        <v>28</v>
      </c>
      <c r="F89" s="72" t="n">
        <f aca="false">F93</f>
        <v>10</v>
      </c>
      <c r="G89" s="73"/>
      <c r="H89" s="17"/>
      <c r="I89" s="17"/>
      <c r="J89" s="17"/>
      <c r="K89" s="17"/>
      <c r="L89" s="72" t="n">
        <f aca="false">L93+L90</f>
        <v>60</v>
      </c>
      <c r="M89" s="73"/>
      <c r="N89" s="17"/>
      <c r="O89" s="17"/>
      <c r="P89" s="17"/>
      <c r="Q89" s="17"/>
    </row>
    <row r="90" s="79" customFormat="true" ht="12" hidden="false" customHeight="true" outlineLevel="0" collapsed="false">
      <c r="A90" s="55" t="s">
        <v>124</v>
      </c>
      <c r="B90" s="30" t="s">
        <v>48</v>
      </c>
      <c r="C90" s="30" t="s">
        <v>125</v>
      </c>
      <c r="D90" s="30" t="s">
        <v>27</v>
      </c>
      <c r="E90" s="30" t="s">
        <v>28</v>
      </c>
      <c r="F90" s="50" t="n">
        <f aca="false">F91</f>
        <v>0</v>
      </c>
      <c r="G90" s="51"/>
      <c r="H90" s="17"/>
      <c r="I90" s="17"/>
      <c r="J90" s="17"/>
      <c r="K90" s="17"/>
      <c r="L90" s="50" t="n">
        <f aca="false">L91</f>
        <v>30</v>
      </c>
      <c r="M90" s="51"/>
      <c r="N90" s="17"/>
      <c r="O90" s="17"/>
      <c r="P90" s="17"/>
      <c r="Q90" s="17"/>
    </row>
    <row r="91" s="79" customFormat="true" ht="12.75" hidden="false" customHeight="true" outlineLevel="0" collapsed="false">
      <c r="A91" s="55" t="s">
        <v>126</v>
      </c>
      <c r="B91" s="30" t="s">
        <v>48</v>
      </c>
      <c r="C91" s="30" t="s">
        <v>125</v>
      </c>
      <c r="D91" s="30" t="s">
        <v>127</v>
      </c>
      <c r="E91" s="30" t="s">
        <v>28</v>
      </c>
      <c r="F91" s="50" t="n">
        <f aca="false">F92</f>
        <v>0</v>
      </c>
      <c r="G91" s="51"/>
      <c r="H91" s="17"/>
      <c r="I91" s="17"/>
      <c r="J91" s="17"/>
      <c r="K91" s="17"/>
      <c r="L91" s="50" t="n">
        <f aca="false">L92</f>
        <v>30</v>
      </c>
      <c r="M91" s="51"/>
      <c r="N91" s="17"/>
      <c r="O91" s="17"/>
      <c r="P91" s="17"/>
      <c r="Q91" s="17"/>
    </row>
    <row r="92" s="79" customFormat="true" ht="23.25" hidden="false" customHeight="true" outlineLevel="0" collapsed="false">
      <c r="A92" s="55" t="s">
        <v>43</v>
      </c>
      <c r="B92" s="30" t="s">
        <v>48</v>
      </c>
      <c r="C92" s="30" t="s">
        <v>125</v>
      </c>
      <c r="D92" s="30" t="s">
        <v>127</v>
      </c>
      <c r="E92" s="30" t="s">
        <v>46</v>
      </c>
      <c r="F92" s="50"/>
      <c r="G92" s="51"/>
      <c r="H92" s="17"/>
      <c r="I92" s="17"/>
      <c r="J92" s="17"/>
      <c r="K92" s="17"/>
      <c r="L92" s="50" t="n">
        <v>30</v>
      </c>
      <c r="M92" s="51"/>
      <c r="N92" s="17"/>
      <c r="O92" s="17"/>
      <c r="P92" s="17"/>
      <c r="Q92" s="17"/>
    </row>
    <row r="93" s="79" customFormat="true" ht="12.75" hidden="false" customHeight="true" outlineLevel="0" collapsed="false">
      <c r="A93" s="55" t="s">
        <v>104</v>
      </c>
      <c r="B93" s="30" t="s">
        <v>48</v>
      </c>
      <c r="C93" s="30" t="s">
        <v>122</v>
      </c>
      <c r="D93" s="30" t="s">
        <v>27</v>
      </c>
      <c r="E93" s="30" t="s">
        <v>28</v>
      </c>
      <c r="F93" s="50" t="n">
        <f aca="false">F94</f>
        <v>10</v>
      </c>
      <c r="G93" s="51"/>
      <c r="H93" s="17"/>
      <c r="I93" s="17"/>
      <c r="J93" s="17"/>
      <c r="K93" s="17"/>
      <c r="L93" s="50" t="n">
        <f aca="false">L94</f>
        <v>30</v>
      </c>
      <c r="M93" s="51"/>
      <c r="N93" s="17"/>
      <c r="O93" s="17"/>
      <c r="P93" s="17"/>
      <c r="Q93" s="17"/>
    </row>
    <row r="94" s="79" customFormat="true" ht="24.75" hidden="false" customHeight="true" outlineLevel="0" collapsed="false">
      <c r="A94" s="55" t="s">
        <v>111</v>
      </c>
      <c r="B94" s="30" t="s">
        <v>48</v>
      </c>
      <c r="C94" s="30" t="s">
        <v>122</v>
      </c>
      <c r="D94" s="30" t="s">
        <v>128</v>
      </c>
      <c r="E94" s="30" t="s">
        <v>28</v>
      </c>
      <c r="F94" s="50" t="n">
        <f aca="false">F95</f>
        <v>10</v>
      </c>
      <c r="G94" s="51"/>
      <c r="H94" s="17"/>
      <c r="I94" s="17"/>
      <c r="J94" s="17"/>
      <c r="K94" s="17"/>
      <c r="L94" s="50" t="n">
        <f aca="false">L95</f>
        <v>30</v>
      </c>
      <c r="M94" s="51"/>
      <c r="N94" s="17"/>
      <c r="O94" s="17"/>
      <c r="P94" s="17"/>
      <c r="Q94" s="17"/>
    </row>
    <row r="95" s="79" customFormat="true" ht="23.25" hidden="false" customHeight="true" outlineLevel="0" collapsed="false">
      <c r="A95" s="55" t="s">
        <v>43</v>
      </c>
      <c r="B95" s="30" t="s">
        <v>48</v>
      </c>
      <c r="C95" s="30" t="s">
        <v>122</v>
      </c>
      <c r="D95" s="30" t="s">
        <v>128</v>
      </c>
      <c r="E95" s="30" t="s">
        <v>46</v>
      </c>
      <c r="F95" s="50" t="n">
        <v>10</v>
      </c>
      <c r="G95" s="51"/>
      <c r="H95" s="17"/>
      <c r="I95" s="17"/>
      <c r="J95" s="17"/>
      <c r="K95" s="17"/>
      <c r="L95" s="50" t="n">
        <v>30</v>
      </c>
      <c r="M95" s="51"/>
      <c r="N95" s="17"/>
      <c r="O95" s="17"/>
      <c r="P95" s="17"/>
      <c r="Q95" s="17"/>
    </row>
    <row r="96" s="75" customFormat="true" ht="14.25" hidden="false" customHeight="true" outlineLevel="0" collapsed="false">
      <c r="A96" s="12" t="s">
        <v>129</v>
      </c>
      <c r="B96" s="13" t="s">
        <v>52</v>
      </c>
      <c r="C96" s="28" t="s">
        <v>130</v>
      </c>
      <c r="D96" s="28" t="s">
        <v>27</v>
      </c>
      <c r="E96" s="28" t="s">
        <v>28</v>
      </c>
      <c r="F96" s="16" t="n">
        <f aca="false">F97+F106</f>
        <v>70</v>
      </c>
      <c r="G96" s="17" t="n">
        <f aca="false">G97+G106</f>
        <v>0</v>
      </c>
      <c r="H96" s="17" t="n">
        <f aca="false">H97+H106</f>
        <v>40</v>
      </c>
      <c r="I96" s="17" t="n">
        <f aca="false">I97+I106</f>
        <v>0</v>
      </c>
      <c r="J96" s="17" t="n">
        <f aca="false">J97+J106</f>
        <v>0</v>
      </c>
      <c r="K96" s="17" t="n">
        <f aca="false">K97+K106</f>
        <v>70</v>
      </c>
      <c r="L96" s="16" t="n">
        <f aca="false">L97+L106</f>
        <v>70</v>
      </c>
      <c r="M96" s="17" t="n">
        <f aca="false">M97+M106</f>
        <v>0</v>
      </c>
      <c r="N96" s="17" t="n">
        <f aca="false">N97+N106</f>
        <v>40</v>
      </c>
      <c r="O96" s="17" t="n">
        <f aca="false">O97+O106</f>
        <v>0</v>
      </c>
      <c r="P96" s="17" t="n">
        <f aca="false">P97+P106</f>
        <v>0</v>
      </c>
      <c r="Q96" s="17" t="n">
        <f aca="false">Q97+Q106</f>
        <v>70</v>
      </c>
    </row>
    <row r="97" s="75" customFormat="true" ht="14.25" hidden="false" customHeight="true" outlineLevel="0" collapsed="false">
      <c r="A97" s="84" t="s">
        <v>131</v>
      </c>
      <c r="B97" s="85" t="s">
        <v>52</v>
      </c>
      <c r="C97" s="28" t="s">
        <v>30</v>
      </c>
      <c r="D97" s="28" t="s">
        <v>27</v>
      </c>
      <c r="E97" s="28" t="s">
        <v>28</v>
      </c>
      <c r="F97" s="16" t="n">
        <f aca="false">F98</f>
        <v>40</v>
      </c>
      <c r="G97" s="17" t="n">
        <f aca="false">G98</f>
        <v>0</v>
      </c>
      <c r="H97" s="17" t="n">
        <f aca="false">F97+G97</f>
        <v>40</v>
      </c>
      <c r="I97" s="17"/>
      <c r="J97" s="17"/>
      <c r="K97" s="17" t="n">
        <f aca="false">F97+I97+J97</f>
        <v>40</v>
      </c>
      <c r="L97" s="16" t="n">
        <f aca="false">L98</f>
        <v>40</v>
      </c>
      <c r="M97" s="17" t="n">
        <f aca="false">M98</f>
        <v>0</v>
      </c>
      <c r="N97" s="17" t="n">
        <f aca="false">L97+M97</f>
        <v>40</v>
      </c>
      <c r="O97" s="17"/>
      <c r="P97" s="17"/>
      <c r="Q97" s="17" t="n">
        <f aca="false">L97+O97+P97</f>
        <v>40</v>
      </c>
    </row>
    <row r="98" s="75" customFormat="true" ht="14.25" hidden="false" customHeight="true" outlineLevel="0" collapsed="false">
      <c r="A98" s="52" t="s">
        <v>132</v>
      </c>
      <c r="B98" s="45" t="s">
        <v>52</v>
      </c>
      <c r="C98" s="39" t="s">
        <v>30</v>
      </c>
      <c r="D98" s="39" t="s">
        <v>133</v>
      </c>
      <c r="E98" s="39" t="s">
        <v>28</v>
      </c>
      <c r="F98" s="41" t="n">
        <f aca="false">F99</f>
        <v>40</v>
      </c>
      <c r="G98" s="42" t="n">
        <f aca="false">G99+G100</f>
        <v>0</v>
      </c>
      <c r="H98" s="42" t="n">
        <f aca="false">H99+H100</f>
        <v>40</v>
      </c>
      <c r="I98" s="42"/>
      <c r="J98" s="42"/>
      <c r="K98" s="17" t="n">
        <f aca="false">F98+I98+J98</f>
        <v>40</v>
      </c>
      <c r="L98" s="41" t="n">
        <f aca="false">L99</f>
        <v>40</v>
      </c>
      <c r="M98" s="42" t="n">
        <f aca="false">M99+M100</f>
        <v>0</v>
      </c>
      <c r="N98" s="42" t="n">
        <f aca="false">N99+N100</f>
        <v>40</v>
      </c>
      <c r="O98" s="42"/>
      <c r="P98" s="42"/>
      <c r="Q98" s="17" t="n">
        <f aca="false">L98+O98+P98</f>
        <v>40</v>
      </c>
    </row>
    <row r="99" s="75" customFormat="true" ht="14.25" hidden="false" customHeight="true" outlineLevel="0" collapsed="false">
      <c r="A99" s="52" t="s">
        <v>134</v>
      </c>
      <c r="B99" s="45" t="s">
        <v>52</v>
      </c>
      <c r="C99" s="39" t="s">
        <v>30</v>
      </c>
      <c r="D99" s="39" t="s">
        <v>135</v>
      </c>
      <c r="E99" s="39" t="s">
        <v>28</v>
      </c>
      <c r="F99" s="41" t="n">
        <f aca="false">F100</f>
        <v>40</v>
      </c>
      <c r="G99" s="42"/>
      <c r="H99" s="17" t="n">
        <f aca="false">F99+G99</f>
        <v>40</v>
      </c>
      <c r="I99" s="17"/>
      <c r="J99" s="17"/>
      <c r="K99" s="17" t="n">
        <f aca="false">F99+I99+J99</f>
        <v>40</v>
      </c>
      <c r="L99" s="41" t="n">
        <f aca="false">L100</f>
        <v>40</v>
      </c>
      <c r="M99" s="42"/>
      <c r="N99" s="17" t="n">
        <f aca="false">L99+M99</f>
        <v>40</v>
      </c>
      <c r="O99" s="17"/>
      <c r="P99" s="17"/>
      <c r="Q99" s="17" t="n">
        <f aca="false">L99+O99+P99</f>
        <v>40</v>
      </c>
    </row>
    <row r="100" s="75" customFormat="true" ht="24" hidden="false" customHeight="true" outlineLevel="0" collapsed="false">
      <c r="A100" s="55" t="s">
        <v>43</v>
      </c>
      <c r="B100" s="45" t="s">
        <v>52</v>
      </c>
      <c r="C100" s="39" t="s">
        <v>30</v>
      </c>
      <c r="D100" s="39" t="s">
        <v>135</v>
      </c>
      <c r="E100" s="39" t="s">
        <v>46</v>
      </c>
      <c r="F100" s="41" t="n">
        <v>40</v>
      </c>
      <c r="G100" s="42"/>
      <c r="H100" s="17"/>
      <c r="I100" s="17"/>
      <c r="J100" s="17"/>
      <c r="K100" s="17" t="n">
        <f aca="false">F100+I100+J100</f>
        <v>40</v>
      </c>
      <c r="L100" s="41" t="n">
        <v>40</v>
      </c>
      <c r="M100" s="42"/>
      <c r="N100" s="17"/>
      <c r="O100" s="17"/>
      <c r="P100" s="17"/>
      <c r="Q100" s="17" t="n">
        <f aca="false">L100+O100+P100</f>
        <v>40</v>
      </c>
    </row>
    <row r="101" s="75" customFormat="true" ht="14.25" hidden="true" customHeight="true" outlineLevel="0" collapsed="false">
      <c r="A101" s="36"/>
      <c r="B101" s="45"/>
      <c r="C101" s="39"/>
      <c r="D101" s="39"/>
      <c r="E101" s="39"/>
      <c r="F101" s="41"/>
      <c r="G101" s="42"/>
      <c r="H101" s="42"/>
      <c r="I101" s="42"/>
      <c r="J101" s="42"/>
      <c r="K101" s="17" t="n">
        <f aca="false">F101+I101+J101</f>
        <v>0</v>
      </c>
      <c r="L101" s="41"/>
      <c r="M101" s="42"/>
      <c r="N101" s="42"/>
      <c r="O101" s="42"/>
      <c r="P101" s="42"/>
      <c r="Q101" s="17" t="n">
        <f aca="false">L101+O101+P101</f>
        <v>0</v>
      </c>
    </row>
    <row r="102" s="75" customFormat="true" ht="31.5" hidden="true" customHeight="true" outlineLevel="0" collapsed="false">
      <c r="A102" s="36"/>
      <c r="B102" s="45"/>
      <c r="C102" s="39"/>
      <c r="D102" s="39"/>
      <c r="E102" s="39"/>
      <c r="F102" s="41"/>
      <c r="G102" s="42"/>
      <c r="H102" s="42"/>
      <c r="I102" s="42"/>
      <c r="J102" s="42"/>
      <c r="K102" s="17" t="n">
        <f aca="false">F102+I102+J102</f>
        <v>0</v>
      </c>
      <c r="L102" s="41"/>
      <c r="M102" s="42"/>
      <c r="N102" s="42"/>
      <c r="O102" s="42"/>
      <c r="P102" s="42"/>
      <c r="Q102" s="17" t="n">
        <f aca="false">L102+O102+P102</f>
        <v>0</v>
      </c>
    </row>
    <row r="103" s="75" customFormat="true" ht="18" hidden="true" customHeight="true" outlineLevel="0" collapsed="false">
      <c r="A103" s="36"/>
      <c r="B103" s="45"/>
      <c r="C103" s="39"/>
      <c r="D103" s="39"/>
      <c r="E103" s="39"/>
      <c r="F103" s="41"/>
      <c r="G103" s="42"/>
      <c r="H103" s="42"/>
      <c r="I103" s="42"/>
      <c r="J103" s="42"/>
      <c r="K103" s="17" t="n">
        <f aca="false">F103+I103+J103</f>
        <v>0</v>
      </c>
      <c r="L103" s="41"/>
      <c r="M103" s="42"/>
      <c r="N103" s="42"/>
      <c r="O103" s="42"/>
      <c r="P103" s="42"/>
      <c r="Q103" s="17" t="n">
        <f aca="false">L103+O103+P103</f>
        <v>0</v>
      </c>
    </row>
    <row r="104" s="89" customFormat="true" ht="32.25" hidden="true" customHeight="true" outlineLevel="0" collapsed="false">
      <c r="A104" s="64"/>
      <c r="B104" s="65"/>
      <c r="C104" s="86"/>
      <c r="D104" s="86"/>
      <c r="E104" s="86"/>
      <c r="F104" s="87"/>
      <c r="G104" s="88"/>
      <c r="H104" s="88"/>
      <c r="I104" s="88"/>
      <c r="J104" s="88"/>
      <c r="K104" s="17" t="n">
        <f aca="false">F104+I104+J104</f>
        <v>0</v>
      </c>
      <c r="L104" s="87"/>
      <c r="M104" s="88"/>
      <c r="N104" s="88"/>
      <c r="O104" s="88"/>
      <c r="P104" s="88"/>
      <c r="Q104" s="17" t="n">
        <f aca="false">L104+O104+P104</f>
        <v>0</v>
      </c>
    </row>
    <row r="105" s="75" customFormat="true" ht="16.5" hidden="true" customHeight="true" outlineLevel="0" collapsed="false">
      <c r="A105" s="55"/>
      <c r="B105" s="45"/>
      <c r="C105" s="39"/>
      <c r="D105" s="39"/>
      <c r="E105" s="39"/>
      <c r="F105" s="41"/>
      <c r="G105" s="42"/>
      <c r="H105" s="17"/>
      <c r="I105" s="17"/>
      <c r="J105" s="17"/>
      <c r="K105" s="17" t="n">
        <f aca="false">F105+I105+J105</f>
        <v>0</v>
      </c>
      <c r="L105" s="41"/>
      <c r="M105" s="42"/>
      <c r="N105" s="17"/>
      <c r="O105" s="17"/>
      <c r="P105" s="17"/>
      <c r="Q105" s="17" t="n">
        <f aca="false">L105+O105+P105</f>
        <v>0</v>
      </c>
    </row>
    <row r="106" s="75" customFormat="true" ht="16.5" hidden="false" customHeight="true" outlineLevel="0" collapsed="false">
      <c r="A106" s="84" t="s">
        <v>136</v>
      </c>
      <c r="B106" s="13" t="s">
        <v>52</v>
      </c>
      <c r="C106" s="28" t="s">
        <v>37</v>
      </c>
      <c r="D106" s="28" t="s">
        <v>27</v>
      </c>
      <c r="E106" s="28" t="s">
        <v>28</v>
      </c>
      <c r="F106" s="16" t="n">
        <f aca="false">F107</f>
        <v>30</v>
      </c>
      <c r="G106" s="17" t="n">
        <f aca="false">G107</f>
        <v>0</v>
      </c>
      <c r="H106" s="17" t="n">
        <f aca="false">H107</f>
        <v>0</v>
      </c>
      <c r="I106" s="17" t="n">
        <f aca="false">I107</f>
        <v>0</v>
      </c>
      <c r="J106" s="17" t="n">
        <f aca="false">J107</f>
        <v>0</v>
      </c>
      <c r="K106" s="17" t="n">
        <f aca="false">F106+I106+J106</f>
        <v>30</v>
      </c>
      <c r="L106" s="16" t="n">
        <f aca="false">L107</f>
        <v>30</v>
      </c>
      <c r="M106" s="17" t="n">
        <f aca="false">M107</f>
        <v>0</v>
      </c>
      <c r="N106" s="17" t="n">
        <f aca="false">N107</f>
        <v>0</v>
      </c>
      <c r="O106" s="17" t="n">
        <f aca="false">O107</f>
        <v>0</v>
      </c>
      <c r="P106" s="17" t="n">
        <f aca="false">P107</f>
        <v>0</v>
      </c>
      <c r="Q106" s="17" t="n">
        <f aca="false">L106+O106+P106</f>
        <v>30</v>
      </c>
    </row>
    <row r="107" s="75" customFormat="true" ht="16.5" hidden="false" customHeight="true" outlineLevel="0" collapsed="false">
      <c r="A107" s="52" t="s">
        <v>137</v>
      </c>
      <c r="B107" s="45" t="s">
        <v>52</v>
      </c>
      <c r="C107" s="39" t="s">
        <v>37</v>
      </c>
      <c r="D107" s="39" t="s">
        <v>138</v>
      </c>
      <c r="E107" s="39" t="s">
        <v>28</v>
      </c>
      <c r="F107" s="41" t="n">
        <f aca="false">F108+F110+F112</f>
        <v>30</v>
      </c>
      <c r="G107" s="42"/>
      <c r="H107" s="17"/>
      <c r="I107" s="17"/>
      <c r="J107" s="17"/>
      <c r="K107" s="17" t="n">
        <f aca="false">F107+I107+J107</f>
        <v>30</v>
      </c>
      <c r="L107" s="41" t="n">
        <f aca="false">L108+L110+L112</f>
        <v>30</v>
      </c>
      <c r="M107" s="42"/>
      <c r="N107" s="17"/>
      <c r="O107" s="17"/>
      <c r="P107" s="17"/>
      <c r="Q107" s="17" t="n">
        <f aca="false">L107+O107+P107</f>
        <v>30</v>
      </c>
    </row>
    <row r="108" s="93" customFormat="true" ht="51.75" hidden="false" customHeight="true" outlineLevel="0" collapsed="false">
      <c r="A108" s="55" t="s">
        <v>139</v>
      </c>
      <c r="B108" s="45" t="s">
        <v>52</v>
      </c>
      <c r="C108" s="90" t="s">
        <v>37</v>
      </c>
      <c r="D108" s="90" t="s">
        <v>140</v>
      </c>
      <c r="E108" s="90" t="s">
        <v>28</v>
      </c>
      <c r="F108" s="91" t="n">
        <f aca="false">F109</f>
        <v>10</v>
      </c>
      <c r="G108" s="92" t="n">
        <f aca="false">G109</f>
        <v>0</v>
      </c>
      <c r="H108" s="92" t="n">
        <f aca="false">H109</f>
        <v>0</v>
      </c>
      <c r="I108" s="92" t="n">
        <f aca="false">I109</f>
        <v>0</v>
      </c>
      <c r="J108" s="92" t="n">
        <f aca="false">J109</f>
        <v>0</v>
      </c>
      <c r="K108" s="82" t="n">
        <f aca="false">F108+I108+J108</f>
        <v>10</v>
      </c>
      <c r="L108" s="91" t="n">
        <f aca="false">L109</f>
        <v>10</v>
      </c>
      <c r="M108" s="92" t="n">
        <f aca="false">M109</f>
        <v>0</v>
      </c>
      <c r="N108" s="92" t="n">
        <f aca="false">N109</f>
        <v>0</v>
      </c>
      <c r="O108" s="92" t="n">
        <f aca="false">O109</f>
        <v>0</v>
      </c>
      <c r="P108" s="92" t="n">
        <f aca="false">P109</f>
        <v>0</v>
      </c>
      <c r="Q108" s="82" t="n">
        <f aca="false">L108+O108+P108</f>
        <v>10</v>
      </c>
    </row>
    <row r="109" s="75" customFormat="true" ht="22.5" hidden="false" customHeight="true" outlineLevel="0" collapsed="false">
      <c r="A109" s="55" t="s">
        <v>43</v>
      </c>
      <c r="B109" s="45" t="s">
        <v>52</v>
      </c>
      <c r="C109" s="39" t="s">
        <v>37</v>
      </c>
      <c r="D109" s="39" t="s">
        <v>140</v>
      </c>
      <c r="E109" s="39" t="s">
        <v>46</v>
      </c>
      <c r="F109" s="41" t="n">
        <v>10</v>
      </c>
      <c r="G109" s="42"/>
      <c r="H109" s="17"/>
      <c r="I109" s="17"/>
      <c r="J109" s="17"/>
      <c r="K109" s="17" t="n">
        <f aca="false">F109+I109+J109</f>
        <v>10</v>
      </c>
      <c r="L109" s="41" t="n">
        <v>10</v>
      </c>
      <c r="M109" s="42"/>
      <c r="N109" s="17"/>
      <c r="O109" s="17"/>
      <c r="P109" s="17"/>
      <c r="Q109" s="17" t="n">
        <f aca="false">L109+O109+P109</f>
        <v>10</v>
      </c>
    </row>
    <row r="110" s="93" customFormat="true" ht="15" hidden="false" customHeight="true" outlineLevel="0" collapsed="false">
      <c r="A110" s="55" t="s">
        <v>141</v>
      </c>
      <c r="B110" s="45" t="s">
        <v>52</v>
      </c>
      <c r="C110" s="90" t="s">
        <v>37</v>
      </c>
      <c r="D110" s="90" t="s">
        <v>142</v>
      </c>
      <c r="E110" s="90" t="s">
        <v>28</v>
      </c>
      <c r="F110" s="91" t="n">
        <f aca="false">F111</f>
        <v>10</v>
      </c>
      <c r="G110" s="92" t="n">
        <f aca="false">G111</f>
        <v>0</v>
      </c>
      <c r="H110" s="92" t="n">
        <f aca="false">H111</f>
        <v>0</v>
      </c>
      <c r="I110" s="92" t="n">
        <f aca="false">I111</f>
        <v>0</v>
      </c>
      <c r="J110" s="92" t="n">
        <f aca="false">J111</f>
        <v>0</v>
      </c>
      <c r="K110" s="82" t="n">
        <f aca="false">F110+I110+J110</f>
        <v>10</v>
      </c>
      <c r="L110" s="91" t="n">
        <f aca="false">L111</f>
        <v>10</v>
      </c>
      <c r="M110" s="92" t="n">
        <f aca="false">M111</f>
        <v>0</v>
      </c>
      <c r="N110" s="92" t="n">
        <f aca="false">N111</f>
        <v>0</v>
      </c>
      <c r="O110" s="92" t="n">
        <f aca="false">O111</f>
        <v>0</v>
      </c>
      <c r="P110" s="92" t="n">
        <f aca="false">P111</f>
        <v>0</v>
      </c>
      <c r="Q110" s="82" t="n">
        <f aca="false">L110+O110+P110</f>
        <v>10</v>
      </c>
    </row>
    <row r="111" s="75" customFormat="true" ht="23.25" hidden="false" customHeight="true" outlineLevel="0" collapsed="false">
      <c r="A111" s="55" t="s">
        <v>43</v>
      </c>
      <c r="B111" s="45" t="s">
        <v>52</v>
      </c>
      <c r="C111" s="39" t="s">
        <v>37</v>
      </c>
      <c r="D111" s="39" t="s">
        <v>142</v>
      </c>
      <c r="E111" s="39" t="s">
        <v>46</v>
      </c>
      <c r="F111" s="41" t="n">
        <v>10</v>
      </c>
      <c r="G111" s="42"/>
      <c r="H111" s="17"/>
      <c r="I111" s="17"/>
      <c r="J111" s="17"/>
      <c r="K111" s="17" t="n">
        <f aca="false">F111+I111+J111</f>
        <v>10</v>
      </c>
      <c r="L111" s="41" t="n">
        <v>10</v>
      </c>
      <c r="M111" s="42"/>
      <c r="N111" s="17"/>
      <c r="O111" s="17"/>
      <c r="P111" s="17"/>
      <c r="Q111" s="17" t="n">
        <f aca="false">L111+O111+P111</f>
        <v>10</v>
      </c>
    </row>
    <row r="112" s="93" customFormat="true" ht="25.5" hidden="false" customHeight="true" outlineLevel="0" collapsed="false">
      <c r="A112" s="55" t="s">
        <v>143</v>
      </c>
      <c r="B112" s="45" t="s">
        <v>52</v>
      </c>
      <c r="C112" s="90" t="s">
        <v>37</v>
      </c>
      <c r="D112" s="90" t="s">
        <v>144</v>
      </c>
      <c r="E112" s="90" t="s">
        <v>28</v>
      </c>
      <c r="F112" s="91" t="n">
        <f aca="false">F113</f>
        <v>10</v>
      </c>
      <c r="G112" s="92" t="n">
        <f aca="false">G113</f>
        <v>0</v>
      </c>
      <c r="H112" s="92" t="n">
        <f aca="false">H113</f>
        <v>0</v>
      </c>
      <c r="I112" s="92" t="n">
        <f aca="false">I113</f>
        <v>0</v>
      </c>
      <c r="J112" s="92" t="n">
        <f aca="false">J113</f>
        <v>0</v>
      </c>
      <c r="K112" s="82" t="n">
        <f aca="false">F112+I112+J112</f>
        <v>10</v>
      </c>
      <c r="L112" s="91" t="n">
        <f aca="false">L113</f>
        <v>10</v>
      </c>
      <c r="M112" s="92" t="n">
        <f aca="false">M113</f>
        <v>0</v>
      </c>
      <c r="N112" s="92" t="n">
        <f aca="false">N113</f>
        <v>0</v>
      </c>
      <c r="O112" s="92" t="n">
        <f aca="false">O113</f>
        <v>0</v>
      </c>
      <c r="P112" s="92" t="n">
        <f aca="false">P113</f>
        <v>0</v>
      </c>
      <c r="Q112" s="82" t="n">
        <f aca="false">L112+O112+P112</f>
        <v>10</v>
      </c>
    </row>
    <row r="113" s="75" customFormat="true" ht="23.25" hidden="false" customHeight="true" outlineLevel="0" collapsed="false">
      <c r="A113" s="55" t="s">
        <v>43</v>
      </c>
      <c r="B113" s="45" t="s">
        <v>52</v>
      </c>
      <c r="C113" s="39" t="s">
        <v>37</v>
      </c>
      <c r="D113" s="39" t="s">
        <v>144</v>
      </c>
      <c r="E113" s="39" t="s">
        <v>46</v>
      </c>
      <c r="F113" s="41" t="n">
        <v>10</v>
      </c>
      <c r="G113" s="42"/>
      <c r="H113" s="17"/>
      <c r="I113" s="17"/>
      <c r="J113" s="17"/>
      <c r="K113" s="17" t="n">
        <f aca="false">F113+I113+J113</f>
        <v>10</v>
      </c>
      <c r="L113" s="41" t="n">
        <v>10</v>
      </c>
      <c r="M113" s="42"/>
      <c r="N113" s="17"/>
      <c r="O113" s="17"/>
      <c r="P113" s="17"/>
      <c r="Q113" s="17" t="n">
        <f aca="false">L113+O113+P113</f>
        <v>10</v>
      </c>
    </row>
    <row r="114" customFormat="false" ht="15" hidden="true" customHeight="false" outlineLevel="0" collapsed="false">
      <c r="A114" s="12" t="s">
        <v>145</v>
      </c>
      <c r="B114" s="13" t="s">
        <v>59</v>
      </c>
      <c r="C114" s="13" t="s">
        <v>26</v>
      </c>
      <c r="D114" s="13" t="s">
        <v>27</v>
      </c>
      <c r="E114" s="13" t="s">
        <v>28</v>
      </c>
      <c r="F114" s="94" t="n">
        <f aca="false">F115+F119+F132+F139</f>
        <v>0</v>
      </c>
      <c r="G114" s="95" t="n">
        <f aca="false">G115+G119+G132+G139</f>
        <v>0</v>
      </c>
      <c r="H114" s="95" t="n">
        <f aca="false">H115+H119+H132+H139</f>
        <v>0</v>
      </c>
      <c r="I114" s="95"/>
      <c r="J114" s="95" t="n">
        <f aca="false">J115+J119+J132+J139</f>
        <v>0</v>
      </c>
      <c r="K114" s="17" t="n">
        <f aca="false">F114+I114+J114</f>
        <v>0</v>
      </c>
      <c r="L114" s="94" t="n">
        <f aca="false">L115+L119+L132+L139</f>
        <v>0</v>
      </c>
      <c r="M114" s="95" t="n">
        <f aca="false">M115+M119+M132+M139</f>
        <v>0</v>
      </c>
      <c r="N114" s="95" t="n">
        <f aca="false">N115+N119+N132+N139</f>
        <v>0</v>
      </c>
      <c r="O114" s="95"/>
      <c r="P114" s="95" t="n">
        <f aca="false">P115+P119+P132+P139</f>
        <v>0</v>
      </c>
      <c r="Q114" s="17" t="n">
        <f aca="false">L114+O114+P114</f>
        <v>0</v>
      </c>
    </row>
    <row r="115" s="53" customFormat="true" ht="14.25" hidden="true" customHeight="false" outlineLevel="0" collapsed="false">
      <c r="A115" s="36" t="s">
        <v>146</v>
      </c>
      <c r="B115" s="45" t="s">
        <v>59</v>
      </c>
      <c r="C115" s="45" t="s">
        <v>25</v>
      </c>
      <c r="D115" s="45" t="s">
        <v>27</v>
      </c>
      <c r="E115" s="45" t="s">
        <v>28</v>
      </c>
      <c r="F115" s="96" t="n">
        <f aca="false">F116</f>
        <v>0</v>
      </c>
      <c r="G115" s="97" t="n">
        <f aca="false">G116</f>
        <v>0</v>
      </c>
      <c r="H115" s="97" t="n">
        <f aca="false">H116</f>
        <v>0</v>
      </c>
      <c r="I115" s="97"/>
      <c r="J115" s="97" t="n">
        <f aca="false">J116</f>
        <v>0</v>
      </c>
      <c r="K115" s="17" t="n">
        <f aca="false">F115+I115+J115</f>
        <v>0</v>
      </c>
      <c r="L115" s="96" t="n">
        <f aca="false">L116</f>
        <v>0</v>
      </c>
      <c r="M115" s="97" t="n">
        <f aca="false">M116</f>
        <v>0</v>
      </c>
      <c r="N115" s="97" t="n">
        <f aca="false">N116</f>
        <v>0</v>
      </c>
      <c r="O115" s="97"/>
      <c r="P115" s="97" t="n">
        <f aca="false">P116</f>
        <v>0</v>
      </c>
      <c r="Q115" s="17" t="n">
        <f aca="false">L115+O115+P115</f>
        <v>0</v>
      </c>
    </row>
    <row r="116" s="53" customFormat="true" ht="12.75" hidden="true" customHeight="false" outlineLevel="0" collapsed="false">
      <c r="A116" s="52" t="s">
        <v>147</v>
      </c>
      <c r="B116" s="37" t="s">
        <v>59</v>
      </c>
      <c r="C116" s="37" t="s">
        <v>25</v>
      </c>
      <c r="D116" s="37" t="s">
        <v>148</v>
      </c>
      <c r="E116" s="37" t="s">
        <v>28</v>
      </c>
      <c r="F116" s="96" t="n">
        <f aca="false">F117</f>
        <v>0</v>
      </c>
      <c r="G116" s="97" t="n">
        <f aca="false">G117</f>
        <v>0</v>
      </c>
      <c r="H116" s="97" t="n">
        <f aca="false">H117</f>
        <v>0</v>
      </c>
      <c r="I116" s="97"/>
      <c r="J116" s="97" t="n">
        <f aca="false">J117</f>
        <v>0</v>
      </c>
      <c r="K116" s="17" t="n">
        <f aca="false">F116+I116+J116</f>
        <v>0</v>
      </c>
      <c r="L116" s="96" t="n">
        <f aca="false">L117</f>
        <v>0</v>
      </c>
      <c r="M116" s="97" t="n">
        <f aca="false">M117</f>
        <v>0</v>
      </c>
      <c r="N116" s="97" t="n">
        <f aca="false">N117</f>
        <v>0</v>
      </c>
      <c r="O116" s="97"/>
      <c r="P116" s="97" t="n">
        <f aca="false">P117</f>
        <v>0</v>
      </c>
      <c r="Q116" s="17" t="n">
        <f aca="false">L116+O116+P116</f>
        <v>0</v>
      </c>
    </row>
    <row r="117" s="35" customFormat="true" ht="25.5" hidden="true" customHeight="false" outlineLevel="0" collapsed="false">
      <c r="A117" s="55" t="s">
        <v>149</v>
      </c>
      <c r="B117" s="30" t="s">
        <v>59</v>
      </c>
      <c r="C117" s="30" t="s">
        <v>25</v>
      </c>
      <c r="D117" s="30" t="s">
        <v>150</v>
      </c>
      <c r="E117" s="30" t="s">
        <v>28</v>
      </c>
      <c r="F117" s="98" t="n">
        <f aca="false">F118</f>
        <v>0</v>
      </c>
      <c r="G117" s="99"/>
      <c r="H117" s="17" t="n">
        <f aca="false">F117+G117</f>
        <v>0</v>
      </c>
      <c r="I117" s="17"/>
      <c r="J117" s="17"/>
      <c r="K117" s="17" t="n">
        <f aca="false">F117+I117+J117</f>
        <v>0</v>
      </c>
      <c r="L117" s="98" t="n">
        <f aca="false">L118</f>
        <v>0</v>
      </c>
      <c r="M117" s="99"/>
      <c r="N117" s="17" t="n">
        <f aca="false">L117+M117</f>
        <v>0</v>
      </c>
      <c r="O117" s="17"/>
      <c r="P117" s="17"/>
      <c r="Q117" s="17" t="n">
        <f aca="false">L117+O117+P117</f>
        <v>0</v>
      </c>
    </row>
    <row r="118" s="35" customFormat="true" ht="12.75" hidden="true" customHeight="false" outlineLevel="0" collapsed="false">
      <c r="A118" s="55" t="s">
        <v>151</v>
      </c>
      <c r="B118" s="30" t="s">
        <v>59</v>
      </c>
      <c r="C118" s="30" t="s">
        <v>25</v>
      </c>
      <c r="D118" s="30" t="s">
        <v>150</v>
      </c>
      <c r="E118" s="30" t="s">
        <v>152</v>
      </c>
      <c r="F118" s="98"/>
      <c r="G118" s="99"/>
      <c r="H118" s="17"/>
      <c r="I118" s="17"/>
      <c r="J118" s="17"/>
      <c r="K118" s="17" t="n">
        <f aca="false">F118+I118+J118</f>
        <v>0</v>
      </c>
      <c r="L118" s="98"/>
      <c r="M118" s="99"/>
      <c r="N118" s="17"/>
      <c r="O118" s="17"/>
      <c r="P118" s="17"/>
      <c r="Q118" s="17" t="n">
        <f aca="false">L118+O118+P118</f>
        <v>0</v>
      </c>
    </row>
    <row r="119" customFormat="false" ht="14.25" hidden="true" customHeight="false" outlineLevel="0" collapsed="false">
      <c r="A119" s="26" t="s">
        <v>153</v>
      </c>
      <c r="B119" s="76" t="s">
        <v>59</v>
      </c>
      <c r="C119" s="76" t="s">
        <v>30</v>
      </c>
      <c r="D119" s="76" t="s">
        <v>27</v>
      </c>
      <c r="E119" s="76" t="s">
        <v>28</v>
      </c>
      <c r="F119" s="77" t="n">
        <f aca="false">F120+F123+F129+F127</f>
        <v>0</v>
      </c>
      <c r="G119" s="78" t="n">
        <f aca="false">G120+G123+G129+G127</f>
        <v>0</v>
      </c>
      <c r="H119" s="78" t="n">
        <f aca="false">H120+H123+H129+H127</f>
        <v>0</v>
      </c>
      <c r="I119" s="78" t="n">
        <f aca="false">I120+I123+I129+I127</f>
        <v>0</v>
      </c>
      <c r="J119" s="78" t="n">
        <f aca="false">J120+J123+J129+J127</f>
        <v>0</v>
      </c>
      <c r="K119" s="17" t="n">
        <f aca="false">F119+I119+J119</f>
        <v>0</v>
      </c>
      <c r="L119" s="77" t="n">
        <f aca="false">L120+L123+L129+L127</f>
        <v>0</v>
      </c>
      <c r="M119" s="78" t="n">
        <f aca="false">M120+M123+M129+M127</f>
        <v>0</v>
      </c>
      <c r="N119" s="78" t="n">
        <f aca="false">N120+N123+N129+N127</f>
        <v>0</v>
      </c>
      <c r="O119" s="78" t="n">
        <f aca="false">O120+O123+O129+O127</f>
        <v>0</v>
      </c>
      <c r="P119" s="78" t="n">
        <f aca="false">P120+P123+P129+P127</f>
        <v>0</v>
      </c>
      <c r="Q119" s="17" t="n">
        <f aca="false">L119+O119+P119</f>
        <v>0</v>
      </c>
    </row>
    <row r="120" customFormat="false" ht="25.5" hidden="true" customHeight="false" outlineLevel="0" collapsed="false">
      <c r="A120" s="46" t="s">
        <v>154</v>
      </c>
      <c r="B120" s="49" t="s">
        <v>59</v>
      </c>
      <c r="C120" s="49" t="s">
        <v>30</v>
      </c>
      <c r="D120" s="49" t="s">
        <v>155</v>
      </c>
      <c r="E120" s="49" t="s">
        <v>28</v>
      </c>
      <c r="F120" s="77" t="n">
        <f aca="false">F121</f>
        <v>0</v>
      </c>
      <c r="G120" s="78" t="n">
        <f aca="false">G121</f>
        <v>0</v>
      </c>
      <c r="H120" s="78" t="n">
        <f aca="false">H121</f>
        <v>0</v>
      </c>
      <c r="I120" s="78"/>
      <c r="J120" s="78" t="n">
        <f aca="false">J121</f>
        <v>0</v>
      </c>
      <c r="K120" s="17" t="n">
        <f aca="false">F120+I120+J120</f>
        <v>0</v>
      </c>
      <c r="L120" s="77" t="n">
        <f aca="false">L121</f>
        <v>0</v>
      </c>
      <c r="M120" s="78" t="n">
        <f aca="false">M121</f>
        <v>0</v>
      </c>
      <c r="N120" s="78" t="n">
        <f aca="false">N121</f>
        <v>0</v>
      </c>
      <c r="O120" s="78"/>
      <c r="P120" s="78" t="n">
        <f aca="false">P121</f>
        <v>0</v>
      </c>
      <c r="Q120" s="17" t="n">
        <f aca="false">L120+O120+P120</f>
        <v>0</v>
      </c>
    </row>
    <row r="121" customFormat="false" ht="25.5" hidden="true" customHeight="false" outlineLevel="0" collapsed="false">
      <c r="A121" s="55" t="s">
        <v>149</v>
      </c>
      <c r="B121" s="30" t="s">
        <v>59</v>
      </c>
      <c r="C121" s="30" t="s">
        <v>30</v>
      </c>
      <c r="D121" s="30" t="s">
        <v>156</v>
      </c>
      <c r="E121" s="30" t="s">
        <v>28</v>
      </c>
      <c r="F121" s="77" t="n">
        <f aca="false">F122</f>
        <v>0</v>
      </c>
      <c r="G121" s="78"/>
      <c r="H121" s="17" t="n">
        <f aca="false">F121+G121</f>
        <v>0</v>
      </c>
      <c r="I121" s="17"/>
      <c r="J121" s="17"/>
      <c r="K121" s="17" t="n">
        <f aca="false">F121+I121+J121</f>
        <v>0</v>
      </c>
      <c r="L121" s="77" t="n">
        <f aca="false">L122</f>
        <v>0</v>
      </c>
      <c r="M121" s="78"/>
      <c r="N121" s="17" t="n">
        <f aca="false">L121+M121</f>
        <v>0</v>
      </c>
      <c r="O121" s="17"/>
      <c r="P121" s="17"/>
      <c r="Q121" s="17" t="n">
        <f aca="false">L121+O121+P121</f>
        <v>0</v>
      </c>
    </row>
    <row r="122" customFormat="false" ht="12.75" hidden="true" customHeight="false" outlineLevel="0" collapsed="false">
      <c r="A122" s="55" t="s">
        <v>151</v>
      </c>
      <c r="B122" s="30" t="s">
        <v>59</v>
      </c>
      <c r="C122" s="30" t="s">
        <v>30</v>
      </c>
      <c r="D122" s="30" t="s">
        <v>156</v>
      </c>
      <c r="E122" s="30" t="s">
        <v>152</v>
      </c>
      <c r="F122" s="77"/>
      <c r="G122" s="78"/>
      <c r="H122" s="17"/>
      <c r="I122" s="17"/>
      <c r="J122" s="17"/>
      <c r="K122" s="17" t="n">
        <f aca="false">F122+I122+J122</f>
        <v>0</v>
      </c>
      <c r="L122" s="77"/>
      <c r="M122" s="78"/>
      <c r="N122" s="17"/>
      <c r="O122" s="17"/>
      <c r="P122" s="17"/>
      <c r="Q122" s="17" t="n">
        <f aca="false">L122+O122+P122</f>
        <v>0</v>
      </c>
    </row>
    <row r="123" customFormat="false" ht="12.75" hidden="true" customHeight="false" outlineLevel="0" collapsed="false">
      <c r="A123" s="46" t="s">
        <v>157</v>
      </c>
      <c r="B123" s="49" t="s">
        <v>59</v>
      </c>
      <c r="C123" s="49" t="s">
        <v>30</v>
      </c>
      <c r="D123" s="49" t="n">
        <v>4230000</v>
      </c>
      <c r="E123" s="49" t="s">
        <v>28</v>
      </c>
      <c r="F123" s="77" t="n">
        <f aca="false">F124</f>
        <v>0</v>
      </c>
      <c r="G123" s="78" t="n">
        <f aca="false">G124</f>
        <v>0</v>
      </c>
      <c r="H123" s="78" t="n">
        <f aca="false">H124</f>
        <v>0</v>
      </c>
      <c r="I123" s="78"/>
      <c r="J123" s="78" t="n">
        <f aca="false">J124</f>
        <v>0</v>
      </c>
      <c r="K123" s="17" t="n">
        <f aca="false">F123+I123+J123</f>
        <v>0</v>
      </c>
      <c r="L123" s="77" t="n">
        <f aca="false">L124</f>
        <v>0</v>
      </c>
      <c r="M123" s="78" t="n">
        <f aca="false">M124</f>
        <v>0</v>
      </c>
      <c r="N123" s="78" t="n">
        <f aca="false">N124</f>
        <v>0</v>
      </c>
      <c r="O123" s="78"/>
      <c r="P123" s="78" t="n">
        <f aca="false">P124</f>
        <v>0</v>
      </c>
      <c r="Q123" s="17" t="n">
        <f aca="false">L123+O123+P123</f>
        <v>0</v>
      </c>
    </row>
    <row r="124" customFormat="false" ht="25.5" hidden="true" customHeight="false" outlineLevel="0" collapsed="false">
      <c r="A124" s="55" t="s">
        <v>149</v>
      </c>
      <c r="B124" s="30" t="s">
        <v>59</v>
      </c>
      <c r="C124" s="30" t="s">
        <v>30</v>
      </c>
      <c r="D124" s="30" t="s">
        <v>158</v>
      </c>
      <c r="E124" s="30" t="s">
        <v>28</v>
      </c>
      <c r="F124" s="77" t="n">
        <f aca="false">F125</f>
        <v>0</v>
      </c>
      <c r="G124" s="78" t="n">
        <f aca="false">G125</f>
        <v>0</v>
      </c>
      <c r="H124" s="78" t="n">
        <f aca="false">H125</f>
        <v>0</v>
      </c>
      <c r="I124" s="78" t="n">
        <f aca="false">I125</f>
        <v>0</v>
      </c>
      <c r="J124" s="78" t="n">
        <f aca="false">J125</f>
        <v>0</v>
      </c>
      <c r="K124" s="17" t="n">
        <f aca="false">F124+I124+J124</f>
        <v>0</v>
      </c>
      <c r="L124" s="77" t="n">
        <f aca="false">L125</f>
        <v>0</v>
      </c>
      <c r="M124" s="78" t="n">
        <f aca="false">M125</f>
        <v>0</v>
      </c>
      <c r="N124" s="78" t="n">
        <f aca="false">N125</f>
        <v>0</v>
      </c>
      <c r="O124" s="78" t="n">
        <f aca="false">O125</f>
        <v>0</v>
      </c>
      <c r="P124" s="78" t="n">
        <f aca="false">P125</f>
        <v>0</v>
      </c>
      <c r="Q124" s="17" t="n">
        <f aca="false">L124+O124+P124</f>
        <v>0</v>
      </c>
    </row>
    <row r="125" customFormat="false" ht="13.5" hidden="true" customHeight="true" outlineLevel="0" collapsed="false">
      <c r="A125" s="55" t="s">
        <v>151</v>
      </c>
      <c r="B125" s="30" t="s">
        <v>59</v>
      </c>
      <c r="C125" s="30" t="s">
        <v>30</v>
      </c>
      <c r="D125" s="30" t="s">
        <v>158</v>
      </c>
      <c r="E125" s="30" t="s">
        <v>152</v>
      </c>
      <c r="F125" s="77"/>
      <c r="G125" s="78"/>
      <c r="H125" s="17" t="n">
        <f aca="false">F125+G125</f>
        <v>0</v>
      </c>
      <c r="I125" s="17"/>
      <c r="J125" s="17"/>
      <c r="K125" s="17" t="n">
        <f aca="false">F125+I125+J125</f>
        <v>0</v>
      </c>
      <c r="L125" s="77"/>
      <c r="M125" s="78"/>
      <c r="N125" s="17" t="n">
        <f aca="false">L125+M125</f>
        <v>0</v>
      </c>
      <c r="O125" s="17"/>
      <c r="P125" s="17"/>
      <c r="Q125" s="17" t="n">
        <f aca="false">L125+O125+P125</f>
        <v>0</v>
      </c>
    </row>
    <row r="126" customFormat="false" ht="12.75" hidden="true" customHeight="false" outlineLevel="0" collapsed="false">
      <c r="A126" s="55"/>
      <c r="B126" s="30"/>
      <c r="C126" s="30"/>
      <c r="D126" s="30"/>
      <c r="E126" s="30"/>
      <c r="F126" s="77"/>
      <c r="G126" s="78"/>
      <c r="H126" s="17"/>
      <c r="I126" s="17"/>
      <c r="J126" s="17"/>
      <c r="K126" s="17" t="n">
        <f aca="false">F126+I126+J126</f>
        <v>0</v>
      </c>
      <c r="L126" s="77"/>
      <c r="M126" s="78"/>
      <c r="N126" s="17"/>
      <c r="O126" s="17"/>
      <c r="P126" s="17"/>
      <c r="Q126" s="17" t="n">
        <f aca="false">L126+O126+P126</f>
        <v>0</v>
      </c>
    </row>
    <row r="127" customFormat="false" ht="12.75" hidden="true" customHeight="false" outlineLevel="0" collapsed="false">
      <c r="A127" s="55"/>
      <c r="B127" s="30"/>
      <c r="C127" s="30"/>
      <c r="D127" s="30"/>
      <c r="E127" s="30"/>
      <c r="F127" s="77"/>
      <c r="G127" s="78"/>
      <c r="H127" s="78"/>
      <c r="I127" s="78"/>
      <c r="J127" s="78"/>
      <c r="K127" s="17" t="n">
        <f aca="false">F127+I127+J127</f>
        <v>0</v>
      </c>
      <c r="L127" s="77"/>
      <c r="M127" s="78"/>
      <c r="N127" s="78"/>
      <c r="O127" s="78"/>
      <c r="P127" s="78"/>
      <c r="Q127" s="17" t="n">
        <f aca="false">L127+O127+P127</f>
        <v>0</v>
      </c>
    </row>
    <row r="128" customFormat="false" ht="12.75" hidden="true" customHeight="false" outlineLevel="0" collapsed="false">
      <c r="A128" s="55"/>
      <c r="B128" s="30"/>
      <c r="C128" s="30"/>
      <c r="D128" s="30"/>
      <c r="E128" s="30"/>
      <c r="F128" s="77"/>
      <c r="G128" s="78"/>
      <c r="H128" s="17"/>
      <c r="I128" s="17"/>
      <c r="J128" s="17"/>
      <c r="K128" s="17" t="n">
        <f aca="false">F128+I128+J128</f>
        <v>0</v>
      </c>
      <c r="L128" s="77"/>
      <c r="M128" s="78"/>
      <c r="N128" s="17"/>
      <c r="O128" s="17"/>
      <c r="P128" s="17"/>
      <c r="Q128" s="17" t="n">
        <f aca="false">L128+O128+P128</f>
        <v>0</v>
      </c>
    </row>
    <row r="129" s="53" customFormat="true" ht="21" hidden="true" customHeight="true" outlineLevel="0" collapsed="false">
      <c r="A129" s="52" t="s">
        <v>159</v>
      </c>
      <c r="B129" s="37" t="s">
        <v>59</v>
      </c>
      <c r="C129" s="37" t="s">
        <v>30</v>
      </c>
      <c r="D129" s="37" t="s">
        <v>160</v>
      </c>
      <c r="E129" s="37" t="s">
        <v>28</v>
      </c>
      <c r="F129" s="41" t="n">
        <f aca="false">F130</f>
        <v>0</v>
      </c>
      <c r="G129" s="42"/>
      <c r="H129" s="17"/>
      <c r="I129" s="17"/>
      <c r="J129" s="17"/>
      <c r="K129" s="17" t="n">
        <f aca="false">F129+I129+J129</f>
        <v>0</v>
      </c>
      <c r="L129" s="41" t="n">
        <f aca="false">L130</f>
        <v>0</v>
      </c>
      <c r="M129" s="42"/>
      <c r="N129" s="17"/>
      <c r="O129" s="17"/>
      <c r="P129" s="17"/>
      <c r="Q129" s="17" t="n">
        <f aca="false">L129+O129+P129</f>
        <v>0</v>
      </c>
    </row>
    <row r="130" customFormat="false" ht="25.5" hidden="true" customHeight="false" outlineLevel="0" collapsed="false">
      <c r="A130" s="55" t="s">
        <v>161</v>
      </c>
      <c r="B130" s="30" t="s">
        <v>59</v>
      </c>
      <c r="C130" s="30" t="s">
        <v>30</v>
      </c>
      <c r="D130" s="30" t="s">
        <v>162</v>
      </c>
      <c r="E130" s="30" t="s">
        <v>28</v>
      </c>
      <c r="F130" s="77" t="n">
        <f aca="false">F131</f>
        <v>0</v>
      </c>
      <c r="G130" s="78"/>
      <c r="H130" s="17"/>
      <c r="I130" s="17"/>
      <c r="J130" s="17"/>
      <c r="K130" s="17" t="n">
        <f aca="false">F130+I130+J130</f>
        <v>0</v>
      </c>
      <c r="L130" s="77" t="n">
        <f aca="false">L131</f>
        <v>0</v>
      </c>
      <c r="M130" s="78"/>
      <c r="N130" s="17"/>
      <c r="O130" s="17"/>
      <c r="P130" s="17"/>
      <c r="Q130" s="17" t="n">
        <f aca="false">L130+O130+P130</f>
        <v>0</v>
      </c>
    </row>
    <row r="131" customFormat="false" ht="12.75" hidden="true" customHeight="false" outlineLevel="0" collapsed="false">
      <c r="A131" s="55" t="s">
        <v>151</v>
      </c>
      <c r="B131" s="30" t="s">
        <v>59</v>
      </c>
      <c r="C131" s="30" t="s">
        <v>30</v>
      </c>
      <c r="D131" s="30" t="s">
        <v>162</v>
      </c>
      <c r="E131" s="30" t="s">
        <v>152</v>
      </c>
      <c r="F131" s="77"/>
      <c r="G131" s="78"/>
      <c r="H131" s="17"/>
      <c r="I131" s="17"/>
      <c r="J131" s="17"/>
      <c r="K131" s="17" t="n">
        <f aca="false">F131+I131+J131</f>
        <v>0</v>
      </c>
      <c r="L131" s="77"/>
      <c r="M131" s="78"/>
      <c r="N131" s="17"/>
      <c r="O131" s="17"/>
      <c r="P131" s="17"/>
      <c r="Q131" s="17" t="n">
        <f aca="false">L131+O131+P131</f>
        <v>0</v>
      </c>
    </row>
    <row r="132" customFormat="false" ht="14.25" hidden="true" customHeight="true" outlineLevel="0" collapsed="false">
      <c r="A132" s="26" t="s">
        <v>163</v>
      </c>
      <c r="B132" s="76" t="s">
        <v>59</v>
      </c>
      <c r="C132" s="76" t="s">
        <v>59</v>
      </c>
      <c r="D132" s="76" t="s">
        <v>27</v>
      </c>
      <c r="E132" s="76" t="s">
        <v>28</v>
      </c>
      <c r="F132" s="77" t="n">
        <f aca="false">F133+F136</f>
        <v>0</v>
      </c>
      <c r="G132" s="78" t="n">
        <f aca="false">G133+G136</f>
        <v>0</v>
      </c>
      <c r="H132" s="17" t="n">
        <f aca="false">F132+G132</f>
        <v>0</v>
      </c>
      <c r="I132" s="17"/>
      <c r="J132" s="17"/>
      <c r="K132" s="17" t="n">
        <f aca="false">F132+I132+J132</f>
        <v>0</v>
      </c>
      <c r="L132" s="77" t="n">
        <f aca="false">L133+L136</f>
        <v>0</v>
      </c>
      <c r="M132" s="78" t="n">
        <f aca="false">M133+M136</f>
        <v>0</v>
      </c>
      <c r="N132" s="17" t="n">
        <f aca="false">L132+M132</f>
        <v>0</v>
      </c>
      <c r="O132" s="17"/>
      <c r="P132" s="17"/>
      <c r="Q132" s="17" t="n">
        <f aca="false">L132+O132+P132</f>
        <v>0</v>
      </c>
    </row>
    <row r="133" customFormat="false" ht="26.25" hidden="true" customHeight="true" outlineLevel="0" collapsed="false">
      <c r="A133" s="46" t="s">
        <v>164</v>
      </c>
      <c r="B133" s="49" t="s">
        <v>59</v>
      </c>
      <c r="C133" s="49" t="s">
        <v>59</v>
      </c>
      <c r="D133" s="49" t="s">
        <v>165</v>
      </c>
      <c r="E133" s="49" t="s">
        <v>28</v>
      </c>
      <c r="F133" s="77" t="n">
        <f aca="false">F134</f>
        <v>0</v>
      </c>
      <c r="G133" s="78" t="n">
        <f aca="false">G134</f>
        <v>0</v>
      </c>
      <c r="H133" s="17" t="n">
        <f aca="false">F133+G133</f>
        <v>0</v>
      </c>
      <c r="I133" s="17"/>
      <c r="J133" s="17"/>
      <c r="K133" s="17" t="n">
        <f aca="false">F133+I133+J133</f>
        <v>0</v>
      </c>
      <c r="L133" s="77" t="n">
        <f aca="false">L134</f>
        <v>0</v>
      </c>
      <c r="M133" s="78" t="n">
        <f aca="false">M134</f>
        <v>0</v>
      </c>
      <c r="N133" s="17" t="n">
        <f aca="false">L133+M133</f>
        <v>0</v>
      </c>
      <c r="O133" s="17"/>
      <c r="P133" s="17"/>
      <c r="Q133" s="17" t="n">
        <f aca="false">L133+O133+P133</f>
        <v>0</v>
      </c>
    </row>
    <row r="134" s="53" customFormat="true" ht="18.6" hidden="true" customHeight="true" outlineLevel="0" collapsed="false">
      <c r="A134" s="52" t="s">
        <v>166</v>
      </c>
      <c r="B134" s="37" t="s">
        <v>59</v>
      </c>
      <c r="C134" s="37" t="s">
        <v>59</v>
      </c>
      <c r="D134" s="37" t="s">
        <v>167</v>
      </c>
      <c r="E134" s="37" t="s">
        <v>28</v>
      </c>
      <c r="F134" s="41" t="n">
        <f aca="false">F135</f>
        <v>0</v>
      </c>
      <c r="G134" s="42"/>
      <c r="H134" s="17" t="n">
        <f aca="false">F134+G134</f>
        <v>0</v>
      </c>
      <c r="I134" s="17"/>
      <c r="J134" s="17"/>
      <c r="K134" s="17" t="n">
        <f aca="false">F134+I134+J134</f>
        <v>0</v>
      </c>
      <c r="L134" s="41" t="n">
        <f aca="false">L135</f>
        <v>0</v>
      </c>
      <c r="M134" s="42"/>
      <c r="N134" s="17" t="n">
        <f aca="false">L134+M134</f>
        <v>0</v>
      </c>
      <c r="O134" s="17"/>
      <c r="P134" s="17"/>
      <c r="Q134" s="17" t="n">
        <f aca="false">L134+O134+P134</f>
        <v>0</v>
      </c>
    </row>
    <row r="135" s="35" customFormat="true" ht="23.25" hidden="true" customHeight="true" outlineLevel="0" collapsed="false">
      <c r="A135" s="55" t="s">
        <v>43</v>
      </c>
      <c r="B135" s="30" t="s">
        <v>59</v>
      </c>
      <c r="C135" s="30" t="s">
        <v>59</v>
      </c>
      <c r="D135" s="30" t="s">
        <v>167</v>
      </c>
      <c r="E135" s="30" t="s">
        <v>35</v>
      </c>
      <c r="F135" s="33"/>
      <c r="G135" s="34"/>
      <c r="H135" s="24"/>
      <c r="I135" s="24"/>
      <c r="J135" s="24"/>
      <c r="K135" s="17" t="n">
        <f aca="false">F135+I135+J135</f>
        <v>0</v>
      </c>
      <c r="L135" s="33"/>
      <c r="M135" s="34"/>
      <c r="N135" s="24"/>
      <c r="O135" s="24"/>
      <c r="P135" s="24"/>
      <c r="Q135" s="17" t="n">
        <f aca="false">L135+O135+P135</f>
        <v>0</v>
      </c>
    </row>
    <row r="136" customFormat="false" ht="25.5" hidden="true" customHeight="false" outlineLevel="0" collapsed="false">
      <c r="A136" s="46" t="s">
        <v>168</v>
      </c>
      <c r="B136" s="49" t="s">
        <v>59</v>
      </c>
      <c r="C136" s="49" t="s">
        <v>59</v>
      </c>
      <c r="D136" s="49" t="s">
        <v>169</v>
      </c>
      <c r="E136" s="49" t="s">
        <v>28</v>
      </c>
      <c r="F136" s="77" t="n">
        <f aca="false">F137</f>
        <v>0</v>
      </c>
      <c r="G136" s="78"/>
      <c r="H136" s="17" t="n">
        <f aca="false">F136+G136</f>
        <v>0</v>
      </c>
      <c r="I136" s="17"/>
      <c r="J136" s="17"/>
      <c r="K136" s="17" t="n">
        <f aca="false">F136+I136+J136</f>
        <v>0</v>
      </c>
      <c r="L136" s="77" t="n">
        <f aca="false">L137</f>
        <v>0</v>
      </c>
      <c r="M136" s="78"/>
      <c r="N136" s="17" t="n">
        <f aca="false">L136+M136</f>
        <v>0</v>
      </c>
      <c r="O136" s="17"/>
      <c r="P136" s="17"/>
      <c r="Q136" s="17" t="n">
        <f aca="false">L136+O136+P136</f>
        <v>0</v>
      </c>
    </row>
    <row r="137" customFormat="false" ht="12.75" hidden="true" customHeight="false" outlineLevel="0" collapsed="false">
      <c r="A137" s="55" t="s">
        <v>170</v>
      </c>
      <c r="B137" s="30" t="s">
        <v>59</v>
      </c>
      <c r="C137" s="30" t="s">
        <v>59</v>
      </c>
      <c r="D137" s="30" t="s">
        <v>171</v>
      </c>
      <c r="E137" s="30" t="s">
        <v>28</v>
      </c>
      <c r="F137" s="77" t="n">
        <f aca="false">F138</f>
        <v>0</v>
      </c>
      <c r="G137" s="78"/>
      <c r="H137" s="17" t="n">
        <f aca="false">F137+G137</f>
        <v>0</v>
      </c>
      <c r="I137" s="17"/>
      <c r="J137" s="17"/>
      <c r="K137" s="17" t="n">
        <f aca="false">F137+I137+J137</f>
        <v>0</v>
      </c>
      <c r="L137" s="77" t="n">
        <f aca="false">L138</f>
        <v>0</v>
      </c>
      <c r="M137" s="78"/>
      <c r="N137" s="17" t="n">
        <f aca="false">L137+M137</f>
        <v>0</v>
      </c>
      <c r="O137" s="17"/>
      <c r="P137" s="17"/>
      <c r="Q137" s="17" t="n">
        <f aca="false">L137+O137+P137</f>
        <v>0</v>
      </c>
    </row>
    <row r="138" customFormat="false" ht="25.5" hidden="true" customHeight="false" outlineLevel="0" collapsed="false">
      <c r="A138" s="55" t="s">
        <v>43</v>
      </c>
      <c r="B138" s="30" t="s">
        <v>59</v>
      </c>
      <c r="C138" s="30" t="s">
        <v>59</v>
      </c>
      <c r="D138" s="30" t="s">
        <v>171</v>
      </c>
      <c r="E138" s="30" t="s">
        <v>35</v>
      </c>
      <c r="F138" s="77"/>
      <c r="G138" s="78"/>
      <c r="H138" s="17"/>
      <c r="I138" s="17"/>
      <c r="J138" s="17"/>
      <c r="K138" s="17" t="n">
        <f aca="false">F138+I138+J138</f>
        <v>0</v>
      </c>
      <c r="L138" s="77"/>
      <c r="M138" s="78"/>
      <c r="N138" s="17"/>
      <c r="O138" s="17"/>
      <c r="P138" s="17"/>
      <c r="Q138" s="17" t="n">
        <f aca="false">L138+O138+P138</f>
        <v>0</v>
      </c>
    </row>
    <row r="139" s="59" customFormat="true" ht="14.25" hidden="true" customHeight="false" outlineLevel="0" collapsed="false">
      <c r="A139" s="36" t="s">
        <v>172</v>
      </c>
      <c r="B139" s="45" t="s">
        <v>59</v>
      </c>
      <c r="C139" s="45" t="s">
        <v>125</v>
      </c>
      <c r="D139" s="45" t="s">
        <v>27</v>
      </c>
      <c r="E139" s="45" t="s">
        <v>173</v>
      </c>
      <c r="F139" s="91" t="n">
        <f aca="false">F142+F140</f>
        <v>0</v>
      </c>
      <c r="G139" s="92" t="n">
        <f aca="false">G142+G140</f>
        <v>0</v>
      </c>
      <c r="H139" s="92" t="n">
        <f aca="false">H142+H140</f>
        <v>0</v>
      </c>
      <c r="I139" s="92"/>
      <c r="J139" s="92" t="n">
        <f aca="false">J142+J140</f>
        <v>0</v>
      </c>
      <c r="K139" s="17" t="n">
        <f aca="false">F139+I139+J139</f>
        <v>0</v>
      </c>
      <c r="L139" s="91" t="n">
        <f aca="false">L142+L140</f>
        <v>0</v>
      </c>
      <c r="M139" s="92" t="n">
        <f aca="false">M142+M140</f>
        <v>0</v>
      </c>
      <c r="N139" s="92" t="n">
        <f aca="false">N142+N140</f>
        <v>0</v>
      </c>
      <c r="O139" s="92"/>
      <c r="P139" s="92" t="n">
        <f aca="false">P142+P140</f>
        <v>0</v>
      </c>
      <c r="Q139" s="17" t="n">
        <f aca="false">L139+O139+P139</f>
        <v>0</v>
      </c>
    </row>
    <row r="140" s="59" customFormat="true" ht="28.5" hidden="true" customHeight="false" outlineLevel="0" collapsed="false">
      <c r="A140" s="36" t="s">
        <v>174</v>
      </c>
      <c r="B140" s="45" t="s">
        <v>59</v>
      </c>
      <c r="C140" s="45" t="s">
        <v>125</v>
      </c>
      <c r="D140" s="45" t="s">
        <v>175</v>
      </c>
      <c r="E140" s="45" t="s">
        <v>28</v>
      </c>
      <c r="F140" s="91" t="n">
        <f aca="false">F141</f>
        <v>0</v>
      </c>
      <c r="G140" s="92" t="n">
        <f aca="false">G141</f>
        <v>0</v>
      </c>
      <c r="H140" s="92" t="n">
        <f aca="false">H141</f>
        <v>0</v>
      </c>
      <c r="I140" s="92"/>
      <c r="J140" s="92" t="n">
        <f aca="false">J141</f>
        <v>0</v>
      </c>
      <c r="K140" s="17" t="n">
        <f aca="false">F140+I140+J140</f>
        <v>0</v>
      </c>
      <c r="L140" s="91" t="n">
        <f aca="false">L141</f>
        <v>0</v>
      </c>
      <c r="M140" s="92" t="n">
        <f aca="false">M141</f>
        <v>0</v>
      </c>
      <c r="N140" s="92" t="n">
        <f aca="false">N141</f>
        <v>0</v>
      </c>
      <c r="O140" s="92"/>
      <c r="P140" s="92" t="n">
        <f aca="false">P141</f>
        <v>0</v>
      </c>
      <c r="Q140" s="17" t="n">
        <f aca="false">L140+O140+P140</f>
        <v>0</v>
      </c>
    </row>
    <row r="141" s="59" customFormat="true" ht="28.5" hidden="true" customHeight="false" outlineLevel="0" collapsed="false">
      <c r="A141" s="36" t="s">
        <v>149</v>
      </c>
      <c r="B141" s="45" t="s">
        <v>59</v>
      </c>
      <c r="C141" s="45" t="s">
        <v>125</v>
      </c>
      <c r="D141" s="45" t="s">
        <v>176</v>
      </c>
      <c r="E141" s="45" t="s">
        <v>28</v>
      </c>
      <c r="F141" s="91" t="n">
        <f aca="false">F144</f>
        <v>0</v>
      </c>
      <c r="G141" s="92"/>
      <c r="H141" s="17" t="n">
        <f aca="false">F141+G141</f>
        <v>0</v>
      </c>
      <c r="I141" s="17"/>
      <c r="J141" s="17"/>
      <c r="K141" s="17" t="n">
        <f aca="false">F141+I141+J141</f>
        <v>0</v>
      </c>
      <c r="L141" s="91" t="n">
        <f aca="false">L144</f>
        <v>0</v>
      </c>
      <c r="M141" s="92"/>
      <c r="N141" s="17" t="n">
        <f aca="false">L141+M141</f>
        <v>0</v>
      </c>
      <c r="O141" s="17"/>
      <c r="P141" s="17"/>
      <c r="Q141" s="17" t="n">
        <f aca="false">L141+O141+P141</f>
        <v>0</v>
      </c>
    </row>
    <row r="142" customFormat="false" ht="85.5" hidden="true" customHeight="false" outlineLevel="0" collapsed="false">
      <c r="A142" s="36" t="s">
        <v>177</v>
      </c>
      <c r="B142" s="30" t="s">
        <v>59</v>
      </c>
      <c r="C142" s="30" t="s">
        <v>125</v>
      </c>
      <c r="D142" s="30" t="s">
        <v>178</v>
      </c>
      <c r="E142" s="30"/>
      <c r="F142" s="77" t="n">
        <f aca="false">F143</f>
        <v>0</v>
      </c>
      <c r="G142" s="78" t="n">
        <f aca="false">G143</f>
        <v>0</v>
      </c>
      <c r="H142" s="17" t="n">
        <f aca="false">F142+G142</f>
        <v>0</v>
      </c>
      <c r="I142" s="17"/>
      <c r="J142" s="17"/>
      <c r="K142" s="17" t="n">
        <f aca="false">F142+I142+J142</f>
        <v>0</v>
      </c>
      <c r="L142" s="77" t="n">
        <f aca="false">L143</f>
        <v>0</v>
      </c>
      <c r="M142" s="78" t="n">
        <f aca="false">M143</f>
        <v>0</v>
      </c>
      <c r="N142" s="17" t="n">
        <f aca="false">L142+M142</f>
        <v>0</v>
      </c>
      <c r="O142" s="17"/>
      <c r="P142" s="17"/>
      <c r="Q142" s="17" t="n">
        <f aca="false">L142+O142+P142</f>
        <v>0</v>
      </c>
    </row>
    <row r="143" customFormat="false" ht="25.5" hidden="true" customHeight="false" outlineLevel="0" collapsed="false">
      <c r="A143" s="55" t="s">
        <v>149</v>
      </c>
      <c r="B143" s="30" t="s">
        <v>59</v>
      </c>
      <c r="C143" s="30" t="s">
        <v>125</v>
      </c>
      <c r="D143" s="30" t="s">
        <v>178</v>
      </c>
      <c r="E143" s="30" t="s">
        <v>179</v>
      </c>
      <c r="F143" s="77"/>
      <c r="G143" s="78"/>
      <c r="H143" s="17" t="n">
        <f aca="false">F143+G143</f>
        <v>0</v>
      </c>
      <c r="I143" s="17"/>
      <c r="J143" s="17"/>
      <c r="K143" s="17" t="n">
        <f aca="false">F143+I143+J143</f>
        <v>0</v>
      </c>
      <c r="L143" s="77"/>
      <c r="M143" s="78"/>
      <c r="N143" s="17" t="n">
        <f aca="false">L143+M143</f>
        <v>0</v>
      </c>
      <c r="O143" s="17"/>
      <c r="P143" s="17"/>
      <c r="Q143" s="17" t="n">
        <f aca="false">L143+O143+P143</f>
        <v>0</v>
      </c>
    </row>
    <row r="144" customFormat="false" ht="12.75" hidden="true" customHeight="false" outlineLevel="0" collapsed="false">
      <c r="A144" s="55" t="s">
        <v>151</v>
      </c>
      <c r="B144" s="30" t="s">
        <v>59</v>
      </c>
      <c r="C144" s="30" t="s">
        <v>125</v>
      </c>
      <c r="D144" s="30" t="s">
        <v>176</v>
      </c>
      <c r="E144" s="30" t="s">
        <v>152</v>
      </c>
      <c r="F144" s="77"/>
      <c r="G144" s="78"/>
      <c r="H144" s="17"/>
      <c r="I144" s="17"/>
      <c r="J144" s="17"/>
      <c r="K144" s="17" t="n">
        <f aca="false">F144+I144+J144</f>
        <v>0</v>
      </c>
      <c r="L144" s="77"/>
      <c r="M144" s="78"/>
      <c r="N144" s="17"/>
      <c r="O144" s="17"/>
      <c r="P144" s="17"/>
      <c r="Q144" s="17" t="n">
        <f aca="false">L144+O144+P144</f>
        <v>0</v>
      </c>
    </row>
    <row r="145" s="18" customFormat="true" ht="30" hidden="false" customHeight="false" outlineLevel="0" collapsed="false">
      <c r="A145" s="12" t="s">
        <v>180</v>
      </c>
      <c r="B145" s="13" t="s">
        <v>114</v>
      </c>
      <c r="C145" s="13" t="s">
        <v>26</v>
      </c>
      <c r="D145" s="13" t="s">
        <v>27</v>
      </c>
      <c r="E145" s="13" t="s">
        <v>28</v>
      </c>
      <c r="F145" s="94" t="n">
        <f aca="false">F146+F153+F159+F156</f>
        <v>1302.9</v>
      </c>
      <c r="G145" s="95" t="e">
        <f aca="false">G146+G153+G159+G156</f>
        <v>#REF!</v>
      </c>
      <c r="H145" s="95" t="e">
        <f aca="false">H146+H153+H159+H156</f>
        <v>#REF!</v>
      </c>
      <c r="I145" s="95"/>
      <c r="J145" s="95" t="e">
        <f aca="false">J146+J153+J159+J156</f>
        <v>#REF!</v>
      </c>
      <c r="K145" s="17" t="e">
        <f aca="false">F145+I145+J145</f>
        <v>#REF!</v>
      </c>
      <c r="L145" s="94" t="n">
        <f aca="false">L146+L153+L159+L156</f>
        <v>1321.8</v>
      </c>
      <c r="M145" s="95" t="e">
        <f aca="false">M146+M153+M159+M156</f>
        <v>#REF!</v>
      </c>
      <c r="N145" s="95" t="e">
        <f aca="false">N146+N153+N159+N156</f>
        <v>#REF!</v>
      </c>
      <c r="O145" s="95"/>
      <c r="P145" s="95" t="e">
        <f aca="false">P146+P153+P159+P156</f>
        <v>#REF!</v>
      </c>
      <c r="Q145" s="17" t="e">
        <f aca="false">L145+O145+P145</f>
        <v>#REF!</v>
      </c>
    </row>
    <row r="146" s="18" customFormat="true" ht="12.75" hidden="false" customHeight="false" outlineLevel="0" collapsed="false">
      <c r="A146" s="54" t="s">
        <v>181</v>
      </c>
      <c r="B146" s="80" t="s">
        <v>114</v>
      </c>
      <c r="C146" s="80" t="s">
        <v>25</v>
      </c>
      <c r="D146" s="80" t="s">
        <v>27</v>
      </c>
      <c r="E146" s="80" t="s">
        <v>28</v>
      </c>
      <c r="F146" s="16" t="n">
        <f aca="false">F147</f>
        <v>1302.9</v>
      </c>
      <c r="G146" s="17" t="e">
        <f aca="false">G147+#REF!+G152</f>
        <v>#REF!</v>
      </c>
      <c r="H146" s="17" t="e">
        <f aca="false">H147+#REF!+H152</f>
        <v>#REF!</v>
      </c>
      <c r="I146" s="17"/>
      <c r="J146" s="17" t="e">
        <f aca="false">J147+#REF!+J152</f>
        <v>#REF!</v>
      </c>
      <c r="K146" s="17" t="e">
        <f aca="false">F146+I146+J146</f>
        <v>#REF!</v>
      </c>
      <c r="L146" s="16" t="n">
        <f aca="false">L147</f>
        <v>1321.8</v>
      </c>
      <c r="M146" s="17" t="e">
        <f aca="false">M147+#REF!+M152</f>
        <v>#REF!</v>
      </c>
      <c r="N146" s="17" t="e">
        <f aca="false">N147+#REF!+N152</f>
        <v>#REF!</v>
      </c>
      <c r="O146" s="17"/>
      <c r="P146" s="17" t="e">
        <f aca="false">P147+#REF!+P152</f>
        <v>#REF!</v>
      </c>
      <c r="Q146" s="17" t="e">
        <f aca="false">L146+O146+P146</f>
        <v>#REF!</v>
      </c>
    </row>
    <row r="147" s="62" customFormat="true" ht="24" hidden="false" customHeight="true" outlineLevel="0" collapsed="false">
      <c r="A147" s="55" t="s">
        <v>182</v>
      </c>
      <c r="B147" s="56" t="s">
        <v>114</v>
      </c>
      <c r="C147" s="56" t="s">
        <v>25</v>
      </c>
      <c r="D147" s="56" t="s">
        <v>183</v>
      </c>
      <c r="E147" s="56" t="s">
        <v>28</v>
      </c>
      <c r="F147" s="100" t="n">
        <f aca="false">F148</f>
        <v>1302.9</v>
      </c>
      <c r="G147" s="101" t="n">
        <f aca="false">G148</f>
        <v>0</v>
      </c>
      <c r="H147" s="101" t="n">
        <f aca="false">H148</f>
        <v>1302.9</v>
      </c>
      <c r="I147" s="101"/>
      <c r="J147" s="101" t="n">
        <f aca="false">J148</f>
        <v>0</v>
      </c>
      <c r="K147" s="63" t="n">
        <f aca="false">F147+I147+J147</f>
        <v>1302.9</v>
      </c>
      <c r="L147" s="100" t="n">
        <f aca="false">L148</f>
        <v>1321.8</v>
      </c>
      <c r="M147" s="101" t="n">
        <f aca="false">M148</f>
        <v>0</v>
      </c>
      <c r="N147" s="101" t="n">
        <f aca="false">N148</f>
        <v>1321.8</v>
      </c>
      <c r="O147" s="101"/>
      <c r="P147" s="101" t="n">
        <f aca="false">P148</f>
        <v>0</v>
      </c>
      <c r="Q147" s="63" t="n">
        <f aca="false">L147+O147+P147</f>
        <v>1321.8</v>
      </c>
    </row>
    <row r="148" s="53" customFormat="true" ht="25.5" hidden="false" customHeight="false" outlineLevel="0" collapsed="false">
      <c r="A148" s="52" t="s">
        <v>149</v>
      </c>
      <c r="B148" s="37" t="s">
        <v>114</v>
      </c>
      <c r="C148" s="37" t="s">
        <v>25</v>
      </c>
      <c r="D148" s="37" t="s">
        <v>184</v>
      </c>
      <c r="E148" s="37" t="s">
        <v>28</v>
      </c>
      <c r="F148" s="96" t="n">
        <f aca="false">F149</f>
        <v>1302.9</v>
      </c>
      <c r="G148" s="97"/>
      <c r="H148" s="17" t="n">
        <f aca="false">F148+G148</f>
        <v>1302.9</v>
      </c>
      <c r="I148" s="17"/>
      <c r="J148" s="17"/>
      <c r="K148" s="17" t="n">
        <f aca="false">F148+I148+J148</f>
        <v>1302.9</v>
      </c>
      <c r="L148" s="96" t="n">
        <f aca="false">L149</f>
        <v>1321.8</v>
      </c>
      <c r="M148" s="97"/>
      <c r="N148" s="17" t="n">
        <f aca="false">L148+M148</f>
        <v>1321.8</v>
      </c>
      <c r="O148" s="17"/>
      <c r="P148" s="17"/>
      <c r="Q148" s="17" t="n">
        <f aca="false">L148+O148+P148</f>
        <v>1321.8</v>
      </c>
    </row>
    <row r="149" s="35" customFormat="true" ht="38.25" hidden="false" customHeight="false" outlineLevel="0" collapsed="false">
      <c r="A149" s="55" t="s">
        <v>185</v>
      </c>
      <c r="B149" s="30" t="s">
        <v>114</v>
      </c>
      <c r="C149" s="30" t="s">
        <v>25</v>
      </c>
      <c r="D149" s="30" t="s">
        <v>184</v>
      </c>
      <c r="E149" s="30" t="s">
        <v>186</v>
      </c>
      <c r="F149" s="98" t="n">
        <v>1302.9</v>
      </c>
      <c r="G149" s="99"/>
      <c r="H149" s="17"/>
      <c r="I149" s="17"/>
      <c r="J149" s="17"/>
      <c r="K149" s="17" t="n">
        <f aca="false">F149+I149+J149</f>
        <v>1302.9</v>
      </c>
      <c r="L149" s="98" t="n">
        <v>1321.8</v>
      </c>
      <c r="M149" s="99"/>
      <c r="N149" s="17"/>
      <c r="O149" s="17"/>
      <c r="P149" s="17"/>
      <c r="Q149" s="17" t="n">
        <f aca="false">L149+O149+P149</f>
        <v>1321.8</v>
      </c>
    </row>
    <row r="150" s="59" customFormat="true" ht="31.5" hidden="true" customHeight="true" outlineLevel="0" collapsed="false">
      <c r="A150" s="36" t="s">
        <v>187</v>
      </c>
      <c r="B150" s="45" t="s">
        <v>114</v>
      </c>
      <c r="C150" s="45" t="s">
        <v>25</v>
      </c>
      <c r="D150" s="45" t="s">
        <v>188</v>
      </c>
      <c r="E150" s="45" t="s">
        <v>28</v>
      </c>
      <c r="F150" s="91" t="n">
        <f aca="false">F151</f>
        <v>0</v>
      </c>
      <c r="G150" s="92"/>
      <c r="H150" s="82"/>
      <c r="I150" s="82"/>
      <c r="J150" s="82"/>
      <c r="K150" s="17" t="n">
        <f aca="false">F150+I150+J150</f>
        <v>0</v>
      </c>
      <c r="L150" s="91" t="n">
        <f aca="false">L151</f>
        <v>0</v>
      </c>
      <c r="M150" s="92"/>
      <c r="N150" s="82"/>
      <c r="O150" s="82"/>
      <c r="P150" s="82"/>
      <c r="Q150" s="17" t="n">
        <f aca="false">L150+O150+P150</f>
        <v>0</v>
      </c>
    </row>
    <row r="151" s="53" customFormat="true" ht="30.75" hidden="true" customHeight="true" outlineLevel="0" collapsed="false">
      <c r="A151" s="52" t="s">
        <v>189</v>
      </c>
      <c r="B151" s="37" t="s">
        <v>114</v>
      </c>
      <c r="C151" s="37" t="s">
        <v>25</v>
      </c>
      <c r="D151" s="37" t="s">
        <v>190</v>
      </c>
      <c r="E151" s="37" t="s">
        <v>28</v>
      </c>
      <c r="F151" s="41" t="n">
        <f aca="false">F152</f>
        <v>0</v>
      </c>
      <c r="G151" s="42"/>
      <c r="H151" s="17"/>
      <c r="I151" s="17"/>
      <c r="J151" s="17"/>
      <c r="K151" s="17" t="n">
        <f aca="false">F151+I151+J151</f>
        <v>0</v>
      </c>
      <c r="L151" s="41" t="n">
        <f aca="false">L152</f>
        <v>0</v>
      </c>
      <c r="M151" s="42"/>
      <c r="N151" s="17"/>
      <c r="O151" s="17"/>
      <c r="P151" s="17"/>
      <c r="Q151" s="17" t="n">
        <f aca="false">L151+O151+P151</f>
        <v>0</v>
      </c>
    </row>
    <row r="152" customFormat="false" ht="16.5" hidden="true" customHeight="true" outlineLevel="0" collapsed="false">
      <c r="A152" s="46" t="s">
        <v>151</v>
      </c>
      <c r="B152" s="49" t="s">
        <v>114</v>
      </c>
      <c r="C152" s="49" t="s">
        <v>25</v>
      </c>
      <c r="D152" s="49" t="s">
        <v>190</v>
      </c>
      <c r="E152" s="49" t="s">
        <v>152</v>
      </c>
      <c r="F152" s="77"/>
      <c r="G152" s="78"/>
      <c r="H152" s="17"/>
      <c r="I152" s="17"/>
      <c r="J152" s="17"/>
      <c r="K152" s="17" t="n">
        <f aca="false">F152+I152+J152</f>
        <v>0</v>
      </c>
      <c r="L152" s="77"/>
      <c r="M152" s="78"/>
      <c r="N152" s="17"/>
      <c r="O152" s="17"/>
      <c r="P152" s="17"/>
      <c r="Q152" s="17" t="n">
        <f aca="false">L152+O152+P152</f>
        <v>0</v>
      </c>
    </row>
    <row r="153" customFormat="false" ht="12.75" hidden="true" customHeight="false" outlineLevel="0" collapsed="false">
      <c r="A153" s="55" t="s">
        <v>191</v>
      </c>
      <c r="B153" s="30" t="s">
        <v>114</v>
      </c>
      <c r="C153" s="30" t="s">
        <v>48</v>
      </c>
      <c r="D153" s="30" t="s">
        <v>27</v>
      </c>
      <c r="E153" s="30" t="s">
        <v>28</v>
      </c>
      <c r="F153" s="77" t="n">
        <f aca="false">F154</f>
        <v>0</v>
      </c>
      <c r="G153" s="78"/>
      <c r="H153" s="17" t="n">
        <f aca="false">F153+G153</f>
        <v>0</v>
      </c>
      <c r="I153" s="17"/>
      <c r="J153" s="17"/>
      <c r="K153" s="17" t="n">
        <f aca="false">F153+I153+J153</f>
        <v>0</v>
      </c>
      <c r="L153" s="77" t="n">
        <f aca="false">L154</f>
        <v>0</v>
      </c>
      <c r="M153" s="78"/>
      <c r="N153" s="17" t="n">
        <f aca="false">L153+M153</f>
        <v>0</v>
      </c>
      <c r="O153" s="17"/>
      <c r="P153" s="17"/>
      <c r="Q153" s="17" t="n">
        <f aca="false">L153+O153+P153</f>
        <v>0</v>
      </c>
    </row>
    <row r="154" customFormat="false" ht="25.5" hidden="true" customHeight="false" outlineLevel="0" collapsed="false">
      <c r="A154" s="55" t="s">
        <v>192</v>
      </c>
      <c r="B154" s="30" t="s">
        <v>114</v>
      </c>
      <c r="C154" s="30" t="s">
        <v>48</v>
      </c>
      <c r="D154" s="30" t="s">
        <v>193</v>
      </c>
      <c r="E154" s="30" t="s">
        <v>28</v>
      </c>
      <c r="F154" s="77" t="n">
        <f aca="false">F155</f>
        <v>0</v>
      </c>
      <c r="G154" s="78"/>
      <c r="H154" s="17" t="n">
        <f aca="false">F154+G154</f>
        <v>0</v>
      </c>
      <c r="I154" s="17"/>
      <c r="J154" s="17"/>
      <c r="K154" s="17" t="n">
        <f aca="false">F154+I154+J154</f>
        <v>0</v>
      </c>
      <c r="L154" s="77" t="n">
        <f aca="false">L155</f>
        <v>0</v>
      </c>
      <c r="M154" s="78"/>
      <c r="N154" s="17" t="n">
        <f aca="false">L154+M154</f>
        <v>0</v>
      </c>
      <c r="O154" s="17"/>
      <c r="P154" s="17"/>
      <c r="Q154" s="17" t="n">
        <f aca="false">L154+O154+P154</f>
        <v>0</v>
      </c>
    </row>
    <row r="155" customFormat="false" ht="25.5" hidden="true" customHeight="false" outlineLevel="0" collapsed="false">
      <c r="A155" s="55" t="s">
        <v>194</v>
      </c>
      <c r="B155" s="30" t="s">
        <v>114</v>
      </c>
      <c r="C155" s="30" t="s">
        <v>48</v>
      </c>
      <c r="D155" s="30" t="s">
        <v>195</v>
      </c>
      <c r="E155" s="30" t="s">
        <v>28</v>
      </c>
      <c r="F155" s="77"/>
      <c r="G155" s="78"/>
      <c r="H155" s="17" t="n">
        <f aca="false">F155+G155</f>
        <v>0</v>
      </c>
      <c r="I155" s="17"/>
      <c r="J155" s="17"/>
      <c r="K155" s="17" t="n">
        <f aca="false">F155+I155+J155</f>
        <v>0</v>
      </c>
      <c r="L155" s="77"/>
      <c r="M155" s="78"/>
      <c r="N155" s="17" t="n">
        <f aca="false">L155+M155</f>
        <v>0</v>
      </c>
      <c r="O155" s="17"/>
      <c r="P155" s="17"/>
      <c r="Q155" s="17" t="n">
        <f aca="false">L155+O155+P155</f>
        <v>0</v>
      </c>
    </row>
    <row r="156" customFormat="false" ht="12.75" hidden="true" customHeight="false" outlineLevel="0" collapsed="false">
      <c r="A156" s="54" t="s">
        <v>191</v>
      </c>
      <c r="B156" s="30" t="s">
        <v>114</v>
      </c>
      <c r="C156" s="30" t="s">
        <v>48</v>
      </c>
      <c r="D156" s="30"/>
      <c r="E156" s="30"/>
      <c r="F156" s="77" t="n">
        <f aca="false">F157</f>
        <v>0</v>
      </c>
      <c r="G156" s="78" t="n">
        <f aca="false">G157</f>
        <v>0</v>
      </c>
      <c r="H156" s="78" t="n">
        <f aca="false">H157</f>
        <v>0</v>
      </c>
      <c r="I156" s="78"/>
      <c r="J156" s="78"/>
      <c r="K156" s="17" t="n">
        <f aca="false">F156+I156+J156</f>
        <v>0</v>
      </c>
      <c r="L156" s="77" t="n">
        <f aca="false">L157</f>
        <v>0</v>
      </c>
      <c r="M156" s="78" t="n">
        <f aca="false">M157</f>
        <v>0</v>
      </c>
      <c r="N156" s="78" t="n">
        <f aca="false">N157</f>
        <v>0</v>
      </c>
      <c r="O156" s="78"/>
      <c r="P156" s="78"/>
      <c r="Q156" s="17" t="n">
        <f aca="false">L156+O156+P156</f>
        <v>0</v>
      </c>
    </row>
    <row r="157" customFormat="false" ht="12.75" hidden="true" customHeight="false" outlineLevel="0" collapsed="false">
      <c r="A157" s="46" t="s">
        <v>191</v>
      </c>
      <c r="B157" s="30" t="s">
        <v>114</v>
      </c>
      <c r="C157" s="30" t="s">
        <v>48</v>
      </c>
      <c r="D157" s="30" t="s">
        <v>196</v>
      </c>
      <c r="E157" s="30"/>
      <c r="F157" s="77" t="n">
        <f aca="false">F158</f>
        <v>0</v>
      </c>
      <c r="G157" s="78" t="n">
        <f aca="false">G158</f>
        <v>0</v>
      </c>
      <c r="H157" s="78" t="n">
        <f aca="false">H158</f>
        <v>0</v>
      </c>
      <c r="I157" s="78"/>
      <c r="J157" s="78"/>
      <c r="K157" s="17" t="n">
        <f aca="false">F157+I157+J157</f>
        <v>0</v>
      </c>
      <c r="L157" s="77" t="n">
        <f aca="false">L158</f>
        <v>0</v>
      </c>
      <c r="M157" s="78" t="n">
        <f aca="false">M158</f>
        <v>0</v>
      </c>
      <c r="N157" s="78" t="n">
        <f aca="false">N158</f>
        <v>0</v>
      </c>
      <c r="O157" s="78"/>
      <c r="P157" s="78"/>
      <c r="Q157" s="17" t="n">
        <f aca="false">L157+O157+P157</f>
        <v>0</v>
      </c>
    </row>
    <row r="158" customFormat="false" ht="25.5" hidden="true" customHeight="false" outlineLevel="0" collapsed="false">
      <c r="A158" s="55" t="s">
        <v>194</v>
      </c>
      <c r="B158" s="30" t="s">
        <v>114</v>
      </c>
      <c r="C158" s="30" t="s">
        <v>48</v>
      </c>
      <c r="D158" s="30" t="s">
        <v>196</v>
      </c>
      <c r="E158" s="30" t="s">
        <v>197</v>
      </c>
      <c r="F158" s="77"/>
      <c r="G158" s="78"/>
      <c r="H158" s="17" t="n">
        <f aca="false">F158+G158</f>
        <v>0</v>
      </c>
      <c r="I158" s="17"/>
      <c r="J158" s="17"/>
      <c r="K158" s="17" t="n">
        <f aca="false">F158+I158+J158</f>
        <v>0</v>
      </c>
      <c r="L158" s="77"/>
      <c r="M158" s="78"/>
      <c r="N158" s="17" t="n">
        <f aca="false">L158+M158</f>
        <v>0</v>
      </c>
      <c r="O158" s="17"/>
      <c r="P158" s="17"/>
      <c r="Q158" s="17" t="n">
        <f aca="false">L158+O158+P158</f>
        <v>0</v>
      </c>
    </row>
    <row r="159" customFormat="false" ht="38.25" hidden="true" customHeight="false" outlineLevel="0" collapsed="false">
      <c r="A159" s="54" t="s">
        <v>198</v>
      </c>
      <c r="B159" s="30" t="s">
        <v>114</v>
      </c>
      <c r="C159" s="30" t="s">
        <v>57</v>
      </c>
      <c r="D159" s="30" t="s">
        <v>27</v>
      </c>
      <c r="E159" s="30" t="s">
        <v>28</v>
      </c>
      <c r="F159" s="77" t="n">
        <f aca="false">F160+F163</f>
        <v>0</v>
      </c>
      <c r="G159" s="78" t="n">
        <f aca="false">G160+G163</f>
        <v>0</v>
      </c>
      <c r="H159" s="78" t="n">
        <f aca="false">H160+H163</f>
        <v>0</v>
      </c>
      <c r="I159" s="78"/>
      <c r="J159" s="78" t="n">
        <f aca="false">J160+J163</f>
        <v>0</v>
      </c>
      <c r="K159" s="17" t="n">
        <f aca="false">F159+I159+J159</f>
        <v>0</v>
      </c>
      <c r="L159" s="77" t="n">
        <f aca="false">L160+L163</f>
        <v>0</v>
      </c>
      <c r="M159" s="78" t="n">
        <f aca="false">M160+M163</f>
        <v>0</v>
      </c>
      <c r="N159" s="78" t="n">
        <f aca="false">N160+N163</f>
        <v>0</v>
      </c>
      <c r="O159" s="78"/>
      <c r="P159" s="78" t="n">
        <f aca="false">P160+P163</f>
        <v>0</v>
      </c>
      <c r="Q159" s="17" t="n">
        <f aca="false">L159+O159+P159</f>
        <v>0</v>
      </c>
    </row>
    <row r="160" customFormat="false" ht="51" hidden="true" customHeight="false" outlineLevel="0" collapsed="false">
      <c r="A160" s="46" t="s">
        <v>31</v>
      </c>
      <c r="B160" s="30" t="s">
        <v>114</v>
      </c>
      <c r="C160" s="30" t="s">
        <v>57</v>
      </c>
      <c r="D160" s="30" t="s">
        <v>32</v>
      </c>
      <c r="E160" s="30" t="s">
        <v>28</v>
      </c>
      <c r="F160" s="77" t="n">
        <f aca="false">F161</f>
        <v>0</v>
      </c>
      <c r="G160" s="78" t="n">
        <f aca="false">G161</f>
        <v>0</v>
      </c>
      <c r="H160" s="78" t="n">
        <f aca="false">H161</f>
        <v>0</v>
      </c>
      <c r="I160" s="78"/>
      <c r="J160" s="78" t="n">
        <f aca="false">J161</f>
        <v>0</v>
      </c>
      <c r="K160" s="17" t="n">
        <f aca="false">F160+I160+J160</f>
        <v>0</v>
      </c>
      <c r="L160" s="77" t="n">
        <f aca="false">L161</f>
        <v>0</v>
      </c>
      <c r="M160" s="78" t="n">
        <f aca="false">M161</f>
        <v>0</v>
      </c>
      <c r="N160" s="78" t="n">
        <f aca="false">N161</f>
        <v>0</v>
      </c>
      <c r="O160" s="78"/>
      <c r="P160" s="78" t="n">
        <f aca="false">P161</f>
        <v>0</v>
      </c>
      <c r="Q160" s="17" t="n">
        <f aca="false">L160+O160+P160</f>
        <v>0</v>
      </c>
    </row>
    <row r="161" customFormat="false" ht="12.75" hidden="true" customHeight="false" outlineLevel="0" collapsed="false">
      <c r="A161" s="55"/>
      <c r="B161" s="30"/>
      <c r="C161" s="30"/>
      <c r="D161" s="30"/>
      <c r="E161" s="30"/>
      <c r="F161" s="77"/>
      <c r="G161" s="78"/>
      <c r="H161" s="17"/>
      <c r="I161" s="17"/>
      <c r="J161" s="17"/>
      <c r="K161" s="17"/>
      <c r="L161" s="77"/>
      <c r="M161" s="78"/>
      <c r="N161" s="17"/>
      <c r="O161" s="17"/>
      <c r="P161" s="17"/>
      <c r="Q161" s="17"/>
    </row>
    <row r="162" customFormat="false" ht="12.75" hidden="true" customHeight="false" outlineLevel="0" collapsed="false">
      <c r="A162" s="55"/>
      <c r="B162" s="30"/>
      <c r="C162" s="30"/>
      <c r="D162" s="30"/>
      <c r="E162" s="30"/>
      <c r="F162" s="77"/>
      <c r="G162" s="78"/>
      <c r="H162" s="17"/>
      <c r="I162" s="17"/>
      <c r="J162" s="17"/>
      <c r="K162" s="17"/>
      <c r="L162" s="77"/>
      <c r="M162" s="78"/>
      <c r="N162" s="17"/>
      <c r="O162" s="17"/>
      <c r="P162" s="17"/>
      <c r="Q162" s="17"/>
    </row>
    <row r="163" customFormat="false" ht="68.25" hidden="true" customHeight="true" outlineLevel="0" collapsed="false">
      <c r="A163" s="55"/>
      <c r="B163" s="30"/>
      <c r="C163" s="30"/>
      <c r="D163" s="30"/>
      <c r="E163" s="30"/>
      <c r="F163" s="77"/>
      <c r="G163" s="78"/>
      <c r="H163" s="17"/>
      <c r="I163" s="17"/>
      <c r="J163" s="17"/>
      <c r="K163" s="17"/>
      <c r="L163" s="77"/>
      <c r="M163" s="78"/>
      <c r="N163" s="17"/>
      <c r="O163" s="17"/>
      <c r="P163" s="17"/>
      <c r="Q163" s="17"/>
    </row>
    <row r="164" customFormat="false" ht="12.75" hidden="true" customHeight="false" outlineLevel="0" collapsed="false">
      <c r="A164" s="55"/>
      <c r="B164" s="30"/>
      <c r="C164" s="30"/>
      <c r="D164" s="30"/>
      <c r="E164" s="30"/>
      <c r="F164" s="77"/>
      <c r="G164" s="78"/>
      <c r="H164" s="17"/>
      <c r="I164" s="17"/>
      <c r="J164" s="17"/>
      <c r="K164" s="17"/>
      <c r="L164" s="77"/>
      <c r="M164" s="78"/>
      <c r="N164" s="17"/>
      <c r="O164" s="17"/>
      <c r="P164" s="17"/>
      <c r="Q164" s="17"/>
    </row>
    <row r="165" customFormat="false" ht="12.75" hidden="true" customHeight="false" outlineLevel="0" collapsed="false">
      <c r="A165" s="55"/>
      <c r="B165" s="30"/>
      <c r="C165" s="30"/>
      <c r="D165" s="30"/>
      <c r="E165" s="30"/>
      <c r="F165" s="77"/>
      <c r="G165" s="78"/>
      <c r="H165" s="17"/>
      <c r="I165" s="17"/>
      <c r="J165" s="17"/>
      <c r="K165" s="17"/>
      <c r="L165" s="77"/>
      <c r="M165" s="78"/>
      <c r="N165" s="17"/>
      <c r="O165" s="17"/>
      <c r="P165" s="17"/>
      <c r="Q165" s="17"/>
    </row>
    <row r="166" customFormat="false" ht="12.75" hidden="true" customHeight="false" outlineLevel="0" collapsed="false">
      <c r="A166" s="55"/>
      <c r="B166" s="30"/>
      <c r="C166" s="30"/>
      <c r="D166" s="30"/>
      <c r="E166" s="30"/>
      <c r="F166" s="77"/>
      <c r="G166" s="78"/>
      <c r="H166" s="17"/>
      <c r="I166" s="17"/>
      <c r="J166" s="17"/>
      <c r="K166" s="17"/>
      <c r="L166" s="77"/>
      <c r="M166" s="78"/>
      <c r="N166" s="17"/>
      <c r="O166" s="17"/>
      <c r="P166" s="17"/>
      <c r="Q166" s="17"/>
    </row>
    <row r="167" customFormat="false" ht="12.75" hidden="true" customHeight="false" outlineLevel="0" collapsed="false">
      <c r="A167" s="55"/>
      <c r="B167" s="30"/>
      <c r="C167" s="30"/>
      <c r="D167" s="30"/>
      <c r="E167" s="30"/>
      <c r="F167" s="77"/>
      <c r="G167" s="78"/>
      <c r="H167" s="17"/>
      <c r="I167" s="17"/>
      <c r="J167" s="17"/>
      <c r="K167" s="17"/>
      <c r="L167" s="77"/>
      <c r="M167" s="78"/>
      <c r="N167" s="17"/>
      <c r="O167" s="17"/>
      <c r="P167" s="17"/>
      <c r="Q167" s="17"/>
    </row>
    <row r="168" s="18" customFormat="true" ht="30" hidden="true" customHeight="false" outlineLevel="0" collapsed="false">
      <c r="A168" s="12" t="s">
        <v>199</v>
      </c>
      <c r="B168" s="13" t="s">
        <v>125</v>
      </c>
      <c r="C168" s="13" t="s">
        <v>26</v>
      </c>
      <c r="D168" s="13" t="s">
        <v>27</v>
      </c>
      <c r="E168" s="13" t="s">
        <v>28</v>
      </c>
      <c r="F168" s="94" t="n">
        <f aca="false">F169+F175+F185+F192+F196</f>
        <v>0</v>
      </c>
      <c r="G168" s="95" t="n">
        <f aca="false">G169+G205+G208</f>
        <v>0</v>
      </c>
      <c r="H168" s="95" t="n">
        <f aca="false">H169+H205+H208</f>
        <v>0</v>
      </c>
      <c r="I168" s="95"/>
      <c r="J168" s="95" t="n">
        <f aca="false">J169+J205+J208+J196</f>
        <v>0</v>
      </c>
      <c r="K168" s="17" t="n">
        <f aca="false">F168+I168+J168</f>
        <v>0</v>
      </c>
      <c r="L168" s="94" t="n">
        <f aca="false">L169+L175+L185+L192+L196</f>
        <v>0</v>
      </c>
      <c r="M168" s="95" t="n">
        <f aca="false">M169+M205+M208</f>
        <v>0</v>
      </c>
      <c r="N168" s="95" t="n">
        <f aca="false">N169+N205+N208</f>
        <v>0</v>
      </c>
      <c r="O168" s="95"/>
      <c r="P168" s="95" t="n">
        <f aca="false">P169+P205+P208+P196</f>
        <v>0</v>
      </c>
      <c r="Q168" s="17" t="n">
        <f aca="false">L168+O168+P168</f>
        <v>0</v>
      </c>
    </row>
    <row r="169" customFormat="false" ht="14.25" hidden="true" customHeight="false" outlineLevel="0" collapsed="false">
      <c r="A169" s="26" t="s">
        <v>200</v>
      </c>
      <c r="B169" s="76" t="s">
        <v>125</v>
      </c>
      <c r="C169" s="76" t="s">
        <v>25</v>
      </c>
      <c r="D169" s="76" t="s">
        <v>27</v>
      </c>
      <c r="E169" s="76" t="s">
        <v>28</v>
      </c>
      <c r="F169" s="77" t="n">
        <f aca="false">F172</f>
        <v>0</v>
      </c>
      <c r="G169" s="78" t="n">
        <f aca="false">G170+G172+G176+G179+G201</f>
        <v>0</v>
      </c>
      <c r="H169" s="78" t="n">
        <f aca="false">H170+H172+H176+H179+H201</f>
        <v>0</v>
      </c>
      <c r="I169" s="78"/>
      <c r="J169" s="78" t="n">
        <f aca="false">J170+J172+J176+J179+J201</f>
        <v>0</v>
      </c>
      <c r="K169" s="17" t="n">
        <f aca="false">F169+I169+J169</f>
        <v>0</v>
      </c>
      <c r="L169" s="77" t="n">
        <f aca="false">L172</f>
        <v>0</v>
      </c>
      <c r="M169" s="78" t="n">
        <f aca="false">M170+M172+M176+M179+M201</f>
        <v>0</v>
      </c>
      <c r="N169" s="78" t="n">
        <f aca="false">N170+N172+N176+N179+N201</f>
        <v>0</v>
      </c>
      <c r="O169" s="78"/>
      <c r="P169" s="78" t="n">
        <f aca="false">P170+P172+P176+P179+P201</f>
        <v>0</v>
      </c>
      <c r="Q169" s="17" t="n">
        <f aca="false">L169+O169+P169</f>
        <v>0</v>
      </c>
    </row>
    <row r="170" customFormat="false" ht="51" hidden="true" customHeight="false" outlineLevel="0" collapsed="false">
      <c r="A170" s="46" t="s">
        <v>201</v>
      </c>
      <c r="B170" s="49" t="s">
        <v>125</v>
      </c>
      <c r="C170" s="49" t="s">
        <v>25</v>
      </c>
      <c r="D170" s="49" t="s">
        <v>178</v>
      </c>
      <c r="E170" s="49" t="n">
        <v>0</v>
      </c>
      <c r="F170" s="77" t="n">
        <f aca="false">F171</f>
        <v>0</v>
      </c>
      <c r="G170" s="78" t="n">
        <f aca="false">G171</f>
        <v>0</v>
      </c>
      <c r="H170" s="17" t="n">
        <f aca="false">F170+G170</f>
        <v>0</v>
      </c>
      <c r="I170" s="17"/>
      <c r="J170" s="17"/>
      <c r="K170" s="17" t="n">
        <f aca="false">F170+I170+J170</f>
        <v>0</v>
      </c>
      <c r="L170" s="77" t="n">
        <f aca="false">L171</f>
        <v>0</v>
      </c>
      <c r="M170" s="78" t="n">
        <f aca="false">M171</f>
        <v>0</v>
      </c>
      <c r="N170" s="17" t="n">
        <f aca="false">L170+M170</f>
        <v>0</v>
      </c>
      <c r="O170" s="17"/>
      <c r="P170" s="17"/>
      <c r="Q170" s="17" t="n">
        <f aca="false">L170+O170+P170</f>
        <v>0</v>
      </c>
    </row>
    <row r="171" customFormat="false" ht="25.5" hidden="true" customHeight="false" outlineLevel="0" collapsed="false">
      <c r="A171" s="55" t="s">
        <v>149</v>
      </c>
      <c r="B171" s="30" t="s">
        <v>125</v>
      </c>
      <c r="C171" s="30" t="s">
        <v>25</v>
      </c>
      <c r="D171" s="30" t="s">
        <v>178</v>
      </c>
      <c r="E171" s="30" t="n">
        <v>327</v>
      </c>
      <c r="F171" s="77"/>
      <c r="G171" s="78"/>
      <c r="H171" s="17" t="n">
        <f aca="false">F171+G171</f>
        <v>0</v>
      </c>
      <c r="I171" s="17"/>
      <c r="J171" s="17"/>
      <c r="K171" s="17" t="n">
        <f aca="false">F171+I171+J171</f>
        <v>0</v>
      </c>
      <c r="L171" s="77"/>
      <c r="M171" s="78"/>
      <c r="N171" s="17" t="n">
        <f aca="false">L171+M171</f>
        <v>0</v>
      </c>
      <c r="O171" s="17"/>
      <c r="P171" s="17"/>
      <c r="Q171" s="17" t="n">
        <f aca="false">L171+O171+P171</f>
        <v>0</v>
      </c>
    </row>
    <row r="172" customFormat="false" ht="25.5" hidden="true" customHeight="false" outlineLevel="0" collapsed="false">
      <c r="A172" s="46" t="s">
        <v>202</v>
      </c>
      <c r="B172" s="49" t="s">
        <v>125</v>
      </c>
      <c r="C172" s="49" t="s">
        <v>25</v>
      </c>
      <c r="D172" s="49" t="s">
        <v>203</v>
      </c>
      <c r="E172" s="49" t="s">
        <v>28</v>
      </c>
      <c r="F172" s="77" t="n">
        <f aca="false">F173</f>
        <v>0</v>
      </c>
      <c r="G172" s="78" t="n">
        <f aca="false">G173</f>
        <v>0</v>
      </c>
      <c r="H172" s="78" t="n">
        <f aca="false">H173</f>
        <v>0</v>
      </c>
      <c r="I172" s="78"/>
      <c r="J172" s="78" t="n">
        <f aca="false">J173</f>
        <v>0</v>
      </c>
      <c r="K172" s="17" t="n">
        <f aca="false">F172+I172+J172</f>
        <v>0</v>
      </c>
      <c r="L172" s="77" t="n">
        <f aca="false">L173</f>
        <v>0</v>
      </c>
      <c r="M172" s="78" t="n">
        <f aca="false">M173</f>
        <v>0</v>
      </c>
      <c r="N172" s="78" t="n">
        <f aca="false">N173</f>
        <v>0</v>
      </c>
      <c r="O172" s="78"/>
      <c r="P172" s="78" t="n">
        <f aca="false">P173</f>
        <v>0</v>
      </c>
      <c r="Q172" s="17" t="n">
        <f aca="false">L172+O172+P172</f>
        <v>0</v>
      </c>
    </row>
    <row r="173" customFormat="false" ht="25.5" hidden="true" customHeight="false" outlineLevel="0" collapsed="false">
      <c r="A173" s="55" t="s">
        <v>149</v>
      </c>
      <c r="B173" s="30" t="s">
        <v>125</v>
      </c>
      <c r="C173" s="30" t="s">
        <v>25</v>
      </c>
      <c r="D173" s="30" t="s">
        <v>204</v>
      </c>
      <c r="E173" s="30" t="s">
        <v>28</v>
      </c>
      <c r="F173" s="77" t="n">
        <f aca="false">F174</f>
        <v>0</v>
      </c>
      <c r="G173" s="78" t="n">
        <f aca="false">G174</f>
        <v>0</v>
      </c>
      <c r="H173" s="78" t="n">
        <f aca="false">H174</f>
        <v>0</v>
      </c>
      <c r="I173" s="78"/>
      <c r="J173" s="78" t="n">
        <f aca="false">J174</f>
        <v>0</v>
      </c>
      <c r="K173" s="17" t="n">
        <f aca="false">F173+I173+J173</f>
        <v>0</v>
      </c>
      <c r="L173" s="77" t="n">
        <f aca="false">L174</f>
        <v>0</v>
      </c>
      <c r="M173" s="78" t="n">
        <f aca="false">M174</f>
        <v>0</v>
      </c>
      <c r="N173" s="78" t="n">
        <f aca="false">N174</f>
        <v>0</v>
      </c>
      <c r="O173" s="78"/>
      <c r="P173" s="78" t="n">
        <f aca="false">P174</f>
        <v>0</v>
      </c>
      <c r="Q173" s="17" t="n">
        <f aca="false">L173+O173+P173</f>
        <v>0</v>
      </c>
    </row>
    <row r="174" customFormat="false" ht="12.75" hidden="true" customHeight="false" outlineLevel="0" collapsed="false">
      <c r="A174" s="55" t="s">
        <v>151</v>
      </c>
      <c r="B174" s="30" t="s">
        <v>205</v>
      </c>
      <c r="C174" s="30" t="s">
        <v>25</v>
      </c>
      <c r="D174" s="30" t="s">
        <v>204</v>
      </c>
      <c r="E174" s="30" t="s">
        <v>152</v>
      </c>
      <c r="F174" s="77"/>
      <c r="G174" s="78"/>
      <c r="H174" s="17"/>
      <c r="I174" s="17"/>
      <c r="J174" s="17"/>
      <c r="K174" s="17" t="n">
        <f aca="false">F174+I174+J174</f>
        <v>0</v>
      </c>
      <c r="L174" s="77"/>
      <c r="M174" s="78"/>
      <c r="N174" s="17"/>
      <c r="O174" s="17"/>
      <c r="P174" s="17"/>
      <c r="Q174" s="17" t="n">
        <f aca="false">L174+O174+P174</f>
        <v>0</v>
      </c>
    </row>
    <row r="175" s="59" customFormat="true" ht="15" hidden="true" customHeight="false" outlineLevel="0" collapsed="false">
      <c r="A175" s="36" t="s">
        <v>206</v>
      </c>
      <c r="B175" s="45" t="s">
        <v>125</v>
      </c>
      <c r="C175" s="45" t="s">
        <v>30</v>
      </c>
      <c r="D175" s="45" t="s">
        <v>27</v>
      </c>
      <c r="E175" s="45" t="s">
        <v>28</v>
      </c>
      <c r="F175" s="91" t="n">
        <f aca="false">F176+F179+F182</f>
        <v>0</v>
      </c>
      <c r="G175" s="92"/>
      <c r="H175" s="82"/>
      <c r="I175" s="82"/>
      <c r="J175" s="82"/>
      <c r="K175" s="17" t="n">
        <f aca="false">F175+I175+J175</f>
        <v>0</v>
      </c>
      <c r="L175" s="91" t="n">
        <f aca="false">L176+L179+L182</f>
        <v>0</v>
      </c>
      <c r="M175" s="92"/>
      <c r="N175" s="82"/>
      <c r="O175" s="82"/>
      <c r="P175" s="82"/>
      <c r="Q175" s="17" t="n">
        <f aca="false">L175+O175+P175</f>
        <v>0</v>
      </c>
    </row>
    <row r="176" customFormat="false" ht="29.25" hidden="true" customHeight="true" outlineLevel="0" collapsed="false">
      <c r="A176" s="46" t="s">
        <v>202</v>
      </c>
      <c r="B176" s="49" t="s">
        <v>125</v>
      </c>
      <c r="C176" s="49" t="s">
        <v>30</v>
      </c>
      <c r="D176" s="49" t="s">
        <v>203</v>
      </c>
      <c r="E176" s="49" t="s">
        <v>28</v>
      </c>
      <c r="F176" s="77" t="n">
        <f aca="false">F177</f>
        <v>0</v>
      </c>
      <c r="G176" s="78" t="n">
        <f aca="false">G177</f>
        <v>0</v>
      </c>
      <c r="H176" s="17" t="n">
        <f aca="false">F176+G176</f>
        <v>0</v>
      </c>
      <c r="I176" s="17"/>
      <c r="J176" s="17"/>
      <c r="K176" s="17" t="n">
        <f aca="false">F176+I176+J176</f>
        <v>0</v>
      </c>
      <c r="L176" s="77" t="n">
        <f aca="false">L177</f>
        <v>0</v>
      </c>
      <c r="M176" s="78" t="n">
        <f aca="false">M177</f>
        <v>0</v>
      </c>
      <c r="N176" s="17" t="n">
        <f aca="false">L176+M176</f>
        <v>0</v>
      </c>
      <c r="O176" s="17"/>
      <c r="P176" s="17"/>
      <c r="Q176" s="17" t="n">
        <f aca="false">L176+O176+P176</f>
        <v>0</v>
      </c>
    </row>
    <row r="177" customFormat="false" ht="25.5" hidden="true" customHeight="false" outlineLevel="0" collapsed="false">
      <c r="A177" s="55" t="s">
        <v>149</v>
      </c>
      <c r="B177" s="30" t="s">
        <v>125</v>
      </c>
      <c r="C177" s="30" t="s">
        <v>30</v>
      </c>
      <c r="D177" s="30" t="s">
        <v>204</v>
      </c>
      <c r="E177" s="30" t="s">
        <v>28</v>
      </c>
      <c r="F177" s="77" t="n">
        <f aca="false">F178</f>
        <v>0</v>
      </c>
      <c r="G177" s="78"/>
      <c r="H177" s="17" t="n">
        <f aca="false">F177+G177</f>
        <v>0</v>
      </c>
      <c r="I177" s="17"/>
      <c r="J177" s="17"/>
      <c r="K177" s="17" t="n">
        <f aca="false">F177+I177+J177</f>
        <v>0</v>
      </c>
      <c r="L177" s="77" t="n">
        <f aca="false">L178</f>
        <v>0</v>
      </c>
      <c r="M177" s="78"/>
      <c r="N177" s="17" t="n">
        <f aca="false">L177+M177</f>
        <v>0</v>
      </c>
      <c r="O177" s="17"/>
      <c r="P177" s="17"/>
      <c r="Q177" s="17" t="n">
        <f aca="false">L177+O177+P177</f>
        <v>0</v>
      </c>
    </row>
    <row r="178" customFormat="false" ht="12.75" hidden="true" customHeight="false" outlineLevel="0" collapsed="false">
      <c r="A178" s="55" t="s">
        <v>151</v>
      </c>
      <c r="B178" s="30" t="s">
        <v>125</v>
      </c>
      <c r="C178" s="30" t="s">
        <v>30</v>
      </c>
      <c r="D178" s="30" t="s">
        <v>204</v>
      </c>
      <c r="E178" s="30" t="s">
        <v>152</v>
      </c>
      <c r="F178" s="77"/>
      <c r="G178" s="78"/>
      <c r="H178" s="17"/>
      <c r="I178" s="17"/>
      <c r="J178" s="17"/>
      <c r="K178" s="17"/>
      <c r="L178" s="77"/>
      <c r="M178" s="78"/>
      <c r="N178" s="17"/>
      <c r="O178" s="17"/>
      <c r="P178" s="17"/>
      <c r="Q178" s="17"/>
    </row>
    <row r="179" customFormat="false" ht="12.75" hidden="true" customHeight="false" outlineLevel="0" collapsed="false">
      <c r="A179" s="46"/>
      <c r="B179" s="49"/>
      <c r="C179" s="49"/>
      <c r="D179" s="49"/>
      <c r="E179" s="49"/>
      <c r="F179" s="77"/>
      <c r="G179" s="78"/>
      <c r="H179" s="17"/>
      <c r="I179" s="17"/>
      <c r="J179" s="17"/>
      <c r="K179" s="17"/>
      <c r="L179" s="77"/>
      <c r="M179" s="78"/>
      <c r="N179" s="17"/>
      <c r="O179" s="17"/>
      <c r="P179" s="17"/>
      <c r="Q179" s="17"/>
    </row>
    <row r="180" customFormat="false" ht="12.75" hidden="true" customHeight="false" outlineLevel="0" collapsed="false">
      <c r="A180" s="46"/>
      <c r="B180" s="49"/>
      <c r="C180" s="49"/>
      <c r="D180" s="49"/>
      <c r="E180" s="49"/>
      <c r="F180" s="77"/>
      <c r="G180" s="78"/>
      <c r="H180" s="17"/>
      <c r="I180" s="17"/>
      <c r="J180" s="17"/>
      <c r="K180" s="17"/>
      <c r="L180" s="77"/>
      <c r="M180" s="78"/>
      <c r="N180" s="17"/>
      <c r="O180" s="17"/>
      <c r="P180" s="17"/>
      <c r="Q180" s="17"/>
    </row>
    <row r="181" customFormat="false" ht="12.75" hidden="true" customHeight="false" outlineLevel="0" collapsed="false">
      <c r="A181" s="46"/>
      <c r="B181" s="49"/>
      <c r="C181" s="49"/>
      <c r="D181" s="49"/>
      <c r="E181" s="49"/>
      <c r="F181" s="77"/>
      <c r="G181" s="78"/>
      <c r="H181" s="17"/>
      <c r="I181" s="17"/>
      <c r="J181" s="17"/>
      <c r="K181" s="17"/>
      <c r="L181" s="77"/>
      <c r="M181" s="78"/>
      <c r="N181" s="17"/>
      <c r="O181" s="17"/>
      <c r="P181" s="17"/>
      <c r="Q181" s="17"/>
    </row>
    <row r="182" s="35" customFormat="true" ht="12.75" hidden="true" customHeight="false" outlineLevel="0" collapsed="false">
      <c r="A182" s="55" t="s">
        <v>159</v>
      </c>
      <c r="B182" s="48" t="s">
        <v>125</v>
      </c>
      <c r="C182" s="48" t="s">
        <v>30</v>
      </c>
      <c r="D182" s="48" t="s">
        <v>160</v>
      </c>
      <c r="E182" s="48" t="s">
        <v>28</v>
      </c>
      <c r="F182" s="33" t="n">
        <f aca="false">F183</f>
        <v>0</v>
      </c>
      <c r="G182" s="34"/>
      <c r="H182" s="24"/>
      <c r="I182" s="24"/>
      <c r="J182" s="24"/>
      <c r="K182" s="17" t="n">
        <f aca="false">F182+I182+J182</f>
        <v>0</v>
      </c>
      <c r="L182" s="33" t="n">
        <f aca="false">L183</f>
        <v>0</v>
      </c>
      <c r="M182" s="34"/>
      <c r="N182" s="24"/>
      <c r="O182" s="24"/>
      <c r="P182" s="24"/>
      <c r="Q182" s="17" t="n">
        <f aca="false">L182+O182+P182</f>
        <v>0</v>
      </c>
    </row>
    <row r="183" s="53" customFormat="true" ht="51" hidden="true" customHeight="false" outlineLevel="0" collapsed="false">
      <c r="A183" s="52" t="s">
        <v>207</v>
      </c>
      <c r="B183" s="49" t="s">
        <v>125</v>
      </c>
      <c r="C183" s="49" t="s">
        <v>30</v>
      </c>
      <c r="D183" s="49" t="s">
        <v>208</v>
      </c>
      <c r="E183" s="49" t="s">
        <v>28</v>
      </c>
      <c r="F183" s="41" t="n">
        <f aca="false">F184</f>
        <v>0</v>
      </c>
      <c r="G183" s="42"/>
      <c r="H183" s="17"/>
      <c r="I183" s="17"/>
      <c r="J183" s="17"/>
      <c r="K183" s="17" t="n">
        <f aca="false">F183+I183+J183</f>
        <v>0</v>
      </c>
      <c r="L183" s="41" t="n">
        <f aca="false">L184</f>
        <v>0</v>
      </c>
      <c r="M183" s="42"/>
      <c r="N183" s="17"/>
      <c r="O183" s="17"/>
      <c r="P183" s="17"/>
      <c r="Q183" s="17" t="n">
        <f aca="false">L183+O183+P183</f>
        <v>0</v>
      </c>
    </row>
    <row r="184" customFormat="false" ht="12.75" hidden="true" customHeight="false" outlineLevel="0" collapsed="false">
      <c r="A184" s="46" t="s">
        <v>151</v>
      </c>
      <c r="B184" s="49" t="s">
        <v>205</v>
      </c>
      <c r="C184" s="49" t="s">
        <v>30</v>
      </c>
      <c r="D184" s="49" t="s">
        <v>208</v>
      </c>
      <c r="E184" s="49" t="s">
        <v>152</v>
      </c>
      <c r="F184" s="77"/>
      <c r="G184" s="78"/>
      <c r="H184" s="17"/>
      <c r="I184" s="17"/>
      <c r="J184" s="17"/>
      <c r="K184" s="17" t="n">
        <f aca="false">F184+I184+J184</f>
        <v>0</v>
      </c>
      <c r="L184" s="77"/>
      <c r="M184" s="78"/>
      <c r="N184" s="17"/>
      <c r="O184" s="17"/>
      <c r="P184" s="17"/>
      <c r="Q184" s="17" t="n">
        <f aca="false">L184+O184+P184</f>
        <v>0</v>
      </c>
    </row>
    <row r="185" s="35" customFormat="true" ht="12.75" hidden="true" customHeight="false" outlineLevel="0" collapsed="false">
      <c r="A185" s="44" t="s">
        <v>209</v>
      </c>
      <c r="B185" s="48" t="s">
        <v>125</v>
      </c>
      <c r="C185" s="48" t="s">
        <v>48</v>
      </c>
      <c r="D185" s="48" t="s">
        <v>27</v>
      </c>
      <c r="E185" s="48" t="s">
        <v>28</v>
      </c>
      <c r="F185" s="33" t="n">
        <f aca="false">F186+F189</f>
        <v>0</v>
      </c>
      <c r="G185" s="34"/>
      <c r="H185" s="24"/>
      <c r="I185" s="24"/>
      <c r="J185" s="24"/>
      <c r="K185" s="17" t="n">
        <f aca="false">F185+I185+J185</f>
        <v>0</v>
      </c>
      <c r="L185" s="33" t="n">
        <f aca="false">L186+L189</f>
        <v>0</v>
      </c>
      <c r="M185" s="34"/>
      <c r="N185" s="24"/>
      <c r="O185" s="24"/>
      <c r="P185" s="24"/>
      <c r="Q185" s="17" t="n">
        <f aca="false">L185+O185+P185</f>
        <v>0</v>
      </c>
    </row>
    <row r="186" customFormat="false" ht="25.5" hidden="true" customHeight="false" outlineLevel="0" collapsed="false">
      <c r="A186" s="46" t="s">
        <v>202</v>
      </c>
      <c r="B186" s="49" t="s">
        <v>125</v>
      </c>
      <c r="C186" s="49" t="s">
        <v>48</v>
      </c>
      <c r="D186" s="49" t="s">
        <v>203</v>
      </c>
      <c r="E186" s="49" t="s">
        <v>28</v>
      </c>
      <c r="F186" s="77" t="n">
        <f aca="false">F187</f>
        <v>0</v>
      </c>
      <c r="G186" s="78"/>
      <c r="H186" s="17"/>
      <c r="I186" s="17"/>
      <c r="J186" s="17"/>
      <c r="K186" s="17" t="n">
        <f aca="false">F186+I186+J186</f>
        <v>0</v>
      </c>
      <c r="L186" s="77" t="n">
        <f aca="false">L187</f>
        <v>0</v>
      </c>
      <c r="M186" s="78"/>
      <c r="N186" s="17"/>
      <c r="O186" s="17"/>
      <c r="P186" s="17"/>
      <c r="Q186" s="17" t="n">
        <f aca="false">L186+O186+P186</f>
        <v>0</v>
      </c>
    </row>
    <row r="187" customFormat="false" ht="25.5" hidden="true" customHeight="false" outlineLevel="0" collapsed="false">
      <c r="A187" s="46" t="s">
        <v>149</v>
      </c>
      <c r="B187" s="49" t="s">
        <v>125</v>
      </c>
      <c r="C187" s="49" t="s">
        <v>48</v>
      </c>
      <c r="D187" s="49" t="s">
        <v>204</v>
      </c>
      <c r="E187" s="49" t="s">
        <v>28</v>
      </c>
      <c r="F187" s="77" t="n">
        <f aca="false">F188</f>
        <v>0</v>
      </c>
      <c r="G187" s="78"/>
      <c r="H187" s="17"/>
      <c r="I187" s="17"/>
      <c r="J187" s="17"/>
      <c r="K187" s="17" t="n">
        <f aca="false">F187+I187+J187</f>
        <v>0</v>
      </c>
      <c r="L187" s="77" t="n">
        <f aca="false">L188</f>
        <v>0</v>
      </c>
      <c r="M187" s="78"/>
      <c r="N187" s="17"/>
      <c r="O187" s="17"/>
      <c r="P187" s="17"/>
      <c r="Q187" s="17" t="n">
        <f aca="false">L187+O187+P187</f>
        <v>0</v>
      </c>
    </row>
    <row r="188" customFormat="false" ht="12.75" hidden="true" customHeight="false" outlineLevel="0" collapsed="false">
      <c r="A188" s="46" t="s">
        <v>151</v>
      </c>
      <c r="B188" s="49" t="s">
        <v>125</v>
      </c>
      <c r="C188" s="49" t="s">
        <v>48</v>
      </c>
      <c r="D188" s="49" t="s">
        <v>204</v>
      </c>
      <c r="E188" s="49" t="s">
        <v>152</v>
      </c>
      <c r="F188" s="77"/>
      <c r="G188" s="78"/>
      <c r="H188" s="17"/>
      <c r="I188" s="17"/>
      <c r="J188" s="17"/>
      <c r="K188" s="17" t="n">
        <f aca="false">F188+I188+J188</f>
        <v>0</v>
      </c>
      <c r="L188" s="77"/>
      <c r="M188" s="78"/>
      <c r="N188" s="17"/>
      <c r="O188" s="17"/>
      <c r="P188" s="17"/>
      <c r="Q188" s="17" t="n">
        <f aca="false">L188+O188+P188</f>
        <v>0</v>
      </c>
    </row>
    <row r="189" customFormat="false" ht="12.75" hidden="true" customHeight="false" outlineLevel="0" collapsed="false">
      <c r="A189" s="52" t="s">
        <v>159</v>
      </c>
      <c r="B189" s="49" t="s">
        <v>125</v>
      </c>
      <c r="C189" s="49" t="s">
        <v>48</v>
      </c>
      <c r="D189" s="49" t="s">
        <v>160</v>
      </c>
      <c r="E189" s="49" t="s">
        <v>28</v>
      </c>
      <c r="F189" s="77" t="n">
        <f aca="false">F190</f>
        <v>0</v>
      </c>
      <c r="G189" s="78"/>
      <c r="H189" s="17"/>
      <c r="I189" s="17"/>
      <c r="J189" s="17"/>
      <c r="K189" s="17" t="n">
        <f aca="false">F189+I189+J189</f>
        <v>0</v>
      </c>
      <c r="L189" s="77" t="n">
        <f aca="false">L190</f>
        <v>0</v>
      </c>
      <c r="M189" s="78"/>
      <c r="N189" s="17"/>
      <c r="O189" s="17"/>
      <c r="P189" s="17"/>
      <c r="Q189" s="17" t="n">
        <f aca="false">L189+O189+P189</f>
        <v>0</v>
      </c>
    </row>
    <row r="190" customFormat="false" ht="51" hidden="true" customHeight="false" outlineLevel="0" collapsed="false">
      <c r="A190" s="55" t="s">
        <v>207</v>
      </c>
      <c r="B190" s="49" t="s">
        <v>125</v>
      </c>
      <c r="C190" s="49" t="s">
        <v>48</v>
      </c>
      <c r="D190" s="49" t="s">
        <v>208</v>
      </c>
      <c r="E190" s="49" t="s">
        <v>28</v>
      </c>
      <c r="F190" s="77" t="n">
        <f aca="false">F191</f>
        <v>0</v>
      </c>
      <c r="G190" s="78"/>
      <c r="H190" s="17"/>
      <c r="I190" s="17"/>
      <c r="J190" s="17"/>
      <c r="K190" s="17" t="n">
        <f aca="false">F190+I190+J190</f>
        <v>0</v>
      </c>
      <c r="L190" s="77" t="n">
        <f aca="false">L191</f>
        <v>0</v>
      </c>
      <c r="M190" s="78"/>
      <c r="N190" s="17"/>
      <c r="O190" s="17"/>
      <c r="P190" s="17"/>
      <c r="Q190" s="17" t="n">
        <f aca="false">L190+O190+P190</f>
        <v>0</v>
      </c>
    </row>
    <row r="191" customFormat="false" ht="12.75" hidden="true" customHeight="false" outlineLevel="0" collapsed="false">
      <c r="A191" s="46" t="s">
        <v>151</v>
      </c>
      <c r="B191" s="49" t="s">
        <v>205</v>
      </c>
      <c r="C191" s="49" t="s">
        <v>48</v>
      </c>
      <c r="D191" s="49" t="s">
        <v>208</v>
      </c>
      <c r="E191" s="49" t="s">
        <v>152</v>
      </c>
      <c r="F191" s="77"/>
      <c r="G191" s="78"/>
      <c r="H191" s="17"/>
      <c r="I191" s="17"/>
      <c r="J191" s="17"/>
      <c r="K191" s="17" t="n">
        <f aca="false">F191+I191+J191</f>
        <v>0</v>
      </c>
      <c r="L191" s="77"/>
      <c r="M191" s="78"/>
      <c r="N191" s="17"/>
      <c r="O191" s="17"/>
      <c r="P191" s="17"/>
      <c r="Q191" s="17" t="n">
        <f aca="false">L191+O191+P191</f>
        <v>0</v>
      </c>
    </row>
    <row r="192" customFormat="false" ht="12.75" hidden="true" customHeight="false" outlineLevel="0" collapsed="false">
      <c r="A192" s="46" t="s">
        <v>210</v>
      </c>
      <c r="B192" s="49" t="s">
        <v>125</v>
      </c>
      <c r="C192" s="49" t="s">
        <v>114</v>
      </c>
      <c r="D192" s="49" t="s">
        <v>27</v>
      </c>
      <c r="E192" s="49" t="s">
        <v>28</v>
      </c>
      <c r="F192" s="77" t="n">
        <f aca="false">F193</f>
        <v>0</v>
      </c>
      <c r="G192" s="78"/>
      <c r="H192" s="17"/>
      <c r="I192" s="17"/>
      <c r="J192" s="17"/>
      <c r="K192" s="17" t="n">
        <f aca="false">F192+I192+J192</f>
        <v>0</v>
      </c>
      <c r="L192" s="77" t="n">
        <f aca="false">L193</f>
        <v>0</v>
      </c>
      <c r="M192" s="78"/>
      <c r="N192" s="17"/>
      <c r="O192" s="17"/>
      <c r="P192" s="17"/>
      <c r="Q192" s="17" t="n">
        <f aca="false">L192+O192+P192</f>
        <v>0</v>
      </c>
    </row>
    <row r="193" customFormat="false" ht="25.5" hidden="true" customHeight="false" outlineLevel="0" collapsed="false">
      <c r="A193" s="46" t="s">
        <v>211</v>
      </c>
      <c r="B193" s="49" t="s">
        <v>125</v>
      </c>
      <c r="C193" s="49" t="s">
        <v>114</v>
      </c>
      <c r="D193" s="49" t="s">
        <v>212</v>
      </c>
      <c r="E193" s="49" t="s">
        <v>28</v>
      </c>
      <c r="F193" s="77" t="n">
        <f aca="false">F194</f>
        <v>0</v>
      </c>
      <c r="G193" s="78"/>
      <c r="H193" s="17"/>
      <c r="I193" s="17"/>
      <c r="J193" s="17"/>
      <c r="K193" s="17" t="n">
        <f aca="false">F193+I193+J193</f>
        <v>0</v>
      </c>
      <c r="L193" s="77" t="n">
        <f aca="false">L194</f>
        <v>0</v>
      </c>
      <c r="M193" s="78"/>
      <c r="N193" s="17"/>
      <c r="O193" s="17"/>
      <c r="P193" s="17"/>
      <c r="Q193" s="17" t="n">
        <f aca="false">L193+O193+P193</f>
        <v>0</v>
      </c>
    </row>
    <row r="194" customFormat="false" ht="25.5" hidden="true" customHeight="false" outlineLevel="0" collapsed="false">
      <c r="A194" s="46" t="s">
        <v>213</v>
      </c>
      <c r="B194" s="49" t="s">
        <v>125</v>
      </c>
      <c r="C194" s="49" t="s">
        <v>114</v>
      </c>
      <c r="D194" s="49" t="s">
        <v>214</v>
      </c>
      <c r="E194" s="49" t="s">
        <v>28</v>
      </c>
      <c r="F194" s="77" t="n">
        <f aca="false">F195</f>
        <v>0</v>
      </c>
      <c r="G194" s="78"/>
      <c r="H194" s="17"/>
      <c r="I194" s="17"/>
      <c r="J194" s="17"/>
      <c r="K194" s="17" t="n">
        <f aca="false">F194+I194+J194</f>
        <v>0</v>
      </c>
      <c r="L194" s="77" t="n">
        <f aca="false">L195</f>
        <v>0</v>
      </c>
      <c r="M194" s="78"/>
      <c r="N194" s="17"/>
      <c r="O194" s="17"/>
      <c r="P194" s="17"/>
      <c r="Q194" s="17" t="n">
        <f aca="false">L194+O194+P194</f>
        <v>0</v>
      </c>
    </row>
    <row r="195" customFormat="false" ht="25.5" hidden="true" customHeight="false" outlineLevel="0" collapsed="false">
      <c r="A195" s="46" t="s">
        <v>43</v>
      </c>
      <c r="B195" s="49" t="s">
        <v>125</v>
      </c>
      <c r="C195" s="49" t="s">
        <v>114</v>
      </c>
      <c r="D195" s="49" t="s">
        <v>214</v>
      </c>
      <c r="E195" s="49" t="s">
        <v>35</v>
      </c>
      <c r="F195" s="77"/>
      <c r="G195" s="78"/>
      <c r="H195" s="17"/>
      <c r="I195" s="17"/>
      <c r="J195" s="17"/>
      <c r="K195" s="17" t="n">
        <f aca="false">F195+I195+J195</f>
        <v>0</v>
      </c>
      <c r="L195" s="77"/>
      <c r="M195" s="78"/>
      <c r="N195" s="17"/>
      <c r="O195" s="17"/>
      <c r="P195" s="17"/>
      <c r="Q195" s="17" t="n">
        <f aca="false">L195+O195+P195</f>
        <v>0</v>
      </c>
    </row>
    <row r="196" customFormat="false" ht="25.5" hidden="true" customHeight="true" outlineLevel="0" collapsed="false">
      <c r="A196" s="46"/>
      <c r="B196" s="49"/>
      <c r="C196" s="49"/>
      <c r="D196" s="49"/>
      <c r="E196" s="49"/>
      <c r="F196" s="77"/>
      <c r="G196" s="78"/>
      <c r="H196" s="78"/>
      <c r="I196" s="78"/>
      <c r="J196" s="78"/>
      <c r="K196" s="17"/>
      <c r="L196" s="77"/>
      <c r="M196" s="78"/>
      <c r="N196" s="78"/>
      <c r="O196" s="78"/>
      <c r="P196" s="78"/>
      <c r="Q196" s="17"/>
    </row>
    <row r="197" customFormat="false" ht="12.75" hidden="true" customHeight="false" outlineLevel="0" collapsed="false">
      <c r="A197" s="46"/>
      <c r="B197" s="49"/>
      <c r="C197" s="49"/>
      <c r="D197" s="49"/>
      <c r="E197" s="49"/>
      <c r="F197" s="77"/>
      <c r="G197" s="78"/>
      <c r="H197" s="78"/>
      <c r="I197" s="78"/>
      <c r="J197" s="78"/>
      <c r="K197" s="17"/>
      <c r="L197" s="77"/>
      <c r="M197" s="78"/>
      <c r="N197" s="78"/>
      <c r="O197" s="78"/>
      <c r="P197" s="78"/>
      <c r="Q197" s="17"/>
    </row>
    <row r="198" customFormat="false" ht="12.75" hidden="true" customHeight="false" outlineLevel="0" collapsed="false">
      <c r="A198" s="46"/>
      <c r="B198" s="49"/>
      <c r="C198" s="49"/>
      <c r="D198" s="49"/>
      <c r="E198" s="49"/>
      <c r="F198" s="77"/>
      <c r="G198" s="78"/>
      <c r="H198" s="17"/>
      <c r="I198" s="17"/>
      <c r="J198" s="17"/>
      <c r="K198" s="17"/>
      <c r="L198" s="77"/>
      <c r="M198" s="78"/>
      <c r="N198" s="17"/>
      <c r="O198" s="17"/>
      <c r="P198" s="17"/>
      <c r="Q198" s="17"/>
    </row>
    <row r="199" customFormat="false" ht="12.75" hidden="true" customHeight="false" outlineLevel="0" collapsed="false">
      <c r="A199" s="46"/>
      <c r="B199" s="49"/>
      <c r="C199" s="49"/>
      <c r="D199" s="49"/>
      <c r="E199" s="49"/>
      <c r="F199" s="77"/>
      <c r="G199" s="78"/>
      <c r="H199" s="17"/>
      <c r="I199" s="17"/>
      <c r="J199" s="17"/>
      <c r="K199" s="17"/>
      <c r="L199" s="77"/>
      <c r="M199" s="78"/>
      <c r="N199" s="17"/>
      <c r="O199" s="17"/>
      <c r="P199" s="17"/>
      <c r="Q199" s="17"/>
    </row>
    <row r="200" customFormat="false" ht="12.75" hidden="true" customHeight="false" outlineLevel="0" collapsed="false">
      <c r="A200" s="55"/>
      <c r="B200" s="30"/>
      <c r="C200" s="30"/>
      <c r="D200" s="30"/>
      <c r="E200" s="30"/>
      <c r="F200" s="77"/>
      <c r="G200" s="78"/>
      <c r="H200" s="17"/>
      <c r="I200" s="17"/>
      <c r="J200" s="17"/>
      <c r="K200" s="17" t="n">
        <f aca="false">F200+I200+J200</f>
        <v>0</v>
      </c>
      <c r="L200" s="77"/>
      <c r="M200" s="78"/>
      <c r="N200" s="17"/>
      <c r="O200" s="17"/>
      <c r="P200" s="17"/>
      <c r="Q200" s="17" t="n">
        <f aca="false">L200+O200+P200</f>
        <v>0</v>
      </c>
    </row>
    <row r="201" s="53" customFormat="true" ht="24" hidden="true" customHeight="true" outlineLevel="0" collapsed="false">
      <c r="A201" s="52"/>
      <c r="B201" s="37"/>
      <c r="C201" s="37"/>
      <c r="D201" s="37"/>
      <c r="E201" s="37"/>
      <c r="F201" s="41"/>
      <c r="G201" s="42"/>
      <c r="H201" s="42"/>
      <c r="I201" s="42"/>
      <c r="J201" s="42"/>
      <c r="K201" s="17" t="n">
        <f aca="false">F201+I201+J201</f>
        <v>0</v>
      </c>
      <c r="L201" s="41"/>
      <c r="M201" s="42"/>
      <c r="N201" s="42"/>
      <c r="O201" s="42"/>
      <c r="P201" s="42"/>
      <c r="Q201" s="17" t="n">
        <f aca="false">L201+O201+P201</f>
        <v>0</v>
      </c>
    </row>
    <row r="202" customFormat="false" ht="12.75" hidden="true" customHeight="false" outlineLevel="0" collapsed="false">
      <c r="A202" s="55"/>
      <c r="B202" s="30"/>
      <c r="C202" s="30"/>
      <c r="D202" s="30"/>
      <c r="E202" s="30"/>
      <c r="F202" s="77"/>
      <c r="G202" s="78"/>
      <c r="H202" s="17"/>
      <c r="I202" s="17"/>
      <c r="J202" s="17"/>
      <c r="K202" s="17" t="n">
        <f aca="false">F202+I202+J202</f>
        <v>0</v>
      </c>
      <c r="L202" s="77"/>
      <c r="M202" s="78"/>
      <c r="N202" s="17"/>
      <c r="O202" s="17"/>
      <c r="P202" s="17"/>
      <c r="Q202" s="17" t="n">
        <f aca="false">L202+O202+P202</f>
        <v>0</v>
      </c>
    </row>
    <row r="203" customFormat="false" ht="12.75" hidden="true" customHeight="false" outlineLevel="0" collapsed="false">
      <c r="A203" s="55"/>
      <c r="B203" s="30"/>
      <c r="C203" s="30"/>
      <c r="D203" s="30"/>
      <c r="E203" s="30"/>
      <c r="F203" s="77"/>
      <c r="G203" s="78"/>
      <c r="H203" s="17"/>
      <c r="I203" s="17"/>
      <c r="J203" s="17"/>
      <c r="K203" s="17" t="n">
        <f aca="false">F203+I203+J203</f>
        <v>0</v>
      </c>
      <c r="L203" s="77"/>
      <c r="M203" s="78"/>
      <c r="N203" s="17"/>
      <c r="O203" s="17"/>
      <c r="P203" s="17"/>
      <c r="Q203" s="17" t="n">
        <f aca="false">L203+O203+P203</f>
        <v>0</v>
      </c>
    </row>
    <row r="204" customFormat="false" ht="12.75" hidden="true" customHeight="false" outlineLevel="0" collapsed="false">
      <c r="A204" s="55"/>
      <c r="B204" s="30"/>
      <c r="C204" s="30"/>
      <c r="D204" s="30"/>
      <c r="E204" s="30"/>
      <c r="F204" s="77"/>
      <c r="G204" s="78"/>
      <c r="H204" s="17" t="n">
        <f aca="false">F204+G204</f>
        <v>0</v>
      </c>
      <c r="I204" s="17"/>
      <c r="J204" s="17"/>
      <c r="K204" s="17" t="n">
        <f aca="false">F204+I204+J204</f>
        <v>0</v>
      </c>
      <c r="L204" s="77"/>
      <c r="M204" s="78"/>
      <c r="N204" s="17" t="n">
        <f aca="false">L204+M204</f>
        <v>0</v>
      </c>
      <c r="O204" s="17"/>
      <c r="P204" s="17"/>
      <c r="Q204" s="17" t="n">
        <f aca="false">L204+O204+P204</f>
        <v>0</v>
      </c>
    </row>
    <row r="205" customFormat="false" ht="14.25" hidden="true" customHeight="false" outlineLevel="0" collapsed="false">
      <c r="A205" s="26" t="s">
        <v>215</v>
      </c>
      <c r="B205" s="76" t="s">
        <v>125</v>
      </c>
      <c r="C205" s="76" t="s">
        <v>30</v>
      </c>
      <c r="D205" s="76" t="n">
        <v>0</v>
      </c>
      <c r="E205" s="76" t="n">
        <v>0</v>
      </c>
      <c r="F205" s="77" t="n">
        <f aca="false">F206</f>
        <v>0</v>
      </c>
      <c r="G205" s="78" t="n">
        <f aca="false">G206</f>
        <v>0</v>
      </c>
      <c r="H205" s="17" t="n">
        <f aca="false">F205+G205</f>
        <v>0</v>
      </c>
      <c r="I205" s="17"/>
      <c r="J205" s="17"/>
      <c r="K205" s="17" t="n">
        <f aca="false">F205+I205+J205</f>
        <v>0</v>
      </c>
      <c r="L205" s="77" t="n">
        <f aca="false">L206</f>
        <v>0</v>
      </c>
      <c r="M205" s="78" t="n">
        <f aca="false">M206</f>
        <v>0</v>
      </c>
      <c r="N205" s="17" t="n">
        <f aca="false">L205+M205</f>
        <v>0</v>
      </c>
      <c r="O205" s="17"/>
      <c r="P205" s="17"/>
      <c r="Q205" s="17" t="n">
        <f aca="false">L205+O205+P205</f>
        <v>0</v>
      </c>
    </row>
    <row r="206" customFormat="false" ht="25.5" hidden="true" customHeight="false" outlineLevel="0" collapsed="false">
      <c r="A206" s="46" t="s">
        <v>216</v>
      </c>
      <c r="B206" s="49" t="s">
        <v>125</v>
      </c>
      <c r="C206" s="49" t="s">
        <v>30</v>
      </c>
      <c r="D206" s="49" t="s">
        <v>217</v>
      </c>
      <c r="E206" s="38" t="n">
        <v>0</v>
      </c>
      <c r="F206" s="77" t="n">
        <f aca="false">F207</f>
        <v>0</v>
      </c>
      <c r="G206" s="78" t="n">
        <f aca="false">G207</f>
        <v>0</v>
      </c>
      <c r="H206" s="17" t="n">
        <f aca="false">F206+G206</f>
        <v>0</v>
      </c>
      <c r="I206" s="17"/>
      <c r="J206" s="17"/>
      <c r="K206" s="17" t="n">
        <f aca="false">F206+I206+J206</f>
        <v>0</v>
      </c>
      <c r="L206" s="77" t="n">
        <f aca="false">L207</f>
        <v>0</v>
      </c>
      <c r="M206" s="78" t="n">
        <f aca="false">M207</f>
        <v>0</v>
      </c>
      <c r="N206" s="17" t="n">
        <f aca="false">L206+M206</f>
        <v>0</v>
      </c>
      <c r="O206" s="17"/>
      <c r="P206" s="17"/>
      <c r="Q206" s="17" t="n">
        <f aca="false">L206+O206+P206</f>
        <v>0</v>
      </c>
    </row>
    <row r="207" customFormat="false" ht="25.5" hidden="true" customHeight="false" outlineLevel="0" collapsed="false">
      <c r="A207" s="55" t="s">
        <v>218</v>
      </c>
      <c r="B207" s="30" t="s">
        <v>125</v>
      </c>
      <c r="C207" s="30" t="s">
        <v>30</v>
      </c>
      <c r="D207" s="30" t="s">
        <v>217</v>
      </c>
      <c r="E207" s="30" t="s">
        <v>219</v>
      </c>
      <c r="F207" s="77"/>
      <c r="G207" s="78"/>
      <c r="H207" s="17" t="n">
        <f aca="false">F207+G207</f>
        <v>0</v>
      </c>
      <c r="I207" s="17"/>
      <c r="J207" s="17"/>
      <c r="K207" s="17" t="n">
        <f aca="false">F207+I207+J207</f>
        <v>0</v>
      </c>
      <c r="L207" s="77"/>
      <c r="M207" s="78"/>
      <c r="N207" s="17" t="n">
        <f aca="false">L207+M207</f>
        <v>0</v>
      </c>
      <c r="O207" s="17"/>
      <c r="P207" s="17"/>
      <c r="Q207" s="17" t="n">
        <f aca="false">L207+O207+P207</f>
        <v>0</v>
      </c>
    </row>
    <row r="208" customFormat="false" ht="25.5" hidden="true" customHeight="false" outlineLevel="0" collapsed="false">
      <c r="A208" s="55" t="s">
        <v>220</v>
      </c>
      <c r="B208" s="30" t="s">
        <v>125</v>
      </c>
      <c r="C208" s="30" t="s">
        <v>48</v>
      </c>
      <c r="D208" s="30"/>
      <c r="E208" s="30"/>
      <c r="F208" s="77" t="n">
        <f aca="false">F211</f>
        <v>0</v>
      </c>
      <c r="G208" s="78" t="n">
        <f aca="false">G211+G209</f>
        <v>0</v>
      </c>
      <c r="H208" s="17" t="n">
        <f aca="false">F208+G208</f>
        <v>0</v>
      </c>
      <c r="I208" s="17"/>
      <c r="J208" s="17"/>
      <c r="K208" s="17" t="n">
        <f aca="false">F208+I208+J208</f>
        <v>0</v>
      </c>
      <c r="L208" s="77" t="n">
        <f aca="false">L211</f>
        <v>0</v>
      </c>
      <c r="M208" s="78" t="n">
        <f aca="false">M211+M209</f>
        <v>0</v>
      </c>
      <c r="N208" s="17" t="n">
        <f aca="false">L208+M208</f>
        <v>0</v>
      </c>
      <c r="O208" s="17"/>
      <c r="P208" s="17"/>
      <c r="Q208" s="17" t="n">
        <f aca="false">L208+O208+P208</f>
        <v>0</v>
      </c>
    </row>
    <row r="209" customFormat="false" ht="25.5" hidden="true" customHeight="false" outlineLevel="0" collapsed="false">
      <c r="A209" s="55" t="s">
        <v>221</v>
      </c>
      <c r="B209" s="30" t="s">
        <v>125</v>
      </c>
      <c r="C209" s="30" t="s">
        <v>48</v>
      </c>
      <c r="D209" s="30" t="s">
        <v>100</v>
      </c>
      <c r="E209" s="30"/>
      <c r="F209" s="77" t="n">
        <f aca="false">F210</f>
        <v>0</v>
      </c>
      <c r="G209" s="78" t="n">
        <f aca="false">G210</f>
        <v>0</v>
      </c>
      <c r="H209" s="17" t="n">
        <f aca="false">H210</f>
        <v>0</v>
      </c>
      <c r="I209" s="17"/>
      <c r="J209" s="17"/>
      <c r="K209" s="17" t="n">
        <f aca="false">F209+I209+J209</f>
        <v>0</v>
      </c>
      <c r="L209" s="77" t="n">
        <f aca="false">L210</f>
        <v>0</v>
      </c>
      <c r="M209" s="78" t="n">
        <f aca="false">M210</f>
        <v>0</v>
      </c>
      <c r="N209" s="17" t="n">
        <f aca="false">N210</f>
        <v>0</v>
      </c>
      <c r="O209" s="17"/>
      <c r="P209" s="17"/>
      <c r="Q209" s="17" t="n">
        <f aca="false">L209+O209+P209</f>
        <v>0</v>
      </c>
    </row>
    <row r="210" customFormat="false" ht="12.75" hidden="true" customHeight="false" outlineLevel="0" collapsed="false">
      <c r="A210" s="55" t="s">
        <v>106</v>
      </c>
      <c r="B210" s="30" t="s">
        <v>125</v>
      </c>
      <c r="C210" s="30" t="s">
        <v>48</v>
      </c>
      <c r="D210" s="30" t="s">
        <v>100</v>
      </c>
      <c r="E210" s="30" t="s">
        <v>107</v>
      </c>
      <c r="F210" s="77"/>
      <c r="G210" s="78"/>
      <c r="H210" s="17" t="n">
        <f aca="false">F210+G210</f>
        <v>0</v>
      </c>
      <c r="I210" s="17"/>
      <c r="J210" s="17"/>
      <c r="K210" s="17" t="n">
        <f aca="false">F210+I210+J210</f>
        <v>0</v>
      </c>
      <c r="L210" s="77"/>
      <c r="M210" s="78"/>
      <c r="N210" s="17" t="n">
        <f aca="false">L210+M210</f>
        <v>0</v>
      </c>
      <c r="O210" s="17"/>
      <c r="P210" s="17"/>
      <c r="Q210" s="17" t="n">
        <f aca="false">L210+O210+P210</f>
        <v>0</v>
      </c>
    </row>
    <row r="211" customFormat="false" ht="63.75" hidden="true" customHeight="true" outlineLevel="0" collapsed="false">
      <c r="A211" s="55" t="s">
        <v>222</v>
      </c>
      <c r="B211" s="30" t="s">
        <v>125</v>
      </c>
      <c r="C211" s="30" t="s">
        <v>48</v>
      </c>
      <c r="D211" s="30" t="s">
        <v>178</v>
      </c>
      <c r="E211" s="30"/>
      <c r="F211" s="77" t="n">
        <f aca="false">F212</f>
        <v>0</v>
      </c>
      <c r="G211" s="78" t="n">
        <f aca="false">G212</f>
        <v>0</v>
      </c>
      <c r="H211" s="17" t="n">
        <f aca="false">F211+G211</f>
        <v>0</v>
      </c>
      <c r="I211" s="17"/>
      <c r="J211" s="17"/>
      <c r="K211" s="17" t="n">
        <f aca="false">F211+I211+J211</f>
        <v>0</v>
      </c>
      <c r="L211" s="77" t="n">
        <f aca="false">L212</f>
        <v>0</v>
      </c>
      <c r="M211" s="78" t="n">
        <f aca="false">M212</f>
        <v>0</v>
      </c>
      <c r="N211" s="17" t="n">
        <f aca="false">L211+M211</f>
        <v>0</v>
      </c>
      <c r="O211" s="17"/>
      <c r="P211" s="17"/>
      <c r="Q211" s="17" t="n">
        <f aca="false">L211+O211+P211</f>
        <v>0</v>
      </c>
    </row>
    <row r="212" customFormat="false" ht="25.5" hidden="true" customHeight="false" outlineLevel="0" collapsed="false">
      <c r="A212" s="55" t="s">
        <v>149</v>
      </c>
      <c r="B212" s="30" t="s">
        <v>125</v>
      </c>
      <c r="C212" s="30" t="s">
        <v>48</v>
      </c>
      <c r="D212" s="30" t="s">
        <v>178</v>
      </c>
      <c r="E212" s="30" t="s">
        <v>179</v>
      </c>
      <c r="F212" s="77" t="n">
        <v>0</v>
      </c>
      <c r="G212" s="78"/>
      <c r="H212" s="17" t="n">
        <f aca="false">F212+G212</f>
        <v>0</v>
      </c>
      <c r="I212" s="17"/>
      <c r="J212" s="17"/>
      <c r="K212" s="17" t="n">
        <f aca="false">F212+I212+J212</f>
        <v>0</v>
      </c>
      <c r="L212" s="77" t="n">
        <v>0</v>
      </c>
      <c r="M212" s="78"/>
      <c r="N212" s="17" t="n">
        <f aca="false">L212+M212</f>
        <v>0</v>
      </c>
      <c r="O212" s="17"/>
      <c r="P212" s="17"/>
      <c r="Q212" s="17" t="n">
        <f aca="false">L212+O212+P212</f>
        <v>0</v>
      </c>
    </row>
    <row r="213" customFormat="false" ht="14.25" hidden="true" customHeight="false" outlineLevel="0" collapsed="false">
      <c r="A213" s="26" t="s">
        <v>223</v>
      </c>
      <c r="B213" s="76" t="n">
        <v>10</v>
      </c>
      <c r="C213" s="76" t="s">
        <v>30</v>
      </c>
      <c r="D213" s="76" t="s">
        <v>27</v>
      </c>
      <c r="E213" s="76" t="s">
        <v>28</v>
      </c>
      <c r="F213" s="77" t="n">
        <f aca="false">F214</f>
        <v>0</v>
      </c>
      <c r="G213" s="78" t="n">
        <f aca="false">G214</f>
        <v>0</v>
      </c>
      <c r="H213" s="78" t="n">
        <f aca="false">H214</f>
        <v>0</v>
      </c>
      <c r="I213" s="78"/>
      <c r="J213" s="78" t="n">
        <f aca="false">J214</f>
        <v>0</v>
      </c>
      <c r="K213" s="17" t="n">
        <f aca="false">F213+I213+J213</f>
        <v>0</v>
      </c>
      <c r="L213" s="77" t="n">
        <f aca="false">L214</f>
        <v>0</v>
      </c>
      <c r="M213" s="78" t="n">
        <f aca="false">M214</f>
        <v>0</v>
      </c>
      <c r="N213" s="78" t="n">
        <f aca="false">N214</f>
        <v>0</v>
      </c>
      <c r="O213" s="78"/>
      <c r="P213" s="78" t="n">
        <f aca="false">P214</f>
        <v>0</v>
      </c>
      <c r="Q213" s="17" t="n">
        <f aca="false">L213+O213+P213</f>
        <v>0</v>
      </c>
    </row>
    <row r="214" customFormat="false" ht="12.75" hidden="true" customHeight="false" outlineLevel="0" collapsed="false">
      <c r="A214" s="46" t="s">
        <v>224</v>
      </c>
      <c r="B214" s="49" t="s">
        <v>225</v>
      </c>
      <c r="C214" s="49" t="s">
        <v>30</v>
      </c>
      <c r="D214" s="49" t="s">
        <v>226</v>
      </c>
      <c r="E214" s="49" t="s">
        <v>28</v>
      </c>
      <c r="F214" s="77" t="n">
        <f aca="false">F215</f>
        <v>0</v>
      </c>
      <c r="G214" s="78" t="n">
        <f aca="false">G215</f>
        <v>0</v>
      </c>
      <c r="H214" s="78" t="n">
        <f aca="false">H215</f>
        <v>0</v>
      </c>
      <c r="I214" s="78"/>
      <c r="J214" s="78" t="n">
        <f aca="false">J215</f>
        <v>0</v>
      </c>
      <c r="K214" s="17" t="n">
        <f aca="false">F214+I214+J214</f>
        <v>0</v>
      </c>
      <c r="L214" s="77" t="n">
        <f aca="false">L215</f>
        <v>0</v>
      </c>
      <c r="M214" s="78" t="n">
        <f aca="false">M215</f>
        <v>0</v>
      </c>
      <c r="N214" s="78" t="n">
        <f aca="false">N215</f>
        <v>0</v>
      </c>
      <c r="O214" s="78"/>
      <c r="P214" s="78" t="n">
        <f aca="false">P215</f>
        <v>0</v>
      </c>
      <c r="Q214" s="17" t="n">
        <f aca="false">L214+O214+P214</f>
        <v>0</v>
      </c>
    </row>
    <row r="215" customFormat="false" ht="25.5" hidden="true" customHeight="false" outlineLevel="0" collapsed="false">
      <c r="A215" s="55" t="s">
        <v>149</v>
      </c>
      <c r="B215" s="30" t="s">
        <v>225</v>
      </c>
      <c r="C215" s="30" t="s">
        <v>30</v>
      </c>
      <c r="D215" s="30" t="s">
        <v>227</v>
      </c>
      <c r="E215" s="30" t="s">
        <v>28</v>
      </c>
      <c r="F215" s="77" t="n">
        <f aca="false">F218</f>
        <v>0</v>
      </c>
      <c r="G215" s="78" t="n">
        <f aca="false">G218</f>
        <v>0</v>
      </c>
      <c r="H215" s="78" t="n">
        <f aca="false">H218</f>
        <v>0</v>
      </c>
      <c r="I215" s="78"/>
      <c r="J215" s="78" t="n">
        <f aca="false">J218</f>
        <v>0</v>
      </c>
      <c r="K215" s="17" t="n">
        <f aca="false">F215+I215+J215</f>
        <v>0</v>
      </c>
      <c r="L215" s="77" t="n">
        <f aca="false">L218</f>
        <v>0</v>
      </c>
      <c r="M215" s="78" t="n">
        <f aca="false">M218</f>
        <v>0</v>
      </c>
      <c r="N215" s="78" t="n">
        <f aca="false">N218</f>
        <v>0</v>
      </c>
      <c r="O215" s="78"/>
      <c r="P215" s="78" t="n">
        <f aca="false">P218</f>
        <v>0</v>
      </c>
      <c r="Q215" s="17" t="n">
        <f aca="false">L215+O215+P215</f>
        <v>0</v>
      </c>
    </row>
    <row r="216" customFormat="false" ht="21.75" hidden="true" customHeight="true" outlineLevel="0" collapsed="false">
      <c r="A216" s="46" t="s">
        <v>228</v>
      </c>
      <c r="B216" s="30" t="s">
        <v>225</v>
      </c>
      <c r="C216" s="30" t="s">
        <v>30</v>
      </c>
      <c r="D216" s="30" t="s">
        <v>229</v>
      </c>
      <c r="E216" s="30" t="n">
        <v>0</v>
      </c>
      <c r="F216" s="77"/>
      <c r="G216" s="78"/>
      <c r="H216" s="17" t="n">
        <f aca="false">F216+G216</f>
        <v>0</v>
      </c>
      <c r="I216" s="17"/>
      <c r="J216" s="17"/>
      <c r="K216" s="17" t="n">
        <f aca="false">F216+I216+J216</f>
        <v>0</v>
      </c>
      <c r="L216" s="77"/>
      <c r="M216" s="78"/>
      <c r="N216" s="17" t="n">
        <f aca="false">L216+M216</f>
        <v>0</v>
      </c>
      <c r="O216" s="17"/>
      <c r="P216" s="17"/>
      <c r="Q216" s="17" t="n">
        <f aca="false">L216+O216+P216</f>
        <v>0</v>
      </c>
    </row>
    <row r="217" customFormat="false" ht="49.9" hidden="true" customHeight="true" outlineLevel="0" collapsed="false">
      <c r="A217" s="55" t="s">
        <v>230</v>
      </c>
      <c r="B217" s="49" t="s">
        <v>225</v>
      </c>
      <c r="C217" s="49" t="s">
        <v>30</v>
      </c>
      <c r="D217" s="49" t="s">
        <v>229</v>
      </c>
      <c r="E217" s="49" t="s">
        <v>231</v>
      </c>
      <c r="F217" s="77"/>
      <c r="G217" s="78"/>
      <c r="H217" s="17" t="n">
        <f aca="false">F217+G217</f>
        <v>0</v>
      </c>
      <c r="I217" s="17"/>
      <c r="J217" s="17"/>
      <c r="K217" s="17" t="n">
        <f aca="false">F217+I217+J217</f>
        <v>0</v>
      </c>
      <c r="L217" s="77"/>
      <c r="M217" s="78"/>
      <c r="N217" s="17" t="n">
        <f aca="false">L217+M217</f>
        <v>0</v>
      </c>
      <c r="O217" s="17"/>
      <c r="P217" s="17"/>
      <c r="Q217" s="17" t="n">
        <f aca="false">L217+O217+P217</f>
        <v>0</v>
      </c>
    </row>
    <row r="218" customFormat="false" ht="19.5" hidden="true" customHeight="true" outlineLevel="0" collapsed="false">
      <c r="A218" s="55" t="s">
        <v>151</v>
      </c>
      <c r="B218" s="49" t="s">
        <v>232</v>
      </c>
      <c r="C218" s="49" t="s">
        <v>30</v>
      </c>
      <c r="D218" s="49" t="s">
        <v>233</v>
      </c>
      <c r="E218" s="49" t="s">
        <v>152</v>
      </c>
      <c r="F218" s="77"/>
      <c r="G218" s="78"/>
      <c r="H218" s="17"/>
      <c r="I218" s="17"/>
      <c r="J218" s="17"/>
      <c r="K218" s="17" t="n">
        <f aca="false">F218+I218+J218</f>
        <v>0</v>
      </c>
      <c r="L218" s="77"/>
      <c r="M218" s="78"/>
      <c r="N218" s="17"/>
      <c r="O218" s="17"/>
      <c r="P218" s="17"/>
      <c r="Q218" s="17" t="n">
        <f aca="false">L218+O218+P218</f>
        <v>0</v>
      </c>
    </row>
    <row r="219" customFormat="false" ht="17.25" hidden="true" customHeight="true" outlineLevel="0" collapsed="false">
      <c r="A219" s="54" t="s">
        <v>234</v>
      </c>
      <c r="B219" s="49" t="s">
        <v>225</v>
      </c>
      <c r="C219" s="49" t="s">
        <v>37</v>
      </c>
      <c r="D219" s="49" t="s">
        <v>27</v>
      </c>
      <c r="E219" s="49" t="s">
        <v>28</v>
      </c>
      <c r="F219" s="77" t="n">
        <f aca="false">F226</f>
        <v>0</v>
      </c>
      <c r="G219" s="78" t="n">
        <f aca="false">G221+G224+G226+G228+G230</f>
        <v>0</v>
      </c>
      <c r="H219" s="78" t="n">
        <f aca="false">H221+H224+H226+H228+H230</f>
        <v>0</v>
      </c>
      <c r="I219" s="78"/>
      <c r="J219" s="78" t="n">
        <f aca="false">J221+J224+J226+J228+J230</f>
        <v>0</v>
      </c>
      <c r="K219" s="17" t="n">
        <f aca="false">F219+I219+J219</f>
        <v>0</v>
      </c>
      <c r="L219" s="77" t="n">
        <f aca="false">L226</f>
        <v>0</v>
      </c>
      <c r="M219" s="78" t="n">
        <f aca="false">M221+M224+M226+M228+M230</f>
        <v>0</v>
      </c>
      <c r="N219" s="78" t="n">
        <f aca="false">N221+N224+N226+N228+N230</f>
        <v>0</v>
      </c>
      <c r="O219" s="78"/>
      <c r="P219" s="78" t="n">
        <f aca="false">P221+P224+P226+P228+P230</f>
        <v>0</v>
      </c>
      <c r="Q219" s="17" t="n">
        <f aca="false">L219+O219+P219</f>
        <v>0</v>
      </c>
    </row>
    <row r="220" customFormat="false" ht="17.25" hidden="true" customHeight="true" outlineLevel="0" collapsed="false">
      <c r="A220" s="54"/>
      <c r="B220" s="49"/>
      <c r="C220" s="49"/>
      <c r="D220" s="49"/>
      <c r="E220" s="49"/>
      <c r="F220" s="77"/>
      <c r="G220" s="78"/>
      <c r="H220" s="78"/>
      <c r="I220" s="78"/>
      <c r="J220" s="78"/>
      <c r="K220" s="17"/>
      <c r="L220" s="77"/>
      <c r="M220" s="78"/>
      <c r="N220" s="78"/>
      <c r="O220" s="78"/>
      <c r="P220" s="78"/>
      <c r="Q220" s="17"/>
    </row>
    <row r="221" customFormat="false" ht="29.25" hidden="true" customHeight="true" outlineLevel="0" collapsed="false">
      <c r="A221" s="54"/>
      <c r="B221" s="49"/>
      <c r="C221" s="49"/>
      <c r="D221" s="49"/>
      <c r="E221" s="49"/>
      <c r="F221" s="77"/>
      <c r="G221" s="78"/>
      <c r="H221" s="78"/>
      <c r="I221" s="78"/>
      <c r="J221" s="78"/>
      <c r="K221" s="17"/>
      <c r="L221" s="77"/>
      <c r="M221" s="78"/>
      <c r="N221" s="78"/>
      <c r="O221" s="78"/>
      <c r="P221" s="78"/>
      <c r="Q221" s="17"/>
    </row>
    <row r="222" customFormat="false" ht="19.5" hidden="true" customHeight="true" outlineLevel="0" collapsed="false">
      <c r="A222" s="54"/>
      <c r="B222" s="49"/>
      <c r="C222" s="49"/>
      <c r="D222" s="49"/>
      <c r="E222" s="49"/>
      <c r="F222" s="77"/>
      <c r="G222" s="78"/>
      <c r="H222" s="78"/>
      <c r="I222" s="78"/>
      <c r="J222" s="78"/>
      <c r="K222" s="17"/>
      <c r="L222" s="77"/>
      <c r="M222" s="78"/>
      <c r="N222" s="78"/>
      <c r="O222" s="78"/>
      <c r="P222" s="78"/>
      <c r="Q222" s="17"/>
    </row>
    <row r="223" customFormat="false" ht="17.25" hidden="true" customHeight="true" outlineLevel="0" collapsed="false">
      <c r="A223" s="44"/>
      <c r="B223" s="49"/>
      <c r="C223" s="49"/>
      <c r="D223" s="49"/>
      <c r="E223" s="49"/>
      <c r="F223" s="77"/>
      <c r="G223" s="78"/>
      <c r="H223" s="17"/>
      <c r="I223" s="17"/>
      <c r="J223" s="17"/>
      <c r="K223" s="17"/>
      <c r="L223" s="77"/>
      <c r="M223" s="78"/>
      <c r="N223" s="17"/>
      <c r="O223" s="17"/>
      <c r="P223" s="17"/>
      <c r="Q223" s="17"/>
    </row>
    <row r="224" customFormat="false" ht="16.5" hidden="true" customHeight="true" outlineLevel="0" collapsed="false">
      <c r="A224" s="46"/>
      <c r="B224" s="49"/>
      <c r="C224" s="49"/>
      <c r="D224" s="49"/>
      <c r="E224" s="49"/>
      <c r="F224" s="77"/>
      <c r="G224" s="78"/>
      <c r="H224" s="17"/>
      <c r="I224" s="17"/>
      <c r="J224" s="17"/>
      <c r="K224" s="17"/>
      <c r="L224" s="77"/>
      <c r="M224" s="78"/>
      <c r="N224" s="17"/>
      <c r="O224" s="17"/>
      <c r="P224" s="17"/>
      <c r="Q224" s="17"/>
    </row>
    <row r="225" customFormat="false" ht="15.75" hidden="true" customHeight="true" outlineLevel="0" collapsed="false">
      <c r="A225" s="55"/>
      <c r="B225" s="49"/>
      <c r="C225" s="49"/>
      <c r="D225" s="49"/>
      <c r="E225" s="49"/>
      <c r="F225" s="77"/>
      <c r="G225" s="78"/>
      <c r="H225" s="17"/>
      <c r="I225" s="17"/>
      <c r="J225" s="17"/>
      <c r="K225" s="17"/>
      <c r="L225" s="77"/>
      <c r="M225" s="78"/>
      <c r="N225" s="17"/>
      <c r="O225" s="17"/>
      <c r="P225" s="17"/>
      <c r="Q225" s="17"/>
    </row>
    <row r="226" s="68" customFormat="true" ht="33.75" hidden="true" customHeight="true" outlineLevel="0" collapsed="false">
      <c r="A226" s="64" t="s">
        <v>235</v>
      </c>
      <c r="B226" s="102" t="s">
        <v>225</v>
      </c>
      <c r="C226" s="102" t="s">
        <v>37</v>
      </c>
      <c r="D226" s="102" t="s">
        <v>236</v>
      </c>
      <c r="E226" s="102" t="s">
        <v>28</v>
      </c>
      <c r="F226" s="87" t="n">
        <f aca="false">F227</f>
        <v>0</v>
      </c>
      <c r="G226" s="88" t="n">
        <f aca="false">G227</f>
        <v>0</v>
      </c>
      <c r="H226" s="88" t="n">
        <f aca="false">H227</f>
        <v>0</v>
      </c>
      <c r="I226" s="88"/>
      <c r="J226" s="88" t="n">
        <f aca="false">J227</f>
        <v>0</v>
      </c>
      <c r="K226" s="17" t="n">
        <f aca="false">F226+I226+J226</f>
        <v>0</v>
      </c>
      <c r="L226" s="87" t="n">
        <f aca="false">L227</f>
        <v>0</v>
      </c>
      <c r="M226" s="88" t="n">
        <f aca="false">M227</f>
        <v>0</v>
      </c>
      <c r="N226" s="88" t="n">
        <f aca="false">N227</f>
        <v>0</v>
      </c>
      <c r="O226" s="88"/>
      <c r="P226" s="88" t="n">
        <f aca="false">P227</f>
        <v>0</v>
      </c>
      <c r="Q226" s="17" t="n">
        <f aca="false">L226+O226+P226</f>
        <v>0</v>
      </c>
    </row>
    <row r="227" s="62" customFormat="true" ht="19.5" hidden="true" customHeight="true" outlineLevel="0" collapsed="false">
      <c r="A227" s="29" t="s">
        <v>237</v>
      </c>
      <c r="B227" s="47" t="s">
        <v>225</v>
      </c>
      <c r="C227" s="47" t="s">
        <v>37</v>
      </c>
      <c r="D227" s="47" t="s">
        <v>238</v>
      </c>
      <c r="E227" s="47" t="s">
        <v>28</v>
      </c>
      <c r="F227" s="103" t="n">
        <f aca="false">F228</f>
        <v>0</v>
      </c>
      <c r="G227" s="104"/>
      <c r="H227" s="63"/>
      <c r="I227" s="63"/>
      <c r="J227" s="63"/>
      <c r="K227" s="17" t="n">
        <f aca="false">F227+I227+J227</f>
        <v>0</v>
      </c>
      <c r="L227" s="103" t="n">
        <f aca="false">L228</f>
        <v>0</v>
      </c>
      <c r="M227" s="104"/>
      <c r="N227" s="63"/>
      <c r="O227" s="63"/>
      <c r="P227" s="63"/>
      <c r="Q227" s="17" t="n">
        <f aca="false">L227+O227+P227</f>
        <v>0</v>
      </c>
    </row>
    <row r="228" s="59" customFormat="true" ht="19.5" hidden="true" customHeight="true" outlineLevel="0" collapsed="false">
      <c r="A228" s="36" t="s">
        <v>239</v>
      </c>
      <c r="B228" s="76" t="s">
        <v>225</v>
      </c>
      <c r="C228" s="76" t="s">
        <v>37</v>
      </c>
      <c r="D228" s="76" t="s">
        <v>238</v>
      </c>
      <c r="E228" s="76" t="s">
        <v>240</v>
      </c>
      <c r="F228" s="91"/>
      <c r="G228" s="92" t="n">
        <f aca="false">G229</f>
        <v>0</v>
      </c>
      <c r="H228" s="92" t="n">
        <f aca="false">H229</f>
        <v>0</v>
      </c>
      <c r="I228" s="92"/>
      <c r="J228" s="92" t="n">
        <f aca="false">J229</f>
        <v>0</v>
      </c>
      <c r="K228" s="17" t="n">
        <f aca="false">F228+I228+J228</f>
        <v>0</v>
      </c>
      <c r="L228" s="91"/>
      <c r="M228" s="92" t="n">
        <f aca="false">M229</f>
        <v>0</v>
      </c>
      <c r="N228" s="92" t="n">
        <f aca="false">N229</f>
        <v>0</v>
      </c>
      <c r="O228" s="92"/>
      <c r="P228" s="92" t="n">
        <f aca="false">P229</f>
        <v>0</v>
      </c>
      <c r="Q228" s="17" t="n">
        <f aca="false">L228+O228+P228</f>
        <v>0</v>
      </c>
    </row>
    <row r="229" customFormat="false" ht="29.25" hidden="true" customHeight="true" outlineLevel="0" collapsed="false">
      <c r="A229" s="55"/>
      <c r="B229" s="49"/>
      <c r="C229" s="49"/>
      <c r="D229" s="49"/>
      <c r="E229" s="49"/>
      <c r="F229" s="77"/>
      <c r="G229" s="78"/>
      <c r="H229" s="17"/>
      <c r="I229" s="17"/>
      <c r="J229" s="17"/>
      <c r="K229" s="17" t="n">
        <f aca="false">F229+I229+J229</f>
        <v>0</v>
      </c>
      <c r="L229" s="77"/>
      <c r="M229" s="78"/>
      <c r="N229" s="17"/>
      <c r="O229" s="17"/>
      <c r="P229" s="17"/>
      <c r="Q229" s="17" t="n">
        <f aca="false">L229+O229+P229</f>
        <v>0</v>
      </c>
    </row>
    <row r="230" customFormat="false" ht="66" hidden="true" customHeight="true" outlineLevel="0" collapsed="false">
      <c r="A230" s="55"/>
      <c r="B230" s="49"/>
      <c r="C230" s="49"/>
      <c r="D230" s="49"/>
      <c r="E230" s="49"/>
      <c r="F230" s="77"/>
      <c r="G230" s="78"/>
      <c r="H230" s="17"/>
      <c r="I230" s="17"/>
      <c r="J230" s="17"/>
      <c r="K230" s="17" t="n">
        <f aca="false">F230+I230+J230</f>
        <v>0</v>
      </c>
      <c r="L230" s="77"/>
      <c r="M230" s="78"/>
      <c r="N230" s="17"/>
      <c r="O230" s="17"/>
      <c r="P230" s="17"/>
      <c r="Q230" s="17" t="n">
        <f aca="false">L230+O230+P230</f>
        <v>0</v>
      </c>
    </row>
    <row r="231" s="68" customFormat="true" ht="18.75" hidden="true" customHeight="true" outlineLevel="0" collapsed="false">
      <c r="A231" s="64" t="s">
        <v>241</v>
      </c>
      <c r="B231" s="65" t="s">
        <v>225</v>
      </c>
      <c r="C231" s="65" t="s">
        <v>48</v>
      </c>
      <c r="D231" s="65" t="s">
        <v>27</v>
      </c>
      <c r="E231" s="65" t="s">
        <v>28</v>
      </c>
      <c r="F231" s="87" t="n">
        <f aca="false">F232+F235</f>
        <v>0</v>
      </c>
      <c r="G231" s="88" t="n">
        <f aca="false">G232</f>
        <v>0</v>
      </c>
      <c r="H231" s="88" t="n">
        <f aca="false">H232</f>
        <v>0</v>
      </c>
      <c r="I231" s="88"/>
      <c r="J231" s="88" t="n">
        <f aca="false">J232</f>
        <v>0</v>
      </c>
      <c r="K231" s="17" t="n">
        <f aca="false">F231+I231+J231</f>
        <v>0</v>
      </c>
      <c r="L231" s="87" t="n">
        <f aca="false">L232+L235</f>
        <v>0</v>
      </c>
      <c r="M231" s="88" t="n">
        <f aca="false">M232</f>
        <v>0</v>
      </c>
      <c r="N231" s="88" t="n">
        <f aca="false">N232</f>
        <v>0</v>
      </c>
      <c r="O231" s="88"/>
      <c r="P231" s="88" t="n">
        <f aca="false">P232</f>
        <v>0</v>
      </c>
      <c r="Q231" s="17" t="n">
        <f aca="false">L231+O231+P231</f>
        <v>0</v>
      </c>
    </row>
    <row r="232" s="59" customFormat="true" ht="21" hidden="true" customHeight="true" outlineLevel="0" collapsed="false">
      <c r="A232" s="105" t="s">
        <v>242</v>
      </c>
      <c r="B232" s="76" t="s">
        <v>225</v>
      </c>
      <c r="C232" s="76" t="s">
        <v>48</v>
      </c>
      <c r="D232" s="76" t="s">
        <v>243</v>
      </c>
      <c r="E232" s="76" t="s">
        <v>28</v>
      </c>
      <c r="F232" s="91" t="n">
        <f aca="false">F233</f>
        <v>0</v>
      </c>
      <c r="G232" s="92" t="n">
        <f aca="false">G233</f>
        <v>0</v>
      </c>
      <c r="H232" s="92" t="n">
        <f aca="false">H233</f>
        <v>0</v>
      </c>
      <c r="I232" s="92"/>
      <c r="J232" s="92" t="n">
        <f aca="false">J233</f>
        <v>0</v>
      </c>
      <c r="K232" s="17" t="n">
        <f aca="false">F232+I232+J232</f>
        <v>0</v>
      </c>
      <c r="L232" s="91" t="n">
        <f aca="false">L233</f>
        <v>0</v>
      </c>
      <c r="M232" s="92" t="n">
        <f aca="false">M233</f>
        <v>0</v>
      </c>
      <c r="N232" s="92" t="n">
        <f aca="false">N233</f>
        <v>0</v>
      </c>
      <c r="O232" s="92"/>
      <c r="P232" s="92" t="n">
        <f aca="false">P233</f>
        <v>0</v>
      </c>
      <c r="Q232" s="17" t="n">
        <f aca="false">L232+O232+P232</f>
        <v>0</v>
      </c>
    </row>
    <row r="233" s="62" customFormat="true" ht="40.5" hidden="true" customHeight="true" outlineLevel="0" collapsed="false">
      <c r="A233" s="106" t="s">
        <v>244</v>
      </c>
      <c r="B233" s="47" t="s">
        <v>225</v>
      </c>
      <c r="C233" s="47" t="s">
        <v>48</v>
      </c>
      <c r="D233" s="47" t="s">
        <v>245</v>
      </c>
      <c r="E233" s="47" t="s">
        <v>28</v>
      </c>
      <c r="F233" s="103" t="n">
        <f aca="false">F234</f>
        <v>0</v>
      </c>
      <c r="G233" s="104"/>
      <c r="H233" s="82" t="n">
        <f aca="false">F233+G233</f>
        <v>0</v>
      </c>
      <c r="I233" s="82"/>
      <c r="J233" s="82"/>
      <c r="K233" s="17" t="n">
        <f aca="false">F233+I233+J233</f>
        <v>0</v>
      </c>
      <c r="L233" s="103" t="n">
        <f aca="false">L234</f>
        <v>0</v>
      </c>
      <c r="M233" s="104"/>
      <c r="N233" s="82" t="n">
        <f aca="false">L233+M233</f>
        <v>0</v>
      </c>
      <c r="O233" s="82"/>
      <c r="P233" s="82"/>
      <c r="Q233" s="17" t="n">
        <f aca="false">L233+O233+P233</f>
        <v>0</v>
      </c>
    </row>
    <row r="234" s="35" customFormat="true" ht="18" hidden="true" customHeight="true" outlineLevel="0" collapsed="false">
      <c r="A234" s="107" t="s">
        <v>239</v>
      </c>
      <c r="B234" s="48" t="s">
        <v>232</v>
      </c>
      <c r="C234" s="48" t="s">
        <v>48</v>
      </c>
      <c r="D234" s="48" t="s">
        <v>245</v>
      </c>
      <c r="E234" s="48" t="s">
        <v>240</v>
      </c>
      <c r="F234" s="33"/>
      <c r="G234" s="34"/>
      <c r="H234" s="17"/>
      <c r="I234" s="17"/>
      <c r="J234" s="17"/>
      <c r="K234" s="17" t="n">
        <f aca="false">F234+I234+J234</f>
        <v>0</v>
      </c>
      <c r="L234" s="33"/>
      <c r="M234" s="34"/>
      <c r="N234" s="17"/>
      <c r="O234" s="17"/>
      <c r="P234" s="17"/>
      <c r="Q234" s="17" t="n">
        <f aca="false">L234+O234+P234</f>
        <v>0</v>
      </c>
    </row>
    <row r="235" s="112" customFormat="true" ht="30.75" hidden="true" customHeight="true" outlineLevel="0" collapsed="false">
      <c r="A235" s="108" t="s">
        <v>159</v>
      </c>
      <c r="B235" s="109" t="s">
        <v>225</v>
      </c>
      <c r="C235" s="109" t="s">
        <v>48</v>
      </c>
      <c r="D235" s="109" t="s">
        <v>160</v>
      </c>
      <c r="E235" s="109" t="s">
        <v>28</v>
      </c>
      <c r="F235" s="110" t="n">
        <f aca="false">F236+F238</f>
        <v>0</v>
      </c>
      <c r="G235" s="111" t="n">
        <f aca="false">G236</f>
        <v>0</v>
      </c>
      <c r="H235" s="111" t="n">
        <f aca="false">H236</f>
        <v>0</v>
      </c>
      <c r="I235" s="111"/>
      <c r="J235" s="111" t="n">
        <f aca="false">J236</f>
        <v>0</v>
      </c>
      <c r="K235" s="17" t="n">
        <f aca="false">F235+I235+J235</f>
        <v>0</v>
      </c>
      <c r="L235" s="110" t="n">
        <f aca="false">L236+L238</f>
        <v>0</v>
      </c>
      <c r="M235" s="111" t="n">
        <f aca="false">M236</f>
        <v>0</v>
      </c>
      <c r="N235" s="111" t="n">
        <f aca="false">N236</f>
        <v>0</v>
      </c>
      <c r="O235" s="111"/>
      <c r="P235" s="111" t="n">
        <f aca="false">P236</f>
        <v>0</v>
      </c>
      <c r="Q235" s="17" t="n">
        <f aca="false">L235+O235+P235</f>
        <v>0</v>
      </c>
    </row>
    <row r="236" s="62" customFormat="true" ht="78.75" hidden="true" customHeight="true" outlineLevel="0" collapsed="false">
      <c r="A236" s="105" t="s">
        <v>246</v>
      </c>
      <c r="B236" s="76" t="s">
        <v>225</v>
      </c>
      <c r="C236" s="76" t="s">
        <v>48</v>
      </c>
      <c r="D236" s="76" t="s">
        <v>247</v>
      </c>
      <c r="E236" s="76" t="s">
        <v>28</v>
      </c>
      <c r="F236" s="91" t="n">
        <f aca="false">F237</f>
        <v>0</v>
      </c>
      <c r="G236" s="92" t="n">
        <f aca="false">G237</f>
        <v>0</v>
      </c>
      <c r="H236" s="92" t="n">
        <f aca="false">H237</f>
        <v>0</v>
      </c>
      <c r="I236" s="92"/>
      <c r="J236" s="92" t="n">
        <f aca="false">J237</f>
        <v>0</v>
      </c>
      <c r="K236" s="17" t="n">
        <f aca="false">F236+I236+J236</f>
        <v>0</v>
      </c>
      <c r="L236" s="91" t="n">
        <f aca="false">L237</f>
        <v>0</v>
      </c>
      <c r="M236" s="92" t="n">
        <f aca="false">M237</f>
        <v>0</v>
      </c>
      <c r="N236" s="92" t="n">
        <f aca="false">N237</f>
        <v>0</v>
      </c>
      <c r="O236" s="92"/>
      <c r="P236" s="92" t="n">
        <f aca="false">P237</f>
        <v>0</v>
      </c>
      <c r="Q236" s="17" t="n">
        <f aca="false">L236+O236+P236</f>
        <v>0</v>
      </c>
    </row>
    <row r="237" s="62" customFormat="true" ht="18.75" hidden="true" customHeight="true" outlineLevel="0" collapsed="false">
      <c r="A237" s="106" t="s">
        <v>239</v>
      </c>
      <c r="B237" s="47" t="s">
        <v>225</v>
      </c>
      <c r="C237" s="47" t="s">
        <v>48</v>
      </c>
      <c r="D237" s="47" t="s">
        <v>247</v>
      </c>
      <c r="E237" s="47" t="s">
        <v>240</v>
      </c>
      <c r="F237" s="103"/>
      <c r="G237" s="104"/>
      <c r="H237" s="82" t="n">
        <f aca="false">F237+G237</f>
        <v>0</v>
      </c>
      <c r="I237" s="82"/>
      <c r="J237" s="82"/>
      <c r="K237" s="17" t="n">
        <f aca="false">F237+I237+J237</f>
        <v>0</v>
      </c>
      <c r="L237" s="103"/>
      <c r="M237" s="104"/>
      <c r="N237" s="82" t="n">
        <f aca="false">L237+M237</f>
        <v>0</v>
      </c>
      <c r="O237" s="82"/>
      <c r="P237" s="82"/>
      <c r="Q237" s="17" t="n">
        <f aca="false">L237+O237+P237</f>
        <v>0</v>
      </c>
    </row>
    <row r="238" s="68" customFormat="true" ht="48" hidden="true" customHeight="true" outlineLevel="0" collapsed="false">
      <c r="A238" s="108" t="s">
        <v>248</v>
      </c>
      <c r="B238" s="102" t="s">
        <v>225</v>
      </c>
      <c r="C238" s="102" t="s">
        <v>48</v>
      </c>
      <c r="D238" s="102" t="s">
        <v>249</v>
      </c>
      <c r="E238" s="102" t="s">
        <v>28</v>
      </c>
      <c r="F238" s="87" t="n">
        <f aca="false">F239+F244</f>
        <v>0</v>
      </c>
      <c r="G238" s="88"/>
      <c r="H238" s="113"/>
      <c r="I238" s="113"/>
      <c r="J238" s="113"/>
      <c r="K238" s="17" t="n">
        <f aca="false">F238+I238+J238</f>
        <v>0</v>
      </c>
      <c r="L238" s="87" t="n">
        <f aca="false">L239+L244</f>
        <v>0</v>
      </c>
      <c r="M238" s="88"/>
      <c r="N238" s="113"/>
      <c r="O238" s="113"/>
      <c r="P238" s="113"/>
      <c r="Q238" s="17" t="n">
        <f aca="false">L238+O238+P238</f>
        <v>0</v>
      </c>
    </row>
    <row r="239" s="59" customFormat="true" ht="18.75" hidden="true" customHeight="true" outlineLevel="0" collapsed="false">
      <c r="A239" s="105" t="s">
        <v>250</v>
      </c>
      <c r="B239" s="76" t="s">
        <v>225</v>
      </c>
      <c r="C239" s="76" t="s">
        <v>48</v>
      </c>
      <c r="D239" s="76" t="s">
        <v>251</v>
      </c>
      <c r="E239" s="76" t="s">
        <v>28</v>
      </c>
      <c r="F239" s="91" t="n">
        <f aca="false">F240+F242</f>
        <v>0</v>
      </c>
      <c r="G239" s="92"/>
      <c r="H239" s="82"/>
      <c r="I239" s="82"/>
      <c r="J239" s="82"/>
      <c r="K239" s="17" t="n">
        <f aca="false">F239+I239+J239</f>
        <v>0</v>
      </c>
      <c r="L239" s="91" t="n">
        <f aca="false">L240+L242</f>
        <v>0</v>
      </c>
      <c r="M239" s="92"/>
      <c r="N239" s="82"/>
      <c r="O239" s="82"/>
      <c r="P239" s="82"/>
      <c r="Q239" s="17" t="n">
        <f aca="false">L239+O239+P239</f>
        <v>0</v>
      </c>
    </row>
    <row r="240" s="62" customFormat="true" ht="27" hidden="true" customHeight="true" outlineLevel="0" collapsed="false">
      <c r="A240" s="106" t="s">
        <v>252</v>
      </c>
      <c r="B240" s="47" t="s">
        <v>225</v>
      </c>
      <c r="C240" s="47" t="s">
        <v>48</v>
      </c>
      <c r="D240" s="47" t="s">
        <v>253</v>
      </c>
      <c r="E240" s="47" t="s">
        <v>28</v>
      </c>
      <c r="F240" s="103" t="n">
        <f aca="false">F241</f>
        <v>0</v>
      </c>
      <c r="G240" s="104"/>
      <c r="H240" s="63"/>
      <c r="I240" s="63"/>
      <c r="J240" s="63"/>
      <c r="K240" s="17" t="n">
        <f aca="false">F240+I240+J240</f>
        <v>0</v>
      </c>
      <c r="L240" s="103" t="n">
        <f aca="false">L241</f>
        <v>0</v>
      </c>
      <c r="M240" s="104"/>
      <c r="N240" s="63"/>
      <c r="O240" s="63"/>
      <c r="P240" s="63"/>
      <c r="Q240" s="17" t="n">
        <f aca="false">L240+O240+P240</f>
        <v>0</v>
      </c>
    </row>
    <row r="241" s="53" customFormat="true" ht="18.75" hidden="true" customHeight="true" outlineLevel="0" collapsed="false">
      <c r="A241" s="114" t="s">
        <v>239</v>
      </c>
      <c r="B241" s="49" t="s">
        <v>225</v>
      </c>
      <c r="C241" s="49" t="s">
        <v>48</v>
      </c>
      <c r="D241" s="49" t="s">
        <v>253</v>
      </c>
      <c r="E241" s="49" t="s">
        <v>240</v>
      </c>
      <c r="F241" s="41"/>
      <c r="G241" s="42"/>
      <c r="H241" s="17"/>
      <c r="I241" s="17"/>
      <c r="J241" s="17"/>
      <c r="K241" s="17" t="n">
        <f aca="false">F241+I241+J241</f>
        <v>0</v>
      </c>
      <c r="L241" s="41"/>
      <c r="M241" s="42"/>
      <c r="N241" s="17"/>
      <c r="O241" s="17"/>
      <c r="P241" s="17"/>
      <c r="Q241" s="17" t="n">
        <f aca="false">L241+O241+P241</f>
        <v>0</v>
      </c>
    </row>
    <row r="242" s="59" customFormat="true" ht="18.75" hidden="true" customHeight="true" outlineLevel="0" collapsed="false">
      <c r="A242" s="105" t="s">
        <v>254</v>
      </c>
      <c r="B242" s="76" t="s">
        <v>225</v>
      </c>
      <c r="C242" s="76" t="s">
        <v>48</v>
      </c>
      <c r="D242" s="76" t="s">
        <v>255</v>
      </c>
      <c r="E242" s="76" t="s">
        <v>28</v>
      </c>
      <c r="F242" s="91" t="n">
        <f aca="false">F243</f>
        <v>0</v>
      </c>
      <c r="G242" s="92"/>
      <c r="H242" s="82"/>
      <c r="I242" s="82"/>
      <c r="J242" s="82"/>
      <c r="K242" s="17" t="n">
        <f aca="false">F242+I242+J242</f>
        <v>0</v>
      </c>
      <c r="L242" s="91" t="n">
        <f aca="false">L243</f>
        <v>0</v>
      </c>
      <c r="M242" s="92"/>
      <c r="N242" s="82"/>
      <c r="O242" s="82"/>
      <c r="P242" s="82"/>
      <c r="Q242" s="17" t="n">
        <f aca="false">L242+O242+P242</f>
        <v>0</v>
      </c>
    </row>
    <row r="243" s="59" customFormat="true" ht="30.75" hidden="true" customHeight="true" outlineLevel="0" collapsed="false">
      <c r="A243" s="105" t="s">
        <v>151</v>
      </c>
      <c r="B243" s="76" t="s">
        <v>225</v>
      </c>
      <c r="C243" s="76" t="s">
        <v>48</v>
      </c>
      <c r="D243" s="76" t="s">
        <v>255</v>
      </c>
      <c r="E243" s="76" t="s">
        <v>152</v>
      </c>
      <c r="F243" s="91"/>
      <c r="G243" s="92"/>
      <c r="H243" s="82"/>
      <c r="I243" s="82"/>
      <c r="J243" s="82"/>
      <c r="K243" s="17" t="n">
        <f aca="false">F243+I243+J243</f>
        <v>0</v>
      </c>
      <c r="L243" s="91"/>
      <c r="M243" s="92"/>
      <c r="N243" s="82"/>
      <c r="O243" s="82"/>
      <c r="P243" s="82"/>
      <c r="Q243" s="17" t="n">
        <f aca="false">L243+O243+P243</f>
        <v>0</v>
      </c>
    </row>
    <row r="244" s="62" customFormat="true" ht="28.5" hidden="true" customHeight="true" outlineLevel="0" collapsed="false">
      <c r="A244" s="106" t="s">
        <v>256</v>
      </c>
      <c r="B244" s="47" t="s">
        <v>225</v>
      </c>
      <c r="C244" s="47" t="s">
        <v>48</v>
      </c>
      <c r="D244" s="47" t="s">
        <v>257</v>
      </c>
      <c r="E244" s="47" t="s">
        <v>28</v>
      </c>
      <c r="F244" s="103" t="n">
        <f aca="false">F245</f>
        <v>0</v>
      </c>
      <c r="G244" s="104"/>
      <c r="H244" s="82"/>
      <c r="I244" s="82"/>
      <c r="J244" s="82"/>
      <c r="K244" s="17" t="n">
        <f aca="false">F244+I244+J244</f>
        <v>0</v>
      </c>
      <c r="L244" s="103" t="n">
        <f aca="false">L245</f>
        <v>0</v>
      </c>
      <c r="M244" s="104"/>
      <c r="N244" s="82"/>
      <c r="O244" s="82"/>
      <c r="P244" s="82"/>
      <c r="Q244" s="17" t="n">
        <f aca="false">L244+O244+P244</f>
        <v>0</v>
      </c>
    </row>
    <row r="245" s="59" customFormat="true" ht="18.75" hidden="true" customHeight="true" outlineLevel="0" collapsed="false">
      <c r="A245" s="105" t="s">
        <v>239</v>
      </c>
      <c r="B245" s="76" t="s">
        <v>225</v>
      </c>
      <c r="C245" s="76" t="s">
        <v>48</v>
      </c>
      <c r="D245" s="76" t="s">
        <v>257</v>
      </c>
      <c r="E245" s="76" t="s">
        <v>240</v>
      </c>
      <c r="F245" s="91"/>
      <c r="G245" s="92"/>
      <c r="H245" s="82"/>
      <c r="I245" s="82"/>
      <c r="J245" s="82"/>
      <c r="K245" s="17" t="n">
        <f aca="false">F245+I245+J245</f>
        <v>0</v>
      </c>
      <c r="L245" s="91"/>
      <c r="M245" s="92"/>
      <c r="N245" s="82"/>
      <c r="O245" s="82"/>
      <c r="P245" s="82"/>
      <c r="Q245" s="17" t="n">
        <f aca="false">L245+O245+P245</f>
        <v>0</v>
      </c>
    </row>
    <row r="246" s="68" customFormat="true" ht="35.25" hidden="true" customHeight="true" outlineLevel="0" collapsed="false">
      <c r="A246" s="108" t="s">
        <v>258</v>
      </c>
      <c r="B246" s="102" t="s">
        <v>225</v>
      </c>
      <c r="C246" s="102" t="s">
        <v>57</v>
      </c>
      <c r="D246" s="102" t="s">
        <v>27</v>
      </c>
      <c r="E246" s="102" t="s">
        <v>28</v>
      </c>
      <c r="F246" s="87" t="n">
        <f aca="false">F247</f>
        <v>0</v>
      </c>
      <c r="G246" s="88" t="n">
        <f aca="false">G247</f>
        <v>1272</v>
      </c>
      <c r="H246" s="88" t="n">
        <f aca="false">H247</f>
        <v>1272</v>
      </c>
      <c r="I246" s="88"/>
      <c r="J246" s="88" t="n">
        <f aca="false">J247</f>
        <v>0</v>
      </c>
      <c r="K246" s="17" t="n">
        <f aca="false">F246+I246+J246</f>
        <v>0</v>
      </c>
      <c r="L246" s="87" t="n">
        <f aca="false">L247</f>
        <v>0</v>
      </c>
      <c r="M246" s="88" t="n">
        <f aca="false">M247</f>
        <v>1272</v>
      </c>
      <c r="N246" s="88" t="n">
        <f aca="false">N247</f>
        <v>1272</v>
      </c>
      <c r="O246" s="88"/>
      <c r="P246" s="88" t="n">
        <f aca="false">P247</f>
        <v>0</v>
      </c>
      <c r="Q246" s="17" t="n">
        <f aca="false">L246+O246+P246</f>
        <v>0</v>
      </c>
    </row>
    <row r="247" s="62" customFormat="true" ht="75" hidden="true" customHeight="true" outlineLevel="0" collapsed="false">
      <c r="A247" s="106" t="s">
        <v>31</v>
      </c>
      <c r="B247" s="47" t="s">
        <v>232</v>
      </c>
      <c r="C247" s="47" t="s">
        <v>57</v>
      </c>
      <c r="D247" s="47" t="s">
        <v>32</v>
      </c>
      <c r="E247" s="47" t="s">
        <v>28</v>
      </c>
      <c r="F247" s="103" t="n">
        <f aca="false">F248</f>
        <v>0</v>
      </c>
      <c r="G247" s="104" t="n">
        <f aca="false">G248</f>
        <v>1272</v>
      </c>
      <c r="H247" s="104" t="n">
        <f aca="false">H248</f>
        <v>1272</v>
      </c>
      <c r="I247" s="104"/>
      <c r="J247" s="104" t="n">
        <f aca="false">J248</f>
        <v>0</v>
      </c>
      <c r="K247" s="17" t="n">
        <f aca="false">F247+I247+J247</f>
        <v>0</v>
      </c>
      <c r="L247" s="103" t="n">
        <f aca="false">L248</f>
        <v>0</v>
      </c>
      <c r="M247" s="104" t="n">
        <f aca="false">M248</f>
        <v>1272</v>
      </c>
      <c r="N247" s="104" t="n">
        <f aca="false">N248</f>
        <v>1272</v>
      </c>
      <c r="O247" s="104"/>
      <c r="P247" s="104" t="n">
        <f aca="false">P248</f>
        <v>0</v>
      </c>
      <c r="Q247" s="17" t="n">
        <f aca="false">L247+O247+P247</f>
        <v>0</v>
      </c>
    </row>
    <row r="248" s="59" customFormat="true" ht="18.75" hidden="true" customHeight="true" outlineLevel="0" collapsed="false">
      <c r="A248" s="105" t="s">
        <v>38</v>
      </c>
      <c r="B248" s="76" t="s">
        <v>225</v>
      </c>
      <c r="C248" s="76" t="s">
        <v>57</v>
      </c>
      <c r="D248" s="76" t="s">
        <v>39</v>
      </c>
      <c r="E248" s="76" t="s">
        <v>28</v>
      </c>
      <c r="F248" s="91" t="n">
        <f aca="false">F249</f>
        <v>0</v>
      </c>
      <c r="G248" s="92" t="n">
        <f aca="false">G249</f>
        <v>1272</v>
      </c>
      <c r="H248" s="92" t="n">
        <f aca="false">H249</f>
        <v>1272</v>
      </c>
      <c r="I248" s="92"/>
      <c r="J248" s="92" t="n">
        <f aca="false">J249</f>
        <v>0</v>
      </c>
      <c r="K248" s="17" t="n">
        <f aca="false">F248+I248+J248</f>
        <v>0</v>
      </c>
      <c r="L248" s="91" t="n">
        <f aca="false">L249</f>
        <v>0</v>
      </c>
      <c r="M248" s="92" t="n">
        <f aca="false">M249</f>
        <v>1272</v>
      </c>
      <c r="N248" s="92" t="n">
        <f aca="false">N249</f>
        <v>1272</v>
      </c>
      <c r="O248" s="92"/>
      <c r="P248" s="92" t="n">
        <f aca="false">P249</f>
        <v>0</v>
      </c>
      <c r="Q248" s="17" t="n">
        <f aca="false">L248+O248+P248</f>
        <v>0</v>
      </c>
    </row>
    <row r="249" s="59" customFormat="true" ht="30.75" hidden="true" customHeight="true" outlineLevel="0" collapsed="false">
      <c r="A249" s="105" t="s">
        <v>43</v>
      </c>
      <c r="B249" s="76" t="s">
        <v>225</v>
      </c>
      <c r="C249" s="76" t="s">
        <v>57</v>
      </c>
      <c r="D249" s="76" t="s">
        <v>39</v>
      </c>
      <c r="E249" s="76" t="s">
        <v>35</v>
      </c>
      <c r="F249" s="91"/>
      <c r="G249" s="92" t="n">
        <v>1272</v>
      </c>
      <c r="H249" s="92" t="n">
        <v>1272</v>
      </c>
      <c r="I249" s="92"/>
      <c r="J249" s="92"/>
      <c r="K249" s="17" t="n">
        <f aca="false">F249+I249+J249</f>
        <v>0</v>
      </c>
      <c r="L249" s="91"/>
      <c r="M249" s="92" t="n">
        <v>1272</v>
      </c>
      <c r="N249" s="92" t="n">
        <v>1272</v>
      </c>
      <c r="O249" s="92"/>
      <c r="P249" s="92"/>
      <c r="Q249" s="17" t="n">
        <f aca="false">L249+O249+P249</f>
        <v>0</v>
      </c>
    </row>
    <row r="250" s="35" customFormat="true" ht="18.75" hidden="true" customHeight="true" outlineLevel="0" collapsed="false">
      <c r="A250" s="107"/>
      <c r="B250" s="48"/>
      <c r="C250" s="48"/>
      <c r="D250" s="48"/>
      <c r="E250" s="48"/>
      <c r="F250" s="33"/>
      <c r="G250" s="34"/>
      <c r="H250" s="17"/>
      <c r="I250" s="17"/>
      <c r="J250" s="17"/>
      <c r="K250" s="17" t="n">
        <f aca="false">F250+I250+J250</f>
        <v>0</v>
      </c>
      <c r="L250" s="33"/>
      <c r="M250" s="34"/>
      <c r="N250" s="17"/>
      <c r="O250" s="17"/>
      <c r="P250" s="17"/>
      <c r="Q250" s="17" t="n">
        <f aca="false">L250+O250+P250</f>
        <v>0</v>
      </c>
    </row>
    <row r="251" s="35" customFormat="true" ht="18.75" hidden="true" customHeight="true" outlineLevel="0" collapsed="false">
      <c r="A251" s="107"/>
      <c r="B251" s="48"/>
      <c r="C251" s="48"/>
      <c r="D251" s="48"/>
      <c r="E251" s="48"/>
      <c r="F251" s="33"/>
      <c r="G251" s="34"/>
      <c r="H251" s="17"/>
      <c r="I251" s="17"/>
      <c r="J251" s="17"/>
      <c r="K251" s="17" t="n">
        <f aca="false">F251+I251+J251</f>
        <v>0</v>
      </c>
      <c r="L251" s="33"/>
      <c r="M251" s="34"/>
      <c r="N251" s="17"/>
      <c r="O251" s="17"/>
      <c r="P251" s="17"/>
      <c r="Q251" s="17" t="n">
        <f aca="false">L251+O251+P251</f>
        <v>0</v>
      </c>
    </row>
    <row r="252" s="35" customFormat="true" ht="18.75" hidden="true" customHeight="true" outlineLevel="0" collapsed="false">
      <c r="A252" s="107"/>
      <c r="B252" s="48"/>
      <c r="C252" s="48"/>
      <c r="D252" s="48"/>
      <c r="E252" s="48"/>
      <c r="F252" s="33"/>
      <c r="G252" s="34"/>
      <c r="H252" s="17"/>
      <c r="I252" s="17"/>
      <c r="J252" s="17"/>
      <c r="K252" s="17" t="n">
        <f aca="false">F252+I252+J252</f>
        <v>0</v>
      </c>
      <c r="L252" s="33"/>
      <c r="M252" s="34"/>
      <c r="N252" s="17"/>
      <c r="O252" s="17"/>
      <c r="P252" s="17"/>
      <c r="Q252" s="17" t="n">
        <f aca="false">L252+O252+P252</f>
        <v>0</v>
      </c>
    </row>
    <row r="253" s="35" customFormat="true" ht="18.75" hidden="true" customHeight="true" outlineLevel="0" collapsed="false">
      <c r="A253" s="107"/>
      <c r="B253" s="48"/>
      <c r="C253" s="48"/>
      <c r="D253" s="48"/>
      <c r="E253" s="48"/>
      <c r="F253" s="33"/>
      <c r="G253" s="34"/>
      <c r="H253" s="17"/>
      <c r="I253" s="17"/>
      <c r="J253" s="17"/>
      <c r="K253" s="17" t="n">
        <f aca="false">F253+I253+J253</f>
        <v>0</v>
      </c>
      <c r="L253" s="33"/>
      <c r="M253" s="34"/>
      <c r="N253" s="17"/>
      <c r="O253" s="17"/>
      <c r="P253" s="17"/>
      <c r="Q253" s="17" t="n">
        <f aca="false">L253+O253+P253</f>
        <v>0</v>
      </c>
    </row>
    <row r="254" customFormat="false" ht="15" hidden="true" customHeight="false" outlineLevel="0" collapsed="false">
      <c r="A254" s="12" t="s">
        <v>259</v>
      </c>
      <c r="B254" s="13" t="n">
        <v>11</v>
      </c>
      <c r="C254" s="13" t="s">
        <v>26</v>
      </c>
      <c r="D254" s="13" t="s">
        <v>27</v>
      </c>
      <c r="E254" s="13" t="s">
        <v>28</v>
      </c>
      <c r="F254" s="94" t="n">
        <f aca="false">F255+F260</f>
        <v>0</v>
      </c>
      <c r="G254" s="95" t="n">
        <f aca="false">G255+G260</f>
        <v>0</v>
      </c>
      <c r="H254" s="95" t="n">
        <f aca="false">H255+H260</f>
        <v>0</v>
      </c>
      <c r="I254" s="95"/>
      <c r="J254" s="95" t="n">
        <f aca="false">J255+J260</f>
        <v>0</v>
      </c>
      <c r="K254" s="17" t="n">
        <f aca="false">F254+I254+J254</f>
        <v>0</v>
      </c>
      <c r="L254" s="94" t="n">
        <f aca="false">L255+L260</f>
        <v>0</v>
      </c>
      <c r="M254" s="95" t="n">
        <f aca="false">M255+M260</f>
        <v>0</v>
      </c>
      <c r="N254" s="95" t="n">
        <f aca="false">N255+N260</f>
        <v>0</v>
      </c>
      <c r="O254" s="95"/>
      <c r="P254" s="95" t="n">
        <f aca="false">P255+P260</f>
        <v>0</v>
      </c>
      <c r="Q254" s="17" t="n">
        <f aca="false">L254+O254+P254</f>
        <v>0</v>
      </c>
    </row>
    <row r="255" customFormat="false" ht="30.75" hidden="true" customHeight="true" outlineLevel="0" collapsed="false">
      <c r="A255" s="26" t="s">
        <v>260</v>
      </c>
      <c r="B255" s="76" t="n">
        <v>11</v>
      </c>
      <c r="C255" s="76" t="s">
        <v>25</v>
      </c>
      <c r="D255" s="76" t="s">
        <v>27</v>
      </c>
      <c r="E255" s="76" t="s">
        <v>28</v>
      </c>
      <c r="F255" s="77" t="n">
        <f aca="false">F256</f>
        <v>0</v>
      </c>
      <c r="G255" s="78" t="n">
        <f aca="false">G256</f>
        <v>0</v>
      </c>
      <c r="H255" s="78" t="n">
        <f aca="false">H256</f>
        <v>0</v>
      </c>
      <c r="I255" s="78"/>
      <c r="J255" s="78" t="n">
        <f aca="false">J256</f>
        <v>0</v>
      </c>
      <c r="K255" s="17" t="n">
        <f aca="false">F255+I255+J255</f>
        <v>0</v>
      </c>
      <c r="L255" s="77" t="n">
        <f aca="false">L256</f>
        <v>0</v>
      </c>
      <c r="M255" s="78" t="n">
        <f aca="false">M256</f>
        <v>0</v>
      </c>
      <c r="N255" s="78" t="n">
        <f aca="false">N256</f>
        <v>0</v>
      </c>
      <c r="O255" s="78"/>
      <c r="P255" s="78" t="n">
        <f aca="false">P256</f>
        <v>0</v>
      </c>
      <c r="Q255" s="17" t="n">
        <f aca="false">L255+O255+P255</f>
        <v>0</v>
      </c>
    </row>
    <row r="256" s="83" customFormat="true" ht="24" hidden="true" customHeight="true" outlineLevel="0" collapsed="false">
      <c r="A256" s="29" t="s">
        <v>261</v>
      </c>
      <c r="B256" s="56" t="s">
        <v>64</v>
      </c>
      <c r="C256" s="56" t="s">
        <v>25</v>
      </c>
      <c r="D256" s="56" t="s">
        <v>262</v>
      </c>
      <c r="E256" s="56" t="s">
        <v>28</v>
      </c>
      <c r="F256" s="91" t="n">
        <f aca="false">F257</f>
        <v>0</v>
      </c>
      <c r="G256" s="92" t="n">
        <f aca="false">G257+G258</f>
        <v>0</v>
      </c>
      <c r="H256" s="92" t="n">
        <f aca="false">H257+H258</f>
        <v>0</v>
      </c>
      <c r="I256" s="92"/>
      <c r="J256" s="92" t="n">
        <f aca="false">J257+J258</f>
        <v>0</v>
      </c>
      <c r="K256" s="17" t="n">
        <f aca="false">F256+I256+J256</f>
        <v>0</v>
      </c>
      <c r="L256" s="91" t="n">
        <f aca="false">L257</f>
        <v>0</v>
      </c>
      <c r="M256" s="92" t="n">
        <f aca="false">M257+M258</f>
        <v>0</v>
      </c>
      <c r="N256" s="92" t="n">
        <f aca="false">N257+N258</f>
        <v>0</v>
      </c>
      <c r="O256" s="92"/>
      <c r="P256" s="92" t="n">
        <f aca="false">P257+P258</f>
        <v>0</v>
      </c>
      <c r="Q256" s="17" t="n">
        <f aca="false">L256+O256+P256</f>
        <v>0</v>
      </c>
    </row>
    <row r="257" s="79" customFormat="true" ht="21.75" hidden="true" customHeight="true" outlineLevel="0" collapsed="false">
      <c r="A257" s="55" t="s">
        <v>261</v>
      </c>
      <c r="B257" s="30" t="s">
        <v>64</v>
      </c>
      <c r="C257" s="30" t="s">
        <v>25</v>
      </c>
      <c r="D257" s="30" t="s">
        <v>263</v>
      </c>
      <c r="E257" s="30" t="s">
        <v>28</v>
      </c>
      <c r="F257" s="77" t="n">
        <f aca="false">F258</f>
        <v>0</v>
      </c>
      <c r="G257" s="78"/>
      <c r="H257" s="78"/>
      <c r="I257" s="78"/>
      <c r="J257" s="78"/>
      <c r="K257" s="17" t="n">
        <f aca="false">F257+I257+J257</f>
        <v>0</v>
      </c>
      <c r="L257" s="77" t="n">
        <f aca="false">L258</f>
        <v>0</v>
      </c>
      <c r="M257" s="78"/>
      <c r="N257" s="78"/>
      <c r="O257" s="78"/>
      <c r="P257" s="78"/>
      <c r="Q257" s="17" t="n">
        <f aca="false">L257+O257+P257</f>
        <v>0</v>
      </c>
    </row>
    <row r="258" s="115" customFormat="true" ht="51" hidden="true" customHeight="true" outlineLevel="0" collapsed="false">
      <c r="A258" s="64" t="s">
        <v>264</v>
      </c>
      <c r="B258" s="65" t="s">
        <v>64</v>
      </c>
      <c r="C258" s="65" t="s">
        <v>25</v>
      </c>
      <c r="D258" s="65" t="s">
        <v>265</v>
      </c>
      <c r="E258" s="65" t="s">
        <v>28</v>
      </c>
      <c r="F258" s="87" t="n">
        <f aca="false">F259</f>
        <v>0</v>
      </c>
      <c r="G258" s="88"/>
      <c r="H258" s="88"/>
      <c r="I258" s="88"/>
      <c r="J258" s="88"/>
      <c r="K258" s="17" t="n">
        <f aca="false">F258+I258+J258</f>
        <v>0</v>
      </c>
      <c r="L258" s="87" t="n">
        <f aca="false">L259</f>
        <v>0</v>
      </c>
      <c r="M258" s="88"/>
      <c r="N258" s="88"/>
      <c r="O258" s="88"/>
      <c r="P258" s="88"/>
      <c r="Q258" s="17" t="n">
        <f aca="false">L258+O258+P258</f>
        <v>0</v>
      </c>
    </row>
    <row r="259" s="83" customFormat="true" ht="21" hidden="true" customHeight="true" outlineLevel="0" collapsed="false">
      <c r="A259" s="36" t="s">
        <v>266</v>
      </c>
      <c r="B259" s="45" t="s">
        <v>64</v>
      </c>
      <c r="C259" s="45" t="s">
        <v>25</v>
      </c>
      <c r="D259" s="45" t="s">
        <v>265</v>
      </c>
      <c r="E259" s="45" t="s">
        <v>267</v>
      </c>
      <c r="F259" s="91"/>
      <c r="G259" s="92"/>
      <c r="H259" s="92"/>
      <c r="I259" s="92"/>
      <c r="J259" s="92"/>
      <c r="K259" s="17" t="n">
        <f aca="false">F259+I259+J259</f>
        <v>0</v>
      </c>
      <c r="L259" s="91"/>
      <c r="M259" s="92"/>
      <c r="N259" s="92"/>
      <c r="O259" s="92"/>
      <c r="P259" s="92"/>
      <c r="Q259" s="17" t="n">
        <f aca="false">L259+O259+P259</f>
        <v>0</v>
      </c>
    </row>
    <row r="260" s="115" customFormat="true" ht="53.25" hidden="true" customHeight="true" outlineLevel="0" collapsed="false">
      <c r="A260" s="116" t="s">
        <v>268</v>
      </c>
      <c r="B260" s="117" t="s">
        <v>64</v>
      </c>
      <c r="C260" s="117" t="s">
        <v>37</v>
      </c>
      <c r="D260" s="117" t="s">
        <v>27</v>
      </c>
      <c r="E260" s="117" t="s">
        <v>28</v>
      </c>
      <c r="F260" s="87" t="n">
        <f aca="false">F261</f>
        <v>0</v>
      </c>
      <c r="G260" s="88" t="n">
        <f aca="false">G261</f>
        <v>0</v>
      </c>
      <c r="H260" s="88" t="n">
        <f aca="false">H261</f>
        <v>0</v>
      </c>
      <c r="I260" s="88"/>
      <c r="J260" s="88" t="n">
        <f aca="false">J261</f>
        <v>0</v>
      </c>
      <c r="K260" s="17" t="n">
        <f aca="false">F260+I260+J260</f>
        <v>0</v>
      </c>
      <c r="L260" s="87" t="n">
        <f aca="false">L261</f>
        <v>0</v>
      </c>
      <c r="M260" s="88" t="n">
        <f aca="false">M261</f>
        <v>0</v>
      </c>
      <c r="N260" s="88" t="n">
        <f aca="false">N261</f>
        <v>0</v>
      </c>
      <c r="O260" s="88"/>
      <c r="P260" s="88" t="n">
        <f aca="false">P261</f>
        <v>0</v>
      </c>
      <c r="Q260" s="17" t="n">
        <f aca="false">L260+O260+P260</f>
        <v>0</v>
      </c>
    </row>
    <row r="261" s="83" customFormat="true" ht="29.25" hidden="true" customHeight="true" outlineLevel="0" collapsed="false">
      <c r="A261" s="29" t="s">
        <v>95</v>
      </c>
      <c r="B261" s="56" t="s">
        <v>64</v>
      </c>
      <c r="C261" s="56" t="s">
        <v>37</v>
      </c>
      <c r="D261" s="56" t="s">
        <v>96</v>
      </c>
      <c r="E261" s="56" t="s">
        <v>28</v>
      </c>
      <c r="F261" s="91" t="n">
        <f aca="false">F262+F264</f>
        <v>0</v>
      </c>
      <c r="G261" s="92" t="n">
        <f aca="false">G262+G264</f>
        <v>0</v>
      </c>
      <c r="H261" s="92" t="n">
        <f aca="false">H262+H264</f>
        <v>0</v>
      </c>
      <c r="I261" s="92"/>
      <c r="J261" s="92" t="n">
        <f aca="false">J262+J264</f>
        <v>0</v>
      </c>
      <c r="K261" s="17" t="n">
        <f aca="false">F261+I261+J261</f>
        <v>0</v>
      </c>
      <c r="L261" s="91" t="n">
        <f aca="false">L262+L264</f>
        <v>0</v>
      </c>
      <c r="M261" s="92" t="n">
        <f aca="false">M262+M264</f>
        <v>0</v>
      </c>
      <c r="N261" s="92" t="n">
        <f aca="false">N262+N264</f>
        <v>0</v>
      </c>
      <c r="O261" s="92"/>
      <c r="P261" s="92" t="n">
        <f aca="false">P262+P264</f>
        <v>0</v>
      </c>
      <c r="Q261" s="17" t="n">
        <f aca="false">L261+O261+P261</f>
        <v>0</v>
      </c>
    </row>
    <row r="262" s="83" customFormat="true" ht="48" hidden="true" customHeight="true" outlineLevel="0" collapsed="false">
      <c r="A262" s="36" t="s">
        <v>269</v>
      </c>
      <c r="B262" s="45" t="s">
        <v>64</v>
      </c>
      <c r="C262" s="45" t="s">
        <v>37</v>
      </c>
      <c r="D262" s="45" t="s">
        <v>98</v>
      </c>
      <c r="E262" s="45" t="s">
        <v>28</v>
      </c>
      <c r="F262" s="91" t="n">
        <f aca="false">F263</f>
        <v>0</v>
      </c>
      <c r="G262" s="92" t="n">
        <f aca="false">G263</f>
        <v>0</v>
      </c>
      <c r="H262" s="92" t="n">
        <f aca="false">H263</f>
        <v>0</v>
      </c>
      <c r="I262" s="92"/>
      <c r="J262" s="92" t="n">
        <f aca="false">J263</f>
        <v>0</v>
      </c>
      <c r="K262" s="17" t="n">
        <f aca="false">F262+I262+J262</f>
        <v>0</v>
      </c>
      <c r="L262" s="91" t="n">
        <f aca="false">L263</f>
        <v>0</v>
      </c>
      <c r="M262" s="92" t="n">
        <f aca="false">M263</f>
        <v>0</v>
      </c>
      <c r="N262" s="92" t="n">
        <f aca="false">N263</f>
        <v>0</v>
      </c>
      <c r="O262" s="92"/>
      <c r="P262" s="92" t="n">
        <f aca="false">P263</f>
        <v>0</v>
      </c>
      <c r="Q262" s="17" t="n">
        <f aca="false">L262+O262+P262</f>
        <v>0</v>
      </c>
    </row>
    <row r="263" s="79" customFormat="true" ht="17.25" hidden="true" customHeight="true" outlineLevel="0" collapsed="false">
      <c r="A263" s="55" t="s">
        <v>53</v>
      </c>
      <c r="B263" s="30" t="s">
        <v>64</v>
      </c>
      <c r="C263" s="30" t="s">
        <v>37</v>
      </c>
      <c r="D263" s="30" t="s">
        <v>98</v>
      </c>
      <c r="E263" s="30" t="s">
        <v>270</v>
      </c>
      <c r="F263" s="77"/>
      <c r="G263" s="78"/>
      <c r="H263" s="17" t="n">
        <f aca="false">F263+G263</f>
        <v>0</v>
      </c>
      <c r="I263" s="17"/>
      <c r="J263" s="17"/>
      <c r="K263" s="17" t="n">
        <f aca="false">F263+I263+J263</f>
        <v>0</v>
      </c>
      <c r="L263" s="77"/>
      <c r="M263" s="78"/>
      <c r="N263" s="17" t="n">
        <f aca="false">L263+M263</f>
        <v>0</v>
      </c>
      <c r="O263" s="17"/>
      <c r="P263" s="17"/>
      <c r="Q263" s="17" t="n">
        <f aca="false">L263+O263+P263</f>
        <v>0</v>
      </c>
    </row>
    <row r="264" s="83" customFormat="true" ht="30" hidden="true" customHeight="true" outlineLevel="0" collapsed="false">
      <c r="A264" s="36" t="s">
        <v>271</v>
      </c>
      <c r="B264" s="45" t="s">
        <v>64</v>
      </c>
      <c r="C264" s="45" t="s">
        <v>37</v>
      </c>
      <c r="D264" s="45" t="s">
        <v>272</v>
      </c>
      <c r="E264" s="45" t="s">
        <v>28</v>
      </c>
      <c r="F264" s="91" t="n">
        <f aca="false">F265</f>
        <v>0</v>
      </c>
      <c r="G264" s="92" t="n">
        <f aca="false">G265</f>
        <v>0</v>
      </c>
      <c r="H264" s="92" t="n">
        <f aca="false">H265</f>
        <v>0</v>
      </c>
      <c r="I264" s="92"/>
      <c r="J264" s="92" t="n">
        <f aca="false">J265</f>
        <v>0</v>
      </c>
      <c r="K264" s="17" t="n">
        <f aca="false">F264+I264+J264</f>
        <v>0</v>
      </c>
      <c r="L264" s="91" t="n">
        <f aca="false">L265</f>
        <v>0</v>
      </c>
      <c r="M264" s="92" t="n">
        <f aca="false">M265</f>
        <v>0</v>
      </c>
      <c r="N264" s="92" t="n">
        <f aca="false">N265</f>
        <v>0</v>
      </c>
      <c r="O264" s="92"/>
      <c r="P264" s="92" t="n">
        <f aca="false">P265</f>
        <v>0</v>
      </c>
      <c r="Q264" s="17" t="n">
        <f aca="false">L264+O264+P264</f>
        <v>0</v>
      </c>
    </row>
    <row r="265" s="83" customFormat="true" ht="17.25" hidden="true" customHeight="true" outlineLevel="0" collapsed="false">
      <c r="A265" s="29" t="s">
        <v>53</v>
      </c>
      <c r="B265" s="56" t="s">
        <v>64</v>
      </c>
      <c r="C265" s="56" t="s">
        <v>37</v>
      </c>
      <c r="D265" s="56" t="s">
        <v>272</v>
      </c>
      <c r="E265" s="56" t="s">
        <v>270</v>
      </c>
      <c r="F265" s="91"/>
      <c r="G265" s="92"/>
      <c r="H265" s="82"/>
      <c r="I265" s="82"/>
      <c r="J265" s="82"/>
      <c r="K265" s="17" t="n">
        <f aca="false">F265+I265+J265</f>
        <v>0</v>
      </c>
      <c r="L265" s="91"/>
      <c r="M265" s="92"/>
      <c r="N265" s="82"/>
      <c r="O265" s="82"/>
      <c r="P265" s="82"/>
      <c r="Q265" s="17" t="n">
        <f aca="false">L265+O265+P265</f>
        <v>0</v>
      </c>
    </row>
    <row r="266" customFormat="false" ht="15" hidden="false" customHeight="false" outlineLevel="0" collapsed="false">
      <c r="A266" s="12" t="s">
        <v>273</v>
      </c>
      <c r="B266" s="13" t="s">
        <v>26</v>
      </c>
      <c r="C266" s="13" t="s">
        <v>26</v>
      </c>
      <c r="D266" s="13" t="s">
        <v>27</v>
      </c>
      <c r="E266" s="13" t="s">
        <v>28</v>
      </c>
      <c r="F266" s="118" t="n">
        <f aca="false">F13+F62+F89+F96+F114+F145+F168+F254+F55</f>
        <v>2035.3</v>
      </c>
      <c r="G266" s="119" t="e">
        <f aca="false">G13+G50+G62+G96+G114+G145+G168+#REF!+G254+G55</f>
        <v>#REF!</v>
      </c>
      <c r="H266" s="119" t="e">
        <f aca="false">H13+H50+H62+H96+H114+H145+H168+#REF!+H254+H55</f>
        <v>#REF!</v>
      </c>
      <c r="I266" s="119"/>
      <c r="J266" s="119" t="e">
        <f aca="false">J13+J50+J62+J96+J114+J145+J168+#REF!+J254+J55</f>
        <v>#REF!</v>
      </c>
      <c r="K266" s="17" t="e">
        <f aca="false">F266+I266+J266</f>
        <v>#REF!</v>
      </c>
      <c r="L266" s="118" t="n">
        <f aca="false">L13+L50+L62+L89+L96+L114+L145+L168+L254+L55</f>
        <v>2120.9</v>
      </c>
      <c r="M266" s="119" t="e">
        <f aca="false">M13+M50+M62+M96+M114+M145+M168+#REF!+M254+M55</f>
        <v>#REF!</v>
      </c>
      <c r="N266" s="119" t="e">
        <f aca="false">N13+N50+N62+N96+N114+N145+N168+#REF!+N254+N55</f>
        <v>#REF!</v>
      </c>
      <c r="O266" s="119"/>
      <c r="P266" s="119" t="e">
        <f aca="false">P13+P50+P62+P96+P114+P145+P168+#REF!+P254+P55</f>
        <v>#REF!</v>
      </c>
      <c r="Q266" s="17" t="e">
        <f aca="false">L266+O266+P266</f>
        <v>#REF!</v>
      </c>
    </row>
    <row r="267" s="79" customFormat="true" ht="12.75" hidden="false" customHeight="false" outlineLevel="0" collapsed="false">
      <c r="F267" s="120"/>
      <c r="G267" s="120"/>
      <c r="H267" s="120"/>
      <c r="I267" s="120"/>
      <c r="J267" s="120"/>
      <c r="K267" s="120"/>
    </row>
    <row r="268" s="79" customFormat="true" ht="12.75" hidden="false" customHeight="false" outlineLevel="0" collapsed="false">
      <c r="F268" s="120"/>
      <c r="G268" s="120"/>
      <c r="H268" s="120"/>
      <c r="I268" s="120"/>
      <c r="J268" s="120"/>
      <c r="K268" s="120"/>
    </row>
    <row r="269" s="79" customFormat="true" ht="12.75" hidden="false" customHeight="false" outlineLevel="0" collapsed="false"/>
    <row r="270" s="79" customFormat="true" ht="12.75" hidden="false" customHeight="false" outlineLevel="0" collapsed="false"/>
    <row r="271" s="79" customFormat="true" ht="12.75" hidden="false" customHeight="false" outlineLevel="0" collapsed="false"/>
    <row r="272" s="79" customFormat="true" ht="12.75" hidden="false" customHeight="false" outlineLevel="0" collapsed="false"/>
    <row r="273" s="79" customFormat="true" ht="12.75" hidden="false" customHeight="false" outlineLevel="0" collapsed="false"/>
    <row r="274" s="79" customFormat="true" ht="12.75" hidden="false" customHeight="false" outlineLevel="0" collapsed="false"/>
    <row r="275" s="79" customFormat="true" ht="12.75" hidden="false" customHeight="false" outlineLevel="0" collapsed="false"/>
    <row r="276" s="79" customFormat="true" ht="12.75" hidden="false" customHeight="false" outlineLevel="0" collapsed="false"/>
    <row r="277" s="79" customFormat="true" ht="12.75" hidden="false" customHeight="false" outlineLevel="0" collapsed="false"/>
    <row r="278" s="79" customFormat="true" ht="12.75" hidden="false" customHeight="false" outlineLevel="0" collapsed="false"/>
    <row r="279" s="79" customFormat="true" ht="12.75" hidden="false" customHeight="false" outlineLevel="0" collapsed="false"/>
    <row r="280" s="79" customFormat="true" ht="12.75" hidden="false" customHeight="false" outlineLevel="0" collapsed="false"/>
    <row r="281" s="79" customFormat="true" ht="12.75" hidden="false" customHeight="false" outlineLevel="0" collapsed="false"/>
    <row r="282" s="79" customFormat="true" ht="12.75" hidden="false" customHeight="false" outlineLevel="0" collapsed="false"/>
    <row r="283" s="79" customFormat="true" ht="12.75" hidden="false" customHeight="false" outlineLevel="0" collapsed="false"/>
    <row r="284" s="79" customFormat="true" ht="12.75" hidden="false" customHeight="false" outlineLevel="0" collapsed="false"/>
    <row r="285" s="79" customFormat="true" ht="12.75" hidden="false" customHeight="false" outlineLevel="0" collapsed="false"/>
    <row r="286" s="79" customFormat="true" ht="12.75" hidden="false" customHeight="false" outlineLevel="0" collapsed="false"/>
    <row r="287" s="79" customFormat="true" ht="12.75" hidden="false" customHeight="false" outlineLevel="0" collapsed="false"/>
    <row r="288" s="79" customFormat="true" ht="12.75" hidden="false" customHeight="false" outlineLevel="0" collapsed="false"/>
    <row r="289" s="79" customFormat="true" ht="12.75" hidden="false" customHeight="false" outlineLevel="0" collapsed="false"/>
    <row r="290" s="79" customFormat="true" ht="12.75" hidden="false" customHeight="false" outlineLevel="0" collapsed="false"/>
    <row r="291" s="79" customFormat="true" ht="12.75" hidden="false" customHeight="false" outlineLevel="0" collapsed="false"/>
  </sheetData>
  <autoFilter ref="A13:F266"/>
  <mergeCells count="21">
    <mergeCell ref="E1:K1"/>
    <mergeCell ref="A6:F7"/>
    <mergeCell ref="F9:K9"/>
    <mergeCell ref="L9:Q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P10:P12"/>
    <mergeCell ref="Q10:Q12"/>
  </mergeCells>
  <printOptions headings="false" gridLines="false" gridLinesSet="true" horizontalCentered="false" verticalCentered="false"/>
  <pageMargins left="0.840277777777778" right="0.309722222222222" top="0.509722222222222" bottom="0.329861111111111" header="0.259722222222222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8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1" ySplit="11" topLeftCell="B142" activePane="bottomRight" state="frozen"/>
      <selection pane="topLeft" activeCell="A1" activeCellId="0" sqref="A1"/>
      <selection pane="topRight" activeCell="B1" activeCellId="0" sqref="B1"/>
      <selection pane="bottomLeft" activeCell="A142" activeCellId="0" sqref="A142"/>
      <selection pane="bottomRight" activeCell="F263" activeCellId="0" sqref="F2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56"/>
    <col collapsed="false" customWidth="true" hidden="false" outlineLevel="0" max="2" min="2" style="0" width="5.85"/>
    <col collapsed="false" customWidth="true" hidden="false" outlineLevel="0" max="3" min="3" style="0" width="6.7"/>
    <col collapsed="false" customWidth="true" hidden="false" outlineLevel="0" max="4" min="4" style="0" width="11.85"/>
    <col collapsed="false" customWidth="true" hidden="false" outlineLevel="0" max="5" min="5" style="0" width="7.7"/>
    <col collapsed="false" customWidth="true" hidden="false" outlineLevel="0" max="6" min="6" style="0" width="10.71"/>
    <col collapsed="false" customWidth="true" hidden="true" outlineLevel="0" max="9" min="7" style="0" width="9.7"/>
    <col collapsed="false" customWidth="true" hidden="false" outlineLevel="0" max="10" min="10" style="0" width="0.13"/>
    <col collapsed="false" customWidth="true" hidden="true" outlineLevel="0" max="11" min="11" style="0" width="0.56"/>
  </cols>
  <sheetData>
    <row r="1" customFormat="false" ht="12.75" hidden="false" customHeight="false" outlineLevel="0" collapsed="false">
      <c r="C1" s="1" t="s">
        <v>0</v>
      </c>
      <c r="D1" s="1"/>
      <c r="E1" s="2" t="s">
        <v>274</v>
      </c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C2" s="121" t="s">
        <v>275</v>
      </c>
      <c r="D2" s="121"/>
      <c r="E2" s="121"/>
      <c r="F2" s="121"/>
      <c r="G2" s="121"/>
      <c r="H2" s="121"/>
      <c r="I2" s="121"/>
      <c r="J2" s="121"/>
      <c r="K2" s="121"/>
    </row>
    <row r="3" customFormat="false" ht="12.75" hidden="false" customHeight="false" outlineLevel="0" collapsed="false">
      <c r="B3" s="3"/>
      <c r="C3" s="1" t="s">
        <v>276</v>
      </c>
      <c r="D3" s="3"/>
      <c r="E3" s="5"/>
      <c r="F3" s="5"/>
      <c r="G3" s="5"/>
      <c r="H3" s="5"/>
      <c r="I3" s="5"/>
      <c r="J3" s="5"/>
      <c r="K3" s="5"/>
    </row>
    <row r="4" customFormat="false" ht="12.75" hidden="false" customHeight="false" outlineLevel="0" collapsed="false">
      <c r="B4" s="3" t="s">
        <v>277</v>
      </c>
      <c r="E4" s="3"/>
      <c r="F4" s="3"/>
      <c r="G4" s="3"/>
      <c r="H4" s="3"/>
      <c r="I4" s="3"/>
      <c r="K4" s="3"/>
    </row>
    <row r="5" customFormat="false" ht="12.75" hidden="false" customHeight="false" outlineLevel="0" collapsed="false">
      <c r="D5" s="3"/>
      <c r="E5" s="3"/>
      <c r="F5" s="3"/>
      <c r="G5" s="3"/>
      <c r="H5" s="3"/>
      <c r="I5" s="3"/>
      <c r="J5" s="3"/>
      <c r="K5" s="3"/>
    </row>
    <row r="6" customFormat="false" ht="29.25" hidden="false" customHeight="true" outlineLevel="0" collapsed="false">
      <c r="A6" s="6" t="s">
        <v>278</v>
      </c>
      <c r="B6" s="6"/>
      <c r="C6" s="6"/>
      <c r="D6" s="6"/>
      <c r="E6" s="6"/>
      <c r="F6" s="6"/>
      <c r="G6" s="7"/>
      <c r="H6" s="7"/>
      <c r="I6" s="7"/>
      <c r="J6" s="7"/>
      <c r="K6" s="7"/>
    </row>
    <row r="7" customFormat="false" ht="16.5" hidden="false" customHeight="true" outlineLevel="0" collapsed="false">
      <c r="A7" s="6"/>
      <c r="B7" s="6"/>
      <c r="C7" s="6"/>
      <c r="D7" s="6"/>
      <c r="E7" s="6"/>
      <c r="F7" s="6"/>
      <c r="G7" s="7"/>
      <c r="H7" s="7"/>
      <c r="I7" s="7"/>
      <c r="J7" s="7"/>
      <c r="K7" s="7"/>
    </row>
    <row r="8" customFormat="false" ht="13.5" hidden="false" customHeight="false" outlineLevel="0" collapsed="false">
      <c r="F8" s="8" t="s">
        <v>6</v>
      </c>
      <c r="G8" s="8"/>
      <c r="H8" s="8"/>
      <c r="I8" s="8"/>
      <c r="J8" s="8"/>
      <c r="K8" s="8"/>
    </row>
    <row r="9" customFormat="false" ht="13.5" hidden="false" customHeight="true" outlineLevel="0" collapsed="false">
      <c r="A9" s="122" t="s">
        <v>9</v>
      </c>
      <c r="B9" s="122" t="s">
        <v>10</v>
      </c>
      <c r="C9" s="122" t="s">
        <v>11</v>
      </c>
      <c r="D9" s="122" t="s">
        <v>12</v>
      </c>
      <c r="E9" s="122" t="s">
        <v>13</v>
      </c>
      <c r="F9" s="123" t="s">
        <v>14</v>
      </c>
      <c r="G9" s="123" t="s">
        <v>15</v>
      </c>
      <c r="H9" s="123" t="s">
        <v>16</v>
      </c>
      <c r="I9" s="124" t="s">
        <v>17</v>
      </c>
      <c r="J9" s="123"/>
      <c r="K9" s="123"/>
    </row>
    <row r="10" customFormat="false" ht="15" hidden="false" customHeight="true" outlineLevel="0" collapsed="false">
      <c r="A10" s="122"/>
      <c r="B10" s="122" t="s">
        <v>20</v>
      </c>
      <c r="C10" s="122" t="s">
        <v>21</v>
      </c>
      <c r="D10" s="122" t="s">
        <v>22</v>
      </c>
      <c r="E10" s="122" t="s">
        <v>23</v>
      </c>
      <c r="F10" s="123"/>
      <c r="G10" s="123"/>
      <c r="H10" s="123"/>
      <c r="I10" s="123"/>
      <c r="J10" s="123"/>
      <c r="K10" s="123"/>
    </row>
    <row r="11" customFormat="false" ht="40.5" hidden="false" customHeight="true" outlineLevel="0" collapsed="false">
      <c r="A11" s="122"/>
      <c r="B11" s="122"/>
      <c r="C11" s="122"/>
      <c r="D11" s="122"/>
      <c r="E11" s="122"/>
      <c r="F11" s="123"/>
      <c r="G11" s="123"/>
      <c r="H11" s="123"/>
      <c r="I11" s="124"/>
      <c r="J11" s="123"/>
      <c r="K11" s="123"/>
    </row>
    <row r="12" s="18" customFormat="true" ht="15" hidden="false" customHeight="true" outlineLevel="0" collapsed="false">
      <c r="A12" s="12" t="s">
        <v>24</v>
      </c>
      <c r="B12" s="13" t="s">
        <v>25</v>
      </c>
      <c r="C12" s="14" t="s">
        <v>26</v>
      </c>
      <c r="D12" s="15" t="s">
        <v>27</v>
      </c>
      <c r="E12" s="15" t="s">
        <v>28</v>
      </c>
      <c r="F12" s="16" t="n">
        <f aca="false">F23+F27+F39+F43</f>
        <v>578.7</v>
      </c>
      <c r="G12" s="17" t="e">
        <f aca="false">G27+G39+G43</f>
        <v>#REF!</v>
      </c>
      <c r="H12" s="17" t="e">
        <f aca="false">H27+H39+H43</f>
        <v>#REF!</v>
      </c>
      <c r="I12" s="17" t="e">
        <f aca="false">I27+I39+I43</f>
        <v>#REF!</v>
      </c>
      <c r="J12" s="17"/>
      <c r="K12" s="17"/>
    </row>
    <row r="13" s="25" customFormat="true" ht="48.75" hidden="true" customHeight="true" outlineLevel="0" collapsed="false">
      <c r="A13" s="19" t="s">
        <v>29</v>
      </c>
      <c r="B13" s="20" t="s">
        <v>25</v>
      </c>
      <c r="C13" s="21" t="s">
        <v>30</v>
      </c>
      <c r="D13" s="22" t="s">
        <v>27</v>
      </c>
      <c r="E13" s="22" t="s">
        <v>28</v>
      </c>
      <c r="F13" s="23" t="n">
        <f aca="false">F14</f>
        <v>0</v>
      </c>
      <c r="G13" s="24" t="n">
        <f aca="false">G14</f>
        <v>0</v>
      </c>
      <c r="H13" s="24" t="n">
        <f aca="false">H14</f>
        <v>0</v>
      </c>
      <c r="I13" s="24" t="n">
        <f aca="false">I14</f>
        <v>0</v>
      </c>
      <c r="J13" s="24" t="n">
        <f aca="false">J14</f>
        <v>0</v>
      </c>
      <c r="K13" s="24"/>
    </row>
    <row r="14" s="18" customFormat="true" ht="61.5" hidden="true" customHeight="true" outlineLevel="0" collapsed="false">
      <c r="A14" s="26" t="s">
        <v>31</v>
      </c>
      <c r="B14" s="13" t="s">
        <v>25</v>
      </c>
      <c r="C14" s="27" t="s">
        <v>30</v>
      </c>
      <c r="D14" s="28" t="s">
        <v>32</v>
      </c>
      <c r="E14" s="28" t="s">
        <v>28</v>
      </c>
      <c r="F14" s="16" t="n">
        <f aca="false">F15</f>
        <v>0</v>
      </c>
      <c r="G14" s="17" t="n">
        <f aca="false">G15</f>
        <v>0</v>
      </c>
      <c r="H14" s="17" t="n">
        <f aca="false">H15</f>
        <v>0</v>
      </c>
      <c r="I14" s="17" t="n">
        <f aca="false">I15</f>
        <v>0</v>
      </c>
      <c r="J14" s="17" t="n">
        <f aca="false">J15</f>
        <v>0</v>
      </c>
      <c r="K14" s="17"/>
    </row>
    <row r="15" s="18" customFormat="true" ht="17.25" hidden="true" customHeight="true" outlineLevel="0" collapsed="false">
      <c r="A15" s="26" t="s">
        <v>33</v>
      </c>
      <c r="B15" s="13" t="s">
        <v>25</v>
      </c>
      <c r="C15" s="27" t="s">
        <v>30</v>
      </c>
      <c r="D15" s="28" t="s">
        <v>34</v>
      </c>
      <c r="E15" s="28" t="s">
        <v>35</v>
      </c>
      <c r="F15" s="16"/>
      <c r="G15" s="17"/>
      <c r="H15" s="17"/>
      <c r="I15" s="17"/>
      <c r="J15" s="17"/>
      <c r="K15" s="17"/>
    </row>
    <row r="16" s="35" customFormat="true" ht="57" hidden="true" customHeight="true" outlineLevel="0" collapsed="false">
      <c r="A16" s="29" t="s">
        <v>36</v>
      </c>
      <c r="B16" s="30" t="s">
        <v>25</v>
      </c>
      <c r="C16" s="31" t="s">
        <v>37</v>
      </c>
      <c r="D16" s="32" t="s">
        <v>27</v>
      </c>
      <c r="E16" s="32" t="n">
        <v>0</v>
      </c>
      <c r="F16" s="33" t="n">
        <f aca="false">F17</f>
        <v>0</v>
      </c>
      <c r="G16" s="34" t="n">
        <f aca="false">G17</f>
        <v>0</v>
      </c>
      <c r="H16" s="34" t="n">
        <f aca="false">H17</f>
        <v>0</v>
      </c>
      <c r="I16" s="34" t="n">
        <f aca="false">I17</f>
        <v>0</v>
      </c>
      <c r="J16" s="34" t="n">
        <f aca="false">J17</f>
        <v>0</v>
      </c>
      <c r="K16" s="34"/>
    </row>
    <row r="17" s="18" customFormat="true" ht="60" hidden="true" customHeight="true" outlineLevel="0" collapsed="false">
      <c r="A17" s="36" t="s">
        <v>31</v>
      </c>
      <c r="B17" s="37" t="s">
        <v>25</v>
      </c>
      <c r="C17" s="38" t="s">
        <v>37</v>
      </c>
      <c r="D17" s="39" t="s">
        <v>32</v>
      </c>
      <c r="E17" s="40"/>
      <c r="F17" s="41" t="n">
        <f aca="false">F18</f>
        <v>0</v>
      </c>
      <c r="G17" s="42" t="n">
        <f aca="false">G18</f>
        <v>0</v>
      </c>
      <c r="H17" s="42" t="n">
        <f aca="false">H18</f>
        <v>0</v>
      </c>
      <c r="I17" s="42" t="n">
        <f aca="false">I18</f>
        <v>0</v>
      </c>
      <c r="J17" s="42" t="n">
        <f aca="false">J18</f>
        <v>0</v>
      </c>
      <c r="K17" s="42"/>
    </row>
    <row r="18" s="18" customFormat="true" ht="15.75" hidden="true" customHeight="true" outlineLevel="0" collapsed="false">
      <c r="A18" s="36" t="s">
        <v>38</v>
      </c>
      <c r="B18" s="37" t="s">
        <v>25</v>
      </c>
      <c r="C18" s="38" t="s">
        <v>37</v>
      </c>
      <c r="D18" s="39" t="s">
        <v>39</v>
      </c>
      <c r="E18" s="39" t="s">
        <v>28</v>
      </c>
      <c r="F18" s="41" t="n">
        <f aca="false">F22</f>
        <v>0</v>
      </c>
      <c r="G18" s="42" t="n">
        <f aca="false">G22</f>
        <v>0</v>
      </c>
      <c r="H18" s="42" t="n">
        <f aca="false">H22</f>
        <v>0</v>
      </c>
      <c r="I18" s="42" t="n">
        <f aca="false">I22</f>
        <v>0</v>
      </c>
      <c r="J18" s="42" t="n">
        <f aca="false">J22</f>
        <v>0</v>
      </c>
      <c r="K18" s="42"/>
    </row>
    <row r="19" s="18" customFormat="true" ht="33" hidden="true" customHeight="true" outlineLevel="0" collapsed="false">
      <c r="A19" s="36" t="s">
        <v>40</v>
      </c>
      <c r="B19" s="37" t="s">
        <v>25</v>
      </c>
      <c r="C19" s="38" t="s">
        <v>37</v>
      </c>
      <c r="D19" s="39" t="s">
        <v>41</v>
      </c>
      <c r="E19" s="39" t="s">
        <v>42</v>
      </c>
      <c r="F19" s="41"/>
      <c r="G19" s="42"/>
      <c r="H19" s="17" t="n">
        <f aca="false">F19+G19</f>
        <v>0</v>
      </c>
      <c r="I19" s="17"/>
      <c r="J19" s="17"/>
      <c r="K19" s="17"/>
    </row>
    <row r="20" s="18" customFormat="true" ht="15" hidden="true" customHeight="true" outlineLevel="0" collapsed="false">
      <c r="A20" s="12"/>
      <c r="B20" s="13"/>
      <c r="C20" s="27"/>
      <c r="D20" s="43"/>
      <c r="E20" s="43"/>
      <c r="F20" s="16"/>
      <c r="G20" s="17"/>
      <c r="H20" s="17" t="n">
        <f aca="false">F20+G20</f>
        <v>0</v>
      </c>
      <c r="I20" s="17"/>
      <c r="J20" s="17"/>
      <c r="K20" s="17"/>
    </row>
    <row r="21" s="18" customFormat="true" ht="15" hidden="true" customHeight="true" outlineLevel="0" collapsed="false">
      <c r="A21" s="12"/>
      <c r="B21" s="13"/>
      <c r="C21" s="27"/>
      <c r="D21" s="43"/>
      <c r="E21" s="43"/>
      <c r="F21" s="16"/>
      <c r="G21" s="17"/>
      <c r="H21" s="17" t="n">
        <f aca="false">F21+G21</f>
        <v>0</v>
      </c>
      <c r="I21" s="17"/>
      <c r="J21" s="17"/>
      <c r="K21" s="17"/>
    </row>
    <row r="22" s="18" customFormat="true" ht="33" hidden="true" customHeight="true" outlineLevel="0" collapsed="false">
      <c r="A22" s="26" t="s">
        <v>43</v>
      </c>
      <c r="B22" s="13" t="s">
        <v>25</v>
      </c>
      <c r="C22" s="27" t="s">
        <v>37</v>
      </c>
      <c r="D22" s="43" t="s">
        <v>39</v>
      </c>
      <c r="E22" s="43" t="n">
        <v>500</v>
      </c>
      <c r="F22" s="16"/>
      <c r="G22" s="17"/>
      <c r="H22" s="17"/>
      <c r="I22" s="17"/>
      <c r="J22" s="17"/>
      <c r="K22" s="17"/>
    </row>
    <row r="23" s="18" customFormat="true" ht="36" hidden="false" customHeight="true" outlineLevel="0" collapsed="false">
      <c r="A23" s="44" t="s">
        <v>44</v>
      </c>
      <c r="B23" s="47" t="s">
        <v>25</v>
      </c>
      <c r="C23" s="125" t="s">
        <v>30</v>
      </c>
      <c r="D23" s="126" t="s">
        <v>27</v>
      </c>
      <c r="E23" s="127" t="s">
        <v>28</v>
      </c>
      <c r="F23" s="16" t="n">
        <f aca="false">F24</f>
        <v>214</v>
      </c>
      <c r="G23" s="17"/>
      <c r="H23" s="17"/>
      <c r="I23" s="17"/>
      <c r="J23" s="17"/>
      <c r="K23" s="17"/>
    </row>
    <row r="24" s="18" customFormat="true" ht="37.5" hidden="false" customHeight="true" outlineLevel="0" collapsed="false">
      <c r="A24" s="46" t="s">
        <v>50</v>
      </c>
      <c r="B24" s="76" t="s">
        <v>25</v>
      </c>
      <c r="C24" s="128" t="s">
        <v>30</v>
      </c>
      <c r="D24" s="129" t="s">
        <v>32</v>
      </c>
      <c r="E24" s="130" t="s">
        <v>28</v>
      </c>
      <c r="F24" s="131" t="n">
        <f aca="false">F25</f>
        <v>214</v>
      </c>
      <c r="G24" s="17"/>
      <c r="H24" s="17"/>
      <c r="I24" s="17"/>
      <c r="J24" s="17"/>
      <c r="K24" s="17"/>
    </row>
    <row r="25" s="18" customFormat="true" ht="10.5" hidden="false" customHeight="true" outlineLevel="0" collapsed="false">
      <c r="A25" s="26" t="s">
        <v>33</v>
      </c>
      <c r="B25" s="76" t="s">
        <v>25</v>
      </c>
      <c r="C25" s="128" t="s">
        <v>30</v>
      </c>
      <c r="D25" s="129" t="s">
        <v>34</v>
      </c>
      <c r="E25" s="130" t="s">
        <v>28</v>
      </c>
      <c r="F25" s="131" t="n">
        <f aca="false">F26</f>
        <v>214</v>
      </c>
      <c r="G25" s="17"/>
      <c r="H25" s="17"/>
      <c r="I25" s="17"/>
      <c r="J25" s="17"/>
      <c r="K25" s="17"/>
    </row>
    <row r="26" s="18" customFormat="true" ht="24" hidden="false" customHeight="true" outlineLevel="0" collapsed="false">
      <c r="A26" s="46" t="s">
        <v>43</v>
      </c>
      <c r="B26" s="76" t="s">
        <v>25</v>
      </c>
      <c r="C26" s="128" t="s">
        <v>30</v>
      </c>
      <c r="D26" s="129" t="s">
        <v>34</v>
      </c>
      <c r="E26" s="130" t="s">
        <v>46</v>
      </c>
      <c r="F26" s="131" t="n">
        <v>214</v>
      </c>
      <c r="G26" s="17"/>
      <c r="H26" s="17"/>
      <c r="I26" s="17"/>
      <c r="J26" s="17"/>
      <c r="K26" s="17"/>
    </row>
    <row r="27" s="35" customFormat="true" ht="49.5" hidden="false" customHeight="true" outlineLevel="0" collapsed="false">
      <c r="A27" s="44" t="s">
        <v>47</v>
      </c>
      <c r="B27" s="47" t="s">
        <v>25</v>
      </c>
      <c r="C27" s="48" t="s">
        <v>48</v>
      </c>
      <c r="D27" s="47" t="s">
        <v>27</v>
      </c>
      <c r="E27" s="47" t="s">
        <v>28</v>
      </c>
      <c r="F27" s="33" t="n">
        <f aca="false">F28</f>
        <v>360.7</v>
      </c>
      <c r="G27" s="34" t="e">
        <f aca="false">G28</f>
        <v>#REF!</v>
      </c>
      <c r="H27" s="34" t="e">
        <f aca="false">H28</f>
        <v>#REF!</v>
      </c>
      <c r="I27" s="34" t="e">
        <f aca="false">I28</f>
        <v>#REF!</v>
      </c>
      <c r="J27" s="34" t="n">
        <f aca="false">J28</f>
        <v>0</v>
      </c>
      <c r="K27" s="34"/>
    </row>
    <row r="28" customFormat="false" ht="40.5" hidden="false" customHeight="true" outlineLevel="0" collapsed="false">
      <c r="A28" s="46" t="s">
        <v>45</v>
      </c>
      <c r="B28" s="49" t="s">
        <v>25</v>
      </c>
      <c r="C28" s="49" t="s">
        <v>48</v>
      </c>
      <c r="D28" s="49" t="s">
        <v>32</v>
      </c>
      <c r="E28" s="49" t="s">
        <v>28</v>
      </c>
      <c r="F28" s="50" t="n">
        <f aca="false">F29</f>
        <v>360.7</v>
      </c>
      <c r="G28" s="51" t="e">
        <f aca="false">G29+#REF!</f>
        <v>#REF!</v>
      </c>
      <c r="H28" s="51" t="e">
        <f aca="false">H29+#REF!</f>
        <v>#REF!</v>
      </c>
      <c r="I28" s="51" t="e">
        <f aca="false">I29+#REF!</f>
        <v>#REF!</v>
      </c>
      <c r="J28" s="51"/>
      <c r="K28" s="51"/>
    </row>
    <row r="29" s="53" customFormat="true" ht="12.75" hidden="false" customHeight="false" outlineLevel="0" collapsed="false">
      <c r="A29" s="52" t="s">
        <v>38</v>
      </c>
      <c r="B29" s="37" t="s">
        <v>25</v>
      </c>
      <c r="C29" s="37" t="s">
        <v>48</v>
      </c>
      <c r="D29" s="37" t="s">
        <v>39</v>
      </c>
      <c r="E29" s="37" t="s">
        <v>28</v>
      </c>
      <c r="F29" s="50" t="n">
        <f aca="false">F30</f>
        <v>360.7</v>
      </c>
      <c r="G29" s="51" t="n">
        <f aca="false">G30</f>
        <v>0</v>
      </c>
      <c r="H29" s="51" t="n">
        <f aca="false">H30</f>
        <v>0</v>
      </c>
      <c r="I29" s="51" t="n">
        <f aca="false">I30</f>
        <v>0</v>
      </c>
      <c r="J29" s="51" t="n">
        <f aca="false">J30</f>
        <v>0</v>
      </c>
      <c r="K29" s="51" t="n">
        <f aca="false">K30</f>
        <v>0</v>
      </c>
    </row>
    <row r="30" customFormat="false" ht="28.5" hidden="false" customHeight="true" outlineLevel="0" collapsed="false">
      <c r="A30" s="46" t="s">
        <v>43</v>
      </c>
      <c r="B30" s="30" t="s">
        <v>25</v>
      </c>
      <c r="C30" s="30" t="s">
        <v>48</v>
      </c>
      <c r="D30" s="30" t="s">
        <v>39</v>
      </c>
      <c r="E30" s="30" t="s">
        <v>46</v>
      </c>
      <c r="F30" s="50" t="n">
        <v>360.7</v>
      </c>
      <c r="G30" s="51"/>
      <c r="H30" s="17"/>
      <c r="I30" s="17"/>
      <c r="J30" s="17"/>
      <c r="K30" s="17"/>
    </row>
    <row r="31" customFormat="false" ht="12.75" hidden="true" customHeight="false" outlineLevel="0" collapsed="false">
      <c r="A31" s="54" t="s">
        <v>51</v>
      </c>
      <c r="B31" s="30" t="s">
        <v>25</v>
      </c>
      <c r="C31" s="30" t="s">
        <v>52</v>
      </c>
      <c r="D31" s="30"/>
      <c r="E31" s="30"/>
      <c r="F31" s="50" t="n">
        <f aca="false">F32</f>
        <v>0</v>
      </c>
      <c r="G31" s="51" t="n">
        <f aca="false">G32</f>
        <v>0</v>
      </c>
      <c r="H31" s="17" t="n">
        <f aca="false">F31+G31</f>
        <v>0</v>
      </c>
      <c r="I31" s="17"/>
      <c r="J31" s="17"/>
      <c r="K31" s="17"/>
    </row>
    <row r="32" customFormat="false" ht="12.75" hidden="true" customHeight="false" outlineLevel="0" collapsed="false">
      <c r="A32" s="46" t="s">
        <v>53</v>
      </c>
      <c r="B32" s="30" t="s">
        <v>25</v>
      </c>
      <c r="C32" s="30" t="s">
        <v>52</v>
      </c>
      <c r="D32" s="30" t="s">
        <v>54</v>
      </c>
      <c r="E32" s="30"/>
      <c r="F32" s="50" t="n">
        <f aca="false">F33</f>
        <v>0</v>
      </c>
      <c r="G32" s="51" t="n">
        <f aca="false">G33</f>
        <v>0</v>
      </c>
      <c r="H32" s="17" t="n">
        <f aca="false">F32+G32</f>
        <v>0</v>
      </c>
      <c r="I32" s="17"/>
      <c r="J32" s="17"/>
      <c r="K32" s="17"/>
    </row>
    <row r="33" customFormat="false" ht="37.5" hidden="true" customHeight="true" outlineLevel="0" collapsed="false">
      <c r="A33" s="55" t="s">
        <v>55</v>
      </c>
      <c r="B33" s="30" t="s">
        <v>25</v>
      </c>
      <c r="C33" s="30" t="s">
        <v>52</v>
      </c>
      <c r="D33" s="30" t="s">
        <v>54</v>
      </c>
      <c r="E33" s="30" t="s">
        <v>56</v>
      </c>
      <c r="F33" s="50"/>
      <c r="G33" s="51"/>
      <c r="H33" s="17" t="n">
        <f aca="false">F33+G33</f>
        <v>0</v>
      </c>
      <c r="I33" s="17"/>
      <c r="J33" s="17"/>
      <c r="K33" s="17"/>
    </row>
    <row r="34" customFormat="false" ht="45.75" hidden="true" customHeight="true" outlineLevel="0" collapsed="false">
      <c r="A34" s="36"/>
      <c r="B34" s="30" t="s">
        <v>25</v>
      </c>
      <c r="C34" s="30" t="s">
        <v>57</v>
      </c>
      <c r="D34" s="30" t="s">
        <v>27</v>
      </c>
      <c r="E34" s="30" t="s">
        <v>28</v>
      </c>
      <c r="F34" s="50" t="e">
        <f aca="false">F35</f>
        <v>#REF!</v>
      </c>
      <c r="G34" s="51" t="e">
        <f aca="false">G35</f>
        <v>#REF!</v>
      </c>
      <c r="H34" s="51" t="e">
        <f aca="false">H35</f>
        <v>#REF!</v>
      </c>
      <c r="I34" s="51" t="n">
        <f aca="false">I35</f>
        <v>0</v>
      </c>
      <c r="J34" s="51" t="e">
        <f aca="false">J35</f>
        <v>#REF!</v>
      </c>
      <c r="K34" s="17"/>
    </row>
    <row r="35" customFormat="false" ht="51" hidden="true" customHeight="false" outlineLevel="0" collapsed="false">
      <c r="A35" s="52" t="s">
        <v>31</v>
      </c>
      <c r="B35" s="30" t="s">
        <v>25</v>
      </c>
      <c r="C35" s="30" t="s">
        <v>48</v>
      </c>
      <c r="D35" s="30" t="s">
        <v>32</v>
      </c>
      <c r="E35" s="30" t="s">
        <v>28</v>
      </c>
      <c r="F35" s="50" t="e">
        <f aca="false">#REF!</f>
        <v>#REF!</v>
      </c>
      <c r="G35" s="51" t="e">
        <f aca="false">#REF!</f>
        <v>#REF!</v>
      </c>
      <c r="H35" s="51" t="e">
        <f aca="false">#REF!</f>
        <v>#REF!</v>
      </c>
      <c r="I35" s="51"/>
      <c r="J35" s="51" t="e">
        <f aca="false">#REF!</f>
        <v>#REF!</v>
      </c>
      <c r="K35" s="17"/>
    </row>
    <row r="36" s="59" customFormat="true" ht="27" hidden="true" customHeight="true" outlineLevel="0" collapsed="false">
      <c r="A36" s="26" t="s">
        <v>58</v>
      </c>
      <c r="B36" s="56" t="s">
        <v>25</v>
      </c>
      <c r="C36" s="56" t="s">
        <v>59</v>
      </c>
      <c r="D36" s="56"/>
      <c r="E36" s="56"/>
      <c r="F36" s="57" t="n">
        <f aca="false">F37</f>
        <v>0</v>
      </c>
      <c r="G36" s="58" t="n">
        <f aca="false">G37</f>
        <v>0</v>
      </c>
      <c r="H36" s="17" t="n">
        <f aca="false">F36+G36</f>
        <v>0</v>
      </c>
      <c r="I36" s="17"/>
      <c r="J36" s="17"/>
      <c r="K36" s="17"/>
    </row>
    <row r="37" customFormat="false" ht="38.25" hidden="true" customHeight="false" outlineLevel="0" collapsed="false">
      <c r="A37" s="55" t="s">
        <v>60</v>
      </c>
      <c r="B37" s="30" t="s">
        <v>25</v>
      </c>
      <c r="C37" s="30" t="s">
        <v>59</v>
      </c>
      <c r="D37" s="30" t="s">
        <v>61</v>
      </c>
      <c r="E37" s="30" t="s">
        <v>62</v>
      </c>
      <c r="F37" s="50"/>
      <c r="G37" s="51"/>
      <c r="H37" s="17" t="n">
        <f aca="false">F37+G37</f>
        <v>0</v>
      </c>
      <c r="I37" s="17"/>
      <c r="J37" s="17"/>
      <c r="K37" s="17"/>
    </row>
    <row r="38" customFormat="false" ht="12.75" hidden="true" customHeight="false" outlineLevel="0" collapsed="false">
      <c r="A38" s="55"/>
      <c r="B38" s="30"/>
      <c r="C38" s="30"/>
      <c r="D38" s="30"/>
      <c r="E38" s="30"/>
      <c r="F38" s="50"/>
      <c r="G38" s="51"/>
      <c r="H38" s="17" t="n">
        <f aca="false">F38+G38</f>
        <v>0</v>
      </c>
      <c r="I38" s="17"/>
      <c r="J38" s="17"/>
      <c r="K38" s="17"/>
    </row>
    <row r="39" s="59" customFormat="true" ht="14.25" hidden="false" customHeight="false" outlineLevel="0" collapsed="false">
      <c r="A39" s="36" t="s">
        <v>63</v>
      </c>
      <c r="B39" s="45" t="s">
        <v>25</v>
      </c>
      <c r="C39" s="45" t="s">
        <v>64</v>
      </c>
      <c r="D39" s="45" t="s">
        <v>27</v>
      </c>
      <c r="E39" s="45" t="s">
        <v>28</v>
      </c>
      <c r="F39" s="57" t="n">
        <f aca="false">F40</f>
        <v>2</v>
      </c>
      <c r="G39" s="58" t="n">
        <f aca="false">G40</f>
        <v>0</v>
      </c>
      <c r="H39" s="17" t="n">
        <f aca="false">F39+G39</f>
        <v>2</v>
      </c>
      <c r="I39" s="17"/>
      <c r="J39" s="17"/>
      <c r="K39" s="17"/>
    </row>
    <row r="40" s="53" customFormat="true" ht="12.75" hidden="false" customHeight="false" outlineLevel="0" collapsed="false">
      <c r="A40" s="52" t="s">
        <v>63</v>
      </c>
      <c r="B40" s="37" t="s">
        <v>25</v>
      </c>
      <c r="C40" s="37" t="s">
        <v>64</v>
      </c>
      <c r="D40" s="37" t="s">
        <v>65</v>
      </c>
      <c r="E40" s="37" t="s">
        <v>28</v>
      </c>
      <c r="F40" s="50" t="n">
        <f aca="false">F41</f>
        <v>2</v>
      </c>
      <c r="G40" s="51" t="n">
        <f aca="false">G41</f>
        <v>0</v>
      </c>
      <c r="H40" s="17" t="n">
        <f aca="false">F40+G40</f>
        <v>2</v>
      </c>
      <c r="I40" s="17"/>
      <c r="J40" s="17"/>
      <c r="K40" s="17"/>
    </row>
    <row r="41" s="53" customFormat="true" ht="13.5" hidden="false" customHeight="true" outlineLevel="0" collapsed="false">
      <c r="A41" s="26" t="s">
        <v>66</v>
      </c>
      <c r="B41" s="37" t="s">
        <v>25</v>
      </c>
      <c r="C41" s="37" t="s">
        <v>64</v>
      </c>
      <c r="D41" s="37" t="s">
        <v>67</v>
      </c>
      <c r="E41" s="37" t="s">
        <v>28</v>
      </c>
      <c r="F41" s="50" t="n">
        <f aca="false">F42</f>
        <v>2</v>
      </c>
      <c r="G41" s="51" t="n">
        <f aca="false">G42</f>
        <v>0</v>
      </c>
      <c r="H41" s="51" t="n">
        <f aca="false">H42</f>
        <v>0</v>
      </c>
      <c r="I41" s="51"/>
      <c r="J41" s="51" t="n">
        <f aca="false">J42</f>
        <v>0</v>
      </c>
      <c r="K41" s="17"/>
    </row>
    <row r="42" s="53" customFormat="true" ht="13.5" hidden="false" customHeight="true" outlineLevel="0" collapsed="false">
      <c r="A42" s="46" t="s">
        <v>68</v>
      </c>
      <c r="B42" s="37" t="s">
        <v>25</v>
      </c>
      <c r="C42" s="37" t="s">
        <v>64</v>
      </c>
      <c r="D42" s="37" t="s">
        <v>69</v>
      </c>
      <c r="E42" s="37" t="s">
        <v>70</v>
      </c>
      <c r="F42" s="50" t="n">
        <v>2</v>
      </c>
      <c r="G42" s="51"/>
      <c r="H42" s="17"/>
      <c r="I42" s="17"/>
      <c r="J42" s="17"/>
      <c r="K42" s="17"/>
    </row>
    <row r="43" s="68" customFormat="true" ht="13.5" hidden="false" customHeight="true" outlineLevel="0" collapsed="false">
      <c r="A43" s="36" t="s">
        <v>71</v>
      </c>
      <c r="B43" s="117" t="s">
        <v>25</v>
      </c>
      <c r="C43" s="117" t="s">
        <v>72</v>
      </c>
      <c r="D43" s="117" t="s">
        <v>27</v>
      </c>
      <c r="E43" s="117" t="s">
        <v>28</v>
      </c>
      <c r="F43" s="66" t="n">
        <f aca="false">F44+F47</f>
        <v>2</v>
      </c>
      <c r="G43" s="67" t="e">
        <f aca="false">#REF!+G44+G47</f>
        <v>#REF!</v>
      </c>
      <c r="H43" s="67" t="e">
        <f aca="false">#REF!+H44+H47</f>
        <v>#REF!</v>
      </c>
      <c r="I43" s="67"/>
      <c r="J43" s="67"/>
      <c r="K43" s="17"/>
    </row>
    <row r="44" s="68" customFormat="true" ht="75" hidden="true" customHeight="true" outlineLevel="0" collapsed="false">
      <c r="A44" s="64" t="s">
        <v>31</v>
      </c>
      <c r="B44" s="65" t="s">
        <v>25</v>
      </c>
      <c r="C44" s="65" t="s">
        <v>73</v>
      </c>
      <c r="D44" s="65" t="s">
        <v>32</v>
      </c>
      <c r="E44" s="65" t="s">
        <v>28</v>
      </c>
      <c r="F44" s="66" t="n">
        <f aca="false">F45</f>
        <v>0</v>
      </c>
      <c r="G44" s="67" t="n">
        <f aca="false">G45</f>
        <v>0</v>
      </c>
      <c r="H44" s="67" t="n">
        <f aca="false">H45</f>
        <v>0</v>
      </c>
      <c r="I44" s="67"/>
      <c r="J44" s="67" t="n">
        <f aca="false">J45</f>
        <v>0</v>
      </c>
      <c r="K44" s="17"/>
    </row>
    <row r="45" customFormat="false" ht="14.25" hidden="true" customHeight="true" outlineLevel="0" collapsed="false">
      <c r="A45" s="36" t="s">
        <v>38</v>
      </c>
      <c r="B45" s="30" t="s">
        <v>25</v>
      </c>
      <c r="C45" s="30" t="s">
        <v>73</v>
      </c>
      <c r="D45" s="30" t="s">
        <v>74</v>
      </c>
      <c r="E45" s="30" t="s">
        <v>28</v>
      </c>
      <c r="F45" s="50" t="n">
        <f aca="false">F46</f>
        <v>0</v>
      </c>
      <c r="G45" s="51" t="n">
        <f aca="false">G46</f>
        <v>0</v>
      </c>
      <c r="H45" s="51" t="n">
        <f aca="false">H46</f>
        <v>0</v>
      </c>
      <c r="I45" s="51"/>
      <c r="J45" s="51" t="n">
        <f aca="false">J46</f>
        <v>0</v>
      </c>
      <c r="K45" s="17"/>
    </row>
    <row r="46" s="35" customFormat="true" ht="28.5" hidden="true" customHeight="true" outlineLevel="0" collapsed="false">
      <c r="A46" s="29" t="s">
        <v>43</v>
      </c>
      <c r="B46" s="30" t="s">
        <v>25</v>
      </c>
      <c r="C46" s="30" t="s">
        <v>73</v>
      </c>
      <c r="D46" s="30" t="s">
        <v>39</v>
      </c>
      <c r="E46" s="30" t="s">
        <v>35</v>
      </c>
      <c r="F46" s="69"/>
      <c r="G46" s="70"/>
      <c r="H46" s="70"/>
      <c r="I46" s="70"/>
      <c r="J46" s="70"/>
      <c r="K46" s="17"/>
    </row>
    <row r="47" customFormat="false" ht="25.5" hidden="false" customHeight="true" outlineLevel="0" collapsed="false">
      <c r="A47" s="52" t="s">
        <v>75</v>
      </c>
      <c r="B47" s="30" t="s">
        <v>25</v>
      </c>
      <c r="C47" s="30" t="s">
        <v>72</v>
      </c>
      <c r="D47" s="30" t="s">
        <v>76</v>
      </c>
      <c r="E47" s="30" t="s">
        <v>28</v>
      </c>
      <c r="F47" s="50" t="n">
        <f aca="false">F48</f>
        <v>2</v>
      </c>
      <c r="G47" s="51" t="e">
        <f aca="false">G48</f>
        <v>#REF!</v>
      </c>
      <c r="H47" s="51" t="e">
        <f aca="false">H48</f>
        <v>#REF!</v>
      </c>
      <c r="I47" s="51"/>
      <c r="J47" s="51" t="n">
        <f aca="false">J48</f>
        <v>0</v>
      </c>
      <c r="K47" s="17"/>
    </row>
    <row r="48" customFormat="false" ht="12.75" hidden="false" customHeight="false" outlineLevel="0" collapsed="false">
      <c r="A48" s="52" t="s">
        <v>77</v>
      </c>
      <c r="B48" s="30" t="s">
        <v>25</v>
      </c>
      <c r="C48" s="30" t="s">
        <v>72</v>
      </c>
      <c r="D48" s="30" t="s">
        <v>78</v>
      </c>
      <c r="E48" s="30" t="s">
        <v>28</v>
      </c>
      <c r="F48" s="50" t="n">
        <f aca="false">F53</f>
        <v>2</v>
      </c>
      <c r="G48" s="51" t="e">
        <f aca="false">G53</f>
        <v>#REF!</v>
      </c>
      <c r="H48" s="51" t="e">
        <f aca="false">H53</f>
        <v>#REF!</v>
      </c>
      <c r="I48" s="51"/>
      <c r="J48" s="51" t="n">
        <f aca="false">J53</f>
        <v>0</v>
      </c>
      <c r="K48" s="17"/>
    </row>
    <row r="49" s="18" customFormat="true" ht="30" hidden="true" customHeight="false" outlineLevel="0" collapsed="false">
      <c r="A49" s="12" t="s">
        <v>79</v>
      </c>
      <c r="B49" s="71" t="s">
        <v>37</v>
      </c>
      <c r="C49" s="71"/>
      <c r="D49" s="71"/>
      <c r="E49" s="71"/>
      <c r="F49" s="72" t="n">
        <f aca="false">F50</f>
        <v>0</v>
      </c>
      <c r="G49" s="73"/>
      <c r="H49" s="17" t="n">
        <f aca="false">F49+G49</f>
        <v>0</v>
      </c>
      <c r="I49" s="17"/>
      <c r="J49" s="17"/>
      <c r="K49" s="17"/>
    </row>
    <row r="50" customFormat="false" ht="12.75" hidden="true" customHeight="false" outlineLevel="0" collapsed="false">
      <c r="A50" s="52" t="s">
        <v>80</v>
      </c>
      <c r="B50" s="30" t="s">
        <v>37</v>
      </c>
      <c r="C50" s="30" t="s">
        <v>30</v>
      </c>
      <c r="D50" s="30"/>
      <c r="E50" s="30"/>
      <c r="F50" s="50" t="n">
        <f aca="false">F51</f>
        <v>0</v>
      </c>
      <c r="G50" s="51"/>
      <c r="H50" s="17" t="n">
        <f aca="false">F50+G50</f>
        <v>0</v>
      </c>
      <c r="I50" s="17"/>
      <c r="J50" s="17"/>
      <c r="K50" s="17"/>
    </row>
    <row r="51" customFormat="false" ht="12.75" hidden="true" customHeight="false" outlineLevel="0" collapsed="false">
      <c r="A51" s="55" t="s">
        <v>81</v>
      </c>
      <c r="B51" s="30" t="s">
        <v>37</v>
      </c>
      <c r="C51" s="30" t="s">
        <v>30</v>
      </c>
      <c r="D51" s="30" t="s">
        <v>82</v>
      </c>
      <c r="E51" s="30"/>
      <c r="F51" s="50" t="n">
        <f aca="false">F52</f>
        <v>0</v>
      </c>
      <c r="G51" s="51"/>
      <c r="H51" s="17" t="n">
        <f aca="false">F51+G51</f>
        <v>0</v>
      </c>
      <c r="I51" s="17"/>
      <c r="J51" s="17"/>
      <c r="K51" s="17"/>
    </row>
    <row r="52" customFormat="false" ht="38.25" hidden="true" customHeight="false" outlineLevel="0" collapsed="false">
      <c r="A52" s="55" t="s">
        <v>83</v>
      </c>
      <c r="B52" s="30" t="s">
        <v>37</v>
      </c>
      <c r="C52" s="30" t="s">
        <v>30</v>
      </c>
      <c r="D52" s="30" t="s">
        <v>82</v>
      </c>
      <c r="E52" s="30" t="s">
        <v>84</v>
      </c>
      <c r="F52" s="50"/>
      <c r="G52" s="51"/>
      <c r="H52" s="17" t="n">
        <f aca="false">F52+G52</f>
        <v>0</v>
      </c>
      <c r="I52" s="17"/>
      <c r="J52" s="17"/>
      <c r="K52" s="17"/>
    </row>
    <row r="53" customFormat="false" ht="25.5" hidden="false" customHeight="false" outlineLevel="0" collapsed="false">
      <c r="A53" s="55" t="s">
        <v>43</v>
      </c>
      <c r="B53" s="30" t="s">
        <v>25</v>
      </c>
      <c r="C53" s="30" t="s">
        <v>72</v>
      </c>
      <c r="D53" s="30" t="s">
        <v>78</v>
      </c>
      <c r="E53" s="30" t="s">
        <v>46</v>
      </c>
      <c r="F53" s="50" t="n">
        <v>2</v>
      </c>
      <c r="G53" s="51" t="e">
        <f aca="false">#REF!</f>
        <v>#REF!</v>
      </c>
      <c r="H53" s="51" t="e">
        <f aca="false">#REF!</f>
        <v>#REF!</v>
      </c>
      <c r="I53" s="51"/>
      <c r="J53" s="51"/>
      <c r="K53" s="17"/>
    </row>
    <row r="54" customFormat="false" ht="30" hidden="true" customHeight="false" outlineLevel="0" collapsed="false">
      <c r="A54" s="74" t="s">
        <v>79</v>
      </c>
      <c r="B54" s="30" t="s">
        <v>37</v>
      </c>
      <c r="C54" s="30" t="s">
        <v>26</v>
      </c>
      <c r="D54" s="30" t="s">
        <v>27</v>
      </c>
      <c r="E54" s="30" t="s">
        <v>28</v>
      </c>
      <c r="F54" s="51" t="n">
        <f aca="false">F55+F58</f>
        <v>0</v>
      </c>
      <c r="G54" s="51" t="n">
        <f aca="false">G55+G58</f>
        <v>0</v>
      </c>
      <c r="H54" s="51" t="n">
        <f aca="false">H55+H58</f>
        <v>0</v>
      </c>
      <c r="I54" s="51"/>
      <c r="J54" s="51" t="n">
        <f aca="false">J55+J58</f>
        <v>0</v>
      </c>
      <c r="K54" s="17"/>
    </row>
    <row r="55" customFormat="false" ht="12.75" hidden="true" customHeight="false" outlineLevel="0" collapsed="false">
      <c r="A55" s="46" t="s">
        <v>80</v>
      </c>
      <c r="B55" s="30" t="s">
        <v>37</v>
      </c>
      <c r="C55" s="30" t="s">
        <v>30</v>
      </c>
      <c r="D55" s="30" t="s">
        <v>27</v>
      </c>
      <c r="E55" s="30" t="s">
        <v>28</v>
      </c>
      <c r="F55" s="51" t="n">
        <f aca="false">F56</f>
        <v>0</v>
      </c>
      <c r="G55" s="51" t="n">
        <f aca="false">G56</f>
        <v>0</v>
      </c>
      <c r="H55" s="51" t="n">
        <f aca="false">H56</f>
        <v>0</v>
      </c>
      <c r="I55" s="51"/>
      <c r="J55" s="51" t="n">
        <f aca="false">J56</f>
        <v>0</v>
      </c>
      <c r="K55" s="17"/>
    </row>
    <row r="56" customFormat="false" ht="25.5" hidden="true" customHeight="false" outlineLevel="0" collapsed="false">
      <c r="A56" s="46" t="s">
        <v>85</v>
      </c>
      <c r="B56" s="30" t="s">
        <v>37</v>
      </c>
      <c r="C56" s="30" t="s">
        <v>30</v>
      </c>
      <c r="D56" s="30" t="s">
        <v>86</v>
      </c>
      <c r="E56" s="30" t="s">
        <v>28</v>
      </c>
      <c r="F56" s="51" t="n">
        <f aca="false">F57</f>
        <v>0</v>
      </c>
      <c r="G56" s="51" t="n">
        <f aca="false">G57</f>
        <v>0</v>
      </c>
      <c r="H56" s="51" t="n">
        <f aca="false">H57</f>
        <v>0</v>
      </c>
      <c r="I56" s="51"/>
      <c r="J56" s="51" t="n">
        <f aca="false">J57</f>
        <v>0</v>
      </c>
      <c r="K56" s="17"/>
    </row>
    <row r="57" customFormat="false" ht="38.25" hidden="true" customHeight="false" outlineLevel="0" collapsed="false">
      <c r="A57" s="55" t="s">
        <v>87</v>
      </c>
      <c r="B57" s="30" t="s">
        <v>37</v>
      </c>
      <c r="C57" s="30" t="s">
        <v>30</v>
      </c>
      <c r="D57" s="30" t="s">
        <v>88</v>
      </c>
      <c r="E57" s="30" t="s">
        <v>89</v>
      </c>
      <c r="F57" s="51"/>
      <c r="G57" s="51"/>
      <c r="H57" s="17" t="n">
        <f aca="false">F57+G57</f>
        <v>0</v>
      </c>
      <c r="I57" s="17"/>
      <c r="J57" s="17"/>
      <c r="K57" s="17"/>
    </row>
    <row r="58" customFormat="false" ht="12.75" hidden="true" customHeight="false" outlineLevel="0" collapsed="false">
      <c r="A58" s="54" t="s">
        <v>90</v>
      </c>
      <c r="B58" s="30" t="s">
        <v>37</v>
      </c>
      <c r="C58" s="30" t="s">
        <v>48</v>
      </c>
      <c r="D58" s="30"/>
      <c r="E58" s="30"/>
      <c r="F58" s="51" t="n">
        <f aca="false">F59</f>
        <v>0</v>
      </c>
      <c r="G58" s="51" t="n">
        <f aca="false">G59</f>
        <v>0</v>
      </c>
      <c r="H58" s="51" t="n">
        <f aca="false">H59</f>
        <v>0</v>
      </c>
      <c r="I58" s="51"/>
      <c r="J58" s="51"/>
      <c r="K58" s="17"/>
    </row>
    <row r="59" customFormat="false" ht="12.75" hidden="true" customHeight="false" outlineLevel="0" collapsed="false">
      <c r="A59" s="46" t="s">
        <v>53</v>
      </c>
      <c r="B59" s="30" t="s">
        <v>37</v>
      </c>
      <c r="C59" s="30" t="s">
        <v>48</v>
      </c>
      <c r="D59" s="30" t="s">
        <v>54</v>
      </c>
      <c r="E59" s="30"/>
      <c r="F59" s="51" t="n">
        <f aca="false">F60</f>
        <v>0</v>
      </c>
      <c r="G59" s="51" t="n">
        <f aca="false">G60</f>
        <v>0</v>
      </c>
      <c r="H59" s="51" t="n">
        <f aca="false">H60</f>
        <v>0</v>
      </c>
      <c r="I59" s="51"/>
      <c r="J59" s="51"/>
      <c r="K59" s="17"/>
    </row>
    <row r="60" customFormat="false" ht="25.5" hidden="true" customHeight="false" outlineLevel="0" collapsed="false">
      <c r="A60" s="55" t="s">
        <v>91</v>
      </c>
      <c r="B60" s="30" t="s">
        <v>37</v>
      </c>
      <c r="C60" s="30" t="s">
        <v>48</v>
      </c>
      <c r="D60" s="30" t="s">
        <v>54</v>
      </c>
      <c r="E60" s="30" t="s">
        <v>92</v>
      </c>
      <c r="F60" s="51"/>
      <c r="G60" s="51"/>
      <c r="H60" s="17" t="n">
        <f aca="false">F60+G60</f>
        <v>0</v>
      </c>
      <c r="I60" s="17"/>
      <c r="J60" s="17"/>
      <c r="K60" s="17"/>
    </row>
    <row r="61" s="93" customFormat="true" ht="18" hidden="false" customHeight="true" outlineLevel="0" collapsed="false">
      <c r="A61" s="12" t="s">
        <v>93</v>
      </c>
      <c r="B61" s="13" t="s">
        <v>30</v>
      </c>
      <c r="C61" s="15" t="s">
        <v>26</v>
      </c>
      <c r="D61" s="15" t="s">
        <v>27</v>
      </c>
      <c r="E61" s="15" t="s">
        <v>28</v>
      </c>
      <c r="F61" s="132" t="n">
        <f aca="false">F64</f>
        <v>71.6</v>
      </c>
      <c r="G61" s="82" t="n">
        <f aca="false">G64</f>
        <v>0</v>
      </c>
      <c r="H61" s="82" t="n">
        <f aca="false">H64</f>
        <v>71.6</v>
      </c>
      <c r="I61" s="82" t="n">
        <f aca="false">I64</f>
        <v>0</v>
      </c>
      <c r="J61" s="82" t="n">
        <f aca="false">J64</f>
        <v>0</v>
      </c>
      <c r="K61" s="82"/>
    </row>
    <row r="62" s="79" customFormat="true" ht="16.15" hidden="true" customHeight="true" outlineLevel="0" collapsed="false">
      <c r="A62" s="26"/>
      <c r="B62" s="76" t="s">
        <v>48</v>
      </c>
      <c r="C62" s="76" t="s">
        <v>52</v>
      </c>
      <c r="D62" s="76" t="s">
        <v>27</v>
      </c>
      <c r="E62" s="76" t="s">
        <v>28</v>
      </c>
      <c r="F62" s="77" t="n">
        <f aca="false">F64+F67</f>
        <v>71.6</v>
      </c>
      <c r="G62" s="78" t="n">
        <f aca="false">G64+G67</f>
        <v>0</v>
      </c>
      <c r="H62" s="78" t="n">
        <f aca="false">H64+H67</f>
        <v>71.6</v>
      </c>
      <c r="I62" s="78"/>
      <c r="J62" s="78" t="n">
        <f aca="false">J64+J67</f>
        <v>0</v>
      </c>
      <c r="K62" s="17" t="n">
        <f aca="false">F62+I62+J62</f>
        <v>71.6</v>
      </c>
    </row>
    <row r="63" s="75" customFormat="true" ht="18" hidden="false" customHeight="true" outlineLevel="0" collapsed="false">
      <c r="A63" s="54" t="s">
        <v>94</v>
      </c>
      <c r="B63" s="80" t="s">
        <v>30</v>
      </c>
      <c r="C63" s="80" t="s">
        <v>37</v>
      </c>
      <c r="D63" s="80" t="s">
        <v>27</v>
      </c>
      <c r="E63" s="80" t="s">
        <v>28</v>
      </c>
      <c r="F63" s="16" t="n">
        <f aca="false">F64</f>
        <v>71.6</v>
      </c>
      <c r="G63" s="17"/>
      <c r="H63" s="17"/>
      <c r="I63" s="17"/>
      <c r="J63" s="17"/>
      <c r="K63" s="17"/>
    </row>
    <row r="64" s="79" customFormat="true" ht="24.75" hidden="false" customHeight="true" outlineLevel="0" collapsed="false">
      <c r="A64" s="46" t="s">
        <v>95</v>
      </c>
      <c r="B64" s="76" t="s">
        <v>30</v>
      </c>
      <c r="C64" s="76" t="s">
        <v>37</v>
      </c>
      <c r="D64" s="76" t="s">
        <v>96</v>
      </c>
      <c r="E64" s="76" t="s">
        <v>28</v>
      </c>
      <c r="F64" s="77" t="n">
        <f aca="false">F65</f>
        <v>71.6</v>
      </c>
      <c r="G64" s="78" t="n">
        <f aca="false">G65</f>
        <v>0</v>
      </c>
      <c r="H64" s="78" t="n">
        <f aca="false">H65</f>
        <v>71.6</v>
      </c>
      <c r="I64" s="78"/>
      <c r="J64" s="78" t="n">
        <f aca="false">J65</f>
        <v>0</v>
      </c>
      <c r="K64" s="17"/>
    </row>
    <row r="65" s="81" customFormat="true" ht="27" hidden="false" customHeight="true" outlineLevel="0" collapsed="false">
      <c r="A65" s="52" t="s">
        <v>97</v>
      </c>
      <c r="B65" s="76" t="s">
        <v>30</v>
      </c>
      <c r="C65" s="76" t="s">
        <v>37</v>
      </c>
      <c r="D65" s="76" t="s">
        <v>98</v>
      </c>
      <c r="E65" s="76" t="s">
        <v>28</v>
      </c>
      <c r="F65" s="41" t="n">
        <f aca="false">F79</f>
        <v>71.6</v>
      </c>
      <c r="G65" s="42"/>
      <c r="H65" s="17" t="n">
        <f aca="false">F65+G65</f>
        <v>71.6</v>
      </c>
      <c r="I65" s="17"/>
      <c r="J65" s="17"/>
      <c r="K65" s="17"/>
    </row>
    <row r="66" s="79" customFormat="true" ht="25.9" hidden="true" customHeight="true" outlineLevel="0" collapsed="false">
      <c r="A66" s="29" t="s">
        <v>99</v>
      </c>
      <c r="B66" s="76" t="s">
        <v>48</v>
      </c>
      <c r="C66" s="76" t="s">
        <v>52</v>
      </c>
      <c r="D66" s="76" t="s">
        <v>100</v>
      </c>
      <c r="E66" s="76" t="s">
        <v>101</v>
      </c>
      <c r="F66" s="78"/>
      <c r="G66" s="78"/>
      <c r="H66" s="17" t="n">
        <f aca="false">F66+G66</f>
        <v>0</v>
      </c>
      <c r="I66" s="17"/>
      <c r="J66" s="17"/>
      <c r="K66" s="17"/>
    </row>
    <row r="67" s="79" customFormat="true" ht="16.9" hidden="true" customHeight="true" outlineLevel="0" collapsed="false">
      <c r="A67" s="36" t="s">
        <v>102</v>
      </c>
      <c r="B67" s="76" t="s">
        <v>48</v>
      </c>
      <c r="C67" s="76" t="s">
        <v>52</v>
      </c>
      <c r="D67" s="76" t="s">
        <v>103</v>
      </c>
      <c r="E67" s="76" t="s">
        <v>28</v>
      </c>
      <c r="F67" s="78" t="n">
        <f aca="false">F68</f>
        <v>0</v>
      </c>
      <c r="G67" s="78"/>
      <c r="H67" s="17" t="n">
        <f aca="false">F67+G67</f>
        <v>0</v>
      </c>
      <c r="I67" s="17"/>
      <c r="J67" s="17"/>
      <c r="K67" s="17"/>
    </row>
    <row r="68" s="79" customFormat="true" ht="26.45" hidden="true" customHeight="true" outlineLevel="0" collapsed="false">
      <c r="A68" s="55" t="s">
        <v>99</v>
      </c>
      <c r="B68" s="49" t="s">
        <v>48</v>
      </c>
      <c r="C68" s="49" t="s">
        <v>52</v>
      </c>
      <c r="D68" s="49" t="n">
        <v>2600000</v>
      </c>
      <c r="E68" s="49" t="s">
        <v>101</v>
      </c>
      <c r="F68" s="51"/>
      <c r="G68" s="51"/>
      <c r="H68" s="17" t="n">
        <f aca="false">F68+G68</f>
        <v>0</v>
      </c>
      <c r="I68" s="17"/>
      <c r="J68" s="17"/>
      <c r="K68" s="17"/>
    </row>
    <row r="69" s="79" customFormat="true" ht="26.45" hidden="true" customHeight="true" outlineLevel="0" collapsed="false">
      <c r="A69" s="36" t="s">
        <v>104</v>
      </c>
      <c r="B69" s="49" t="s">
        <v>48</v>
      </c>
      <c r="C69" s="49" t="s">
        <v>64</v>
      </c>
      <c r="D69" s="49"/>
      <c r="E69" s="49"/>
      <c r="F69" s="51" t="n">
        <f aca="false">F70+F72</f>
        <v>0</v>
      </c>
      <c r="G69" s="51"/>
      <c r="H69" s="17" t="n">
        <f aca="false">F69+G69</f>
        <v>0</v>
      </c>
      <c r="I69" s="17"/>
      <c r="J69" s="17"/>
      <c r="K69" s="17"/>
    </row>
    <row r="70" s="79" customFormat="true" ht="15.75" hidden="true" customHeight="true" outlineLevel="0" collapsed="false">
      <c r="A70" s="26" t="s">
        <v>105</v>
      </c>
      <c r="B70" s="49" t="s">
        <v>48</v>
      </c>
      <c r="C70" s="49" t="s">
        <v>64</v>
      </c>
      <c r="D70" s="49" t="s">
        <v>100</v>
      </c>
      <c r="E70" s="49" t="n">
        <v>0</v>
      </c>
      <c r="F70" s="51" t="n">
        <f aca="false">F71</f>
        <v>0</v>
      </c>
      <c r="G70" s="51"/>
      <c r="H70" s="17" t="n">
        <f aca="false">F70+G70</f>
        <v>0</v>
      </c>
      <c r="I70" s="17"/>
      <c r="J70" s="17"/>
      <c r="K70" s="17"/>
    </row>
    <row r="71" s="79" customFormat="true" ht="12.75" hidden="true" customHeight="false" outlineLevel="0" collapsed="false">
      <c r="A71" s="55" t="s">
        <v>106</v>
      </c>
      <c r="B71" s="30" t="s">
        <v>48</v>
      </c>
      <c r="C71" s="30" t="s">
        <v>64</v>
      </c>
      <c r="D71" s="30" t="s">
        <v>100</v>
      </c>
      <c r="E71" s="30" t="s">
        <v>107</v>
      </c>
      <c r="F71" s="51"/>
      <c r="G71" s="51"/>
      <c r="H71" s="17" t="n">
        <f aca="false">F71+G71</f>
        <v>0</v>
      </c>
      <c r="I71" s="17"/>
      <c r="J71" s="17"/>
      <c r="K71" s="17"/>
    </row>
    <row r="72" s="79" customFormat="true" ht="28.5" hidden="true" customHeight="false" outlineLevel="0" collapsed="false">
      <c r="A72" s="36" t="s">
        <v>108</v>
      </c>
      <c r="B72" s="30" t="s">
        <v>48</v>
      </c>
      <c r="C72" s="30" t="s">
        <v>64</v>
      </c>
      <c r="D72" s="30" t="s">
        <v>109</v>
      </c>
      <c r="E72" s="30" t="s">
        <v>28</v>
      </c>
      <c r="F72" s="51" t="n">
        <f aca="false">F73+F74</f>
        <v>0</v>
      </c>
      <c r="G72" s="51"/>
      <c r="H72" s="17" t="n">
        <f aca="false">F72+G72</f>
        <v>0</v>
      </c>
      <c r="I72" s="17"/>
      <c r="J72" s="17"/>
      <c r="K72" s="17"/>
    </row>
    <row r="73" s="79" customFormat="true" ht="12.75" hidden="true" customHeight="false" outlineLevel="0" collapsed="false">
      <c r="A73" s="55" t="s">
        <v>77</v>
      </c>
      <c r="B73" s="30" t="s">
        <v>48</v>
      </c>
      <c r="C73" s="30" t="s">
        <v>64</v>
      </c>
      <c r="D73" s="30" t="s">
        <v>109</v>
      </c>
      <c r="E73" s="30" t="s">
        <v>110</v>
      </c>
      <c r="F73" s="51"/>
      <c r="G73" s="51"/>
      <c r="H73" s="17" t="n">
        <f aca="false">F73+G73</f>
        <v>0</v>
      </c>
      <c r="I73" s="17"/>
      <c r="J73" s="17"/>
      <c r="K73" s="17"/>
    </row>
    <row r="74" s="79" customFormat="true" ht="25.5" hidden="true" customHeight="false" outlineLevel="0" collapsed="false">
      <c r="A74" s="55" t="s">
        <v>111</v>
      </c>
      <c r="B74" s="30" t="s">
        <v>48</v>
      </c>
      <c r="C74" s="30" t="s">
        <v>64</v>
      </c>
      <c r="D74" s="30" t="s">
        <v>109</v>
      </c>
      <c r="E74" s="30" t="s">
        <v>112</v>
      </c>
      <c r="F74" s="51"/>
      <c r="G74" s="51"/>
      <c r="H74" s="17" t="n">
        <f aca="false">F74+G74</f>
        <v>0</v>
      </c>
      <c r="I74" s="17"/>
      <c r="J74" s="17"/>
      <c r="K74" s="17"/>
    </row>
    <row r="75" s="79" customFormat="true" ht="26.25" hidden="true" customHeight="true" outlineLevel="0" collapsed="false">
      <c r="A75" s="54" t="s">
        <v>104</v>
      </c>
      <c r="B75" s="30" t="s">
        <v>48</v>
      </c>
      <c r="C75" s="30" t="s">
        <v>64</v>
      </c>
      <c r="D75" s="30"/>
      <c r="E75" s="30"/>
      <c r="F75" s="51" t="n">
        <f aca="false">F76</f>
        <v>0</v>
      </c>
      <c r="G75" s="51" t="n">
        <f aca="false">G76</f>
        <v>0</v>
      </c>
      <c r="H75" s="51" t="n">
        <f aca="false">H76</f>
        <v>0</v>
      </c>
      <c r="I75" s="51"/>
      <c r="J75" s="51"/>
      <c r="K75" s="17"/>
    </row>
    <row r="76" s="79" customFormat="true" ht="25.5" hidden="true" customHeight="false" outlineLevel="0" collapsed="false">
      <c r="A76" s="46" t="s">
        <v>108</v>
      </c>
      <c r="B76" s="30" t="s">
        <v>48</v>
      </c>
      <c r="C76" s="30" t="s">
        <v>64</v>
      </c>
      <c r="D76" s="30" t="s">
        <v>109</v>
      </c>
      <c r="E76" s="30"/>
      <c r="F76" s="51" t="n">
        <f aca="false">F77</f>
        <v>0</v>
      </c>
      <c r="G76" s="51" t="n">
        <f aca="false">G77</f>
        <v>0</v>
      </c>
      <c r="H76" s="17" t="n">
        <f aca="false">F76+G76</f>
        <v>0</v>
      </c>
      <c r="I76" s="17"/>
      <c r="J76" s="17"/>
      <c r="K76" s="17"/>
    </row>
    <row r="77" s="79" customFormat="true" ht="12.75" hidden="true" customHeight="false" outlineLevel="0" collapsed="false">
      <c r="A77" s="55" t="s">
        <v>77</v>
      </c>
      <c r="B77" s="30" t="s">
        <v>48</v>
      </c>
      <c r="C77" s="30" t="s">
        <v>64</v>
      </c>
      <c r="D77" s="30" t="s">
        <v>109</v>
      </c>
      <c r="E77" s="30" t="s">
        <v>110</v>
      </c>
      <c r="F77" s="51"/>
      <c r="G77" s="51"/>
      <c r="H77" s="17" t="n">
        <f aca="false">F77+G77</f>
        <v>0</v>
      </c>
      <c r="I77" s="17"/>
      <c r="J77" s="17"/>
      <c r="K77" s="17"/>
    </row>
    <row r="78" s="79" customFormat="true" ht="12.75" hidden="true" customHeight="false" outlineLevel="0" collapsed="false">
      <c r="A78" s="55"/>
      <c r="B78" s="30"/>
      <c r="C78" s="30"/>
      <c r="D78" s="30"/>
      <c r="E78" s="30"/>
      <c r="F78" s="51"/>
      <c r="G78" s="51"/>
      <c r="H78" s="17"/>
      <c r="I78" s="17"/>
      <c r="J78" s="17"/>
      <c r="K78" s="17"/>
    </row>
    <row r="79" s="79" customFormat="true" ht="25.5" hidden="false" customHeight="false" outlineLevel="0" collapsed="false">
      <c r="A79" s="55" t="s">
        <v>43</v>
      </c>
      <c r="B79" s="30" t="s">
        <v>30</v>
      </c>
      <c r="C79" s="30" t="s">
        <v>37</v>
      </c>
      <c r="D79" s="30" t="s">
        <v>98</v>
      </c>
      <c r="E79" s="30" t="s">
        <v>46</v>
      </c>
      <c r="F79" s="50" t="n">
        <v>71.6</v>
      </c>
      <c r="G79" s="51"/>
      <c r="H79" s="17"/>
      <c r="I79" s="17"/>
      <c r="J79" s="17"/>
      <c r="K79" s="17"/>
    </row>
    <row r="80" s="83" customFormat="true" ht="15" hidden="true" customHeight="false" outlineLevel="0" collapsed="false">
      <c r="A80" s="36" t="s">
        <v>113</v>
      </c>
      <c r="B80" s="45" t="s">
        <v>48</v>
      </c>
      <c r="C80" s="45" t="s">
        <v>114</v>
      </c>
      <c r="D80" s="45" t="s">
        <v>27</v>
      </c>
      <c r="E80" s="45" t="s">
        <v>28</v>
      </c>
      <c r="F80" s="57"/>
      <c r="G80" s="58"/>
      <c r="H80" s="82"/>
      <c r="I80" s="82"/>
      <c r="J80" s="82"/>
      <c r="K80" s="17"/>
    </row>
    <row r="81" s="79" customFormat="true" ht="12.75" hidden="true" customHeight="false" outlineLevel="0" collapsed="false">
      <c r="A81" s="55" t="s">
        <v>115</v>
      </c>
      <c r="B81" s="30" t="s">
        <v>48</v>
      </c>
      <c r="C81" s="30" t="s">
        <v>114</v>
      </c>
      <c r="D81" s="30" t="s">
        <v>116</v>
      </c>
      <c r="E81" s="30" t="s">
        <v>28</v>
      </c>
      <c r="F81" s="50" t="n">
        <f aca="false">F82</f>
        <v>0</v>
      </c>
      <c r="G81" s="51"/>
      <c r="H81" s="17"/>
      <c r="I81" s="17"/>
      <c r="J81" s="17"/>
      <c r="K81" s="17"/>
    </row>
    <row r="82" s="79" customFormat="true" ht="25.5" hidden="true" customHeight="false" outlineLevel="0" collapsed="false">
      <c r="A82" s="55" t="s">
        <v>117</v>
      </c>
      <c r="B82" s="30" t="s">
        <v>48</v>
      </c>
      <c r="C82" s="30" t="s">
        <v>114</v>
      </c>
      <c r="D82" s="30" t="s">
        <v>118</v>
      </c>
      <c r="E82" s="30" t="s">
        <v>28</v>
      </c>
      <c r="F82" s="50" t="n">
        <f aca="false">F83</f>
        <v>0</v>
      </c>
      <c r="G82" s="51"/>
      <c r="H82" s="17"/>
      <c r="I82" s="17"/>
      <c r="J82" s="17"/>
      <c r="K82" s="17"/>
    </row>
    <row r="83" s="79" customFormat="true" ht="12.75" hidden="true" customHeight="false" outlineLevel="0" collapsed="false">
      <c r="A83" s="55" t="s">
        <v>119</v>
      </c>
      <c r="B83" s="30" t="s">
        <v>120</v>
      </c>
      <c r="C83" s="30" t="s">
        <v>114</v>
      </c>
      <c r="D83" s="30" t="s">
        <v>118</v>
      </c>
      <c r="E83" s="30" t="s">
        <v>121</v>
      </c>
      <c r="F83" s="50"/>
      <c r="G83" s="51"/>
      <c r="H83" s="17"/>
      <c r="I83" s="17"/>
      <c r="J83" s="17"/>
      <c r="K83" s="17"/>
    </row>
    <row r="84" s="83" customFormat="true" ht="25.5" hidden="true" customHeight="true" outlineLevel="0" collapsed="false">
      <c r="A84" s="36" t="s">
        <v>104</v>
      </c>
      <c r="B84" s="45" t="s">
        <v>48</v>
      </c>
      <c r="C84" s="45" t="s">
        <v>122</v>
      </c>
      <c r="D84" s="45" t="s">
        <v>27</v>
      </c>
      <c r="E84" s="45" t="s">
        <v>28</v>
      </c>
      <c r="F84" s="57" t="n">
        <f aca="false">F85</f>
        <v>0</v>
      </c>
      <c r="G84" s="58" t="n">
        <f aca="false">G85</f>
        <v>0</v>
      </c>
      <c r="H84" s="58" t="n">
        <f aca="false">H85</f>
        <v>0</v>
      </c>
      <c r="I84" s="58"/>
      <c r="J84" s="58" t="n">
        <f aca="false">J85</f>
        <v>0</v>
      </c>
      <c r="K84" s="17"/>
    </row>
    <row r="85" s="79" customFormat="true" ht="51" hidden="true" customHeight="false" outlineLevel="0" collapsed="false">
      <c r="A85" s="55" t="s">
        <v>31</v>
      </c>
      <c r="B85" s="30" t="s">
        <v>48</v>
      </c>
      <c r="C85" s="30" t="s">
        <v>122</v>
      </c>
      <c r="D85" s="30" t="s">
        <v>32</v>
      </c>
      <c r="E85" s="30" t="s">
        <v>28</v>
      </c>
      <c r="F85" s="50" t="n">
        <f aca="false">F86</f>
        <v>0</v>
      </c>
      <c r="G85" s="51"/>
      <c r="H85" s="17"/>
      <c r="I85" s="17"/>
      <c r="J85" s="17"/>
      <c r="K85" s="17"/>
    </row>
    <row r="86" s="79" customFormat="true" ht="16.5" hidden="true" customHeight="true" outlineLevel="0" collapsed="false">
      <c r="A86" s="55" t="s">
        <v>38</v>
      </c>
      <c r="B86" s="30" t="s">
        <v>48</v>
      </c>
      <c r="C86" s="30" t="s">
        <v>122</v>
      </c>
      <c r="D86" s="30" t="s">
        <v>39</v>
      </c>
      <c r="E86" s="30" t="s">
        <v>28</v>
      </c>
      <c r="F86" s="50" t="n">
        <f aca="false">F87</f>
        <v>0</v>
      </c>
      <c r="G86" s="51"/>
      <c r="H86" s="17"/>
      <c r="I86" s="17"/>
      <c r="J86" s="17"/>
      <c r="K86" s="17"/>
    </row>
    <row r="87" s="79" customFormat="true" ht="26.25" hidden="true" customHeight="true" outlineLevel="0" collapsed="false">
      <c r="A87" s="55" t="s">
        <v>43</v>
      </c>
      <c r="B87" s="30" t="s">
        <v>48</v>
      </c>
      <c r="C87" s="30" t="s">
        <v>122</v>
      </c>
      <c r="D87" s="30" t="s">
        <v>39</v>
      </c>
      <c r="E87" s="30" t="s">
        <v>35</v>
      </c>
      <c r="F87" s="50"/>
      <c r="G87" s="51"/>
      <c r="H87" s="17"/>
      <c r="I87" s="17"/>
      <c r="J87" s="17"/>
      <c r="K87" s="17"/>
    </row>
    <row r="88" s="93" customFormat="true" ht="18" hidden="false" customHeight="true" outlineLevel="0" collapsed="false">
      <c r="A88" s="12" t="s">
        <v>123</v>
      </c>
      <c r="B88" s="13" t="s">
        <v>48</v>
      </c>
      <c r="C88" s="13" t="s">
        <v>26</v>
      </c>
      <c r="D88" s="13" t="s">
        <v>27</v>
      </c>
      <c r="E88" s="13" t="s">
        <v>28</v>
      </c>
      <c r="F88" s="133" t="n">
        <f aca="false">F89</f>
        <v>10</v>
      </c>
      <c r="G88" s="134"/>
      <c r="H88" s="82"/>
      <c r="I88" s="82"/>
      <c r="J88" s="82"/>
      <c r="K88" s="82"/>
    </row>
    <row r="89" s="75" customFormat="true" ht="24" hidden="false" customHeight="true" outlineLevel="0" collapsed="false">
      <c r="A89" s="84" t="s">
        <v>104</v>
      </c>
      <c r="B89" s="85" t="s">
        <v>48</v>
      </c>
      <c r="C89" s="85" t="s">
        <v>122</v>
      </c>
      <c r="D89" s="85" t="s">
        <v>27</v>
      </c>
      <c r="E89" s="85" t="s">
        <v>28</v>
      </c>
      <c r="F89" s="72" t="n">
        <f aca="false">F90</f>
        <v>10</v>
      </c>
      <c r="G89" s="73"/>
      <c r="H89" s="17"/>
      <c r="I89" s="17"/>
      <c r="J89" s="17"/>
      <c r="K89" s="17"/>
    </row>
    <row r="90" s="81" customFormat="true" ht="28.5" hidden="false" customHeight="true" outlineLevel="0" collapsed="false">
      <c r="A90" s="52" t="s">
        <v>108</v>
      </c>
      <c r="B90" s="37" t="s">
        <v>48</v>
      </c>
      <c r="C90" s="37" t="s">
        <v>122</v>
      </c>
      <c r="D90" s="37" t="s">
        <v>279</v>
      </c>
      <c r="E90" s="37" t="s">
        <v>28</v>
      </c>
      <c r="F90" s="135" t="n">
        <f aca="false">F91</f>
        <v>10</v>
      </c>
      <c r="G90" s="51"/>
      <c r="H90" s="17"/>
      <c r="I90" s="17"/>
      <c r="J90" s="17"/>
      <c r="K90" s="17"/>
    </row>
    <row r="91" s="81" customFormat="true" ht="15" hidden="false" customHeight="true" outlineLevel="0" collapsed="false">
      <c r="A91" s="52" t="s">
        <v>111</v>
      </c>
      <c r="B91" s="37" t="s">
        <v>48</v>
      </c>
      <c r="C91" s="37" t="s">
        <v>122</v>
      </c>
      <c r="D91" s="37" t="s">
        <v>128</v>
      </c>
      <c r="E91" s="136" t="s">
        <v>28</v>
      </c>
      <c r="F91" s="50" t="n">
        <f aca="false">F92</f>
        <v>10</v>
      </c>
      <c r="G91" s="137"/>
      <c r="H91" s="17"/>
      <c r="I91" s="17"/>
      <c r="J91" s="17"/>
      <c r="K91" s="17"/>
    </row>
    <row r="92" s="141" customFormat="true" ht="28.5" hidden="false" customHeight="true" outlineLevel="0" collapsed="false">
      <c r="A92" s="55" t="s">
        <v>43</v>
      </c>
      <c r="B92" s="30" t="s">
        <v>48</v>
      </c>
      <c r="C92" s="30" t="s">
        <v>122</v>
      </c>
      <c r="D92" s="30" t="s">
        <v>128</v>
      </c>
      <c r="E92" s="138" t="s">
        <v>46</v>
      </c>
      <c r="F92" s="139" t="n">
        <v>10</v>
      </c>
      <c r="G92" s="140"/>
      <c r="H92" s="24"/>
      <c r="I92" s="24"/>
      <c r="J92" s="24"/>
      <c r="K92" s="24"/>
    </row>
    <row r="93" s="75" customFormat="true" ht="14.25" hidden="false" customHeight="true" outlineLevel="0" collapsed="false">
      <c r="A93" s="12" t="s">
        <v>129</v>
      </c>
      <c r="B93" s="13" t="s">
        <v>52</v>
      </c>
      <c r="C93" s="28" t="s">
        <v>130</v>
      </c>
      <c r="D93" s="28" t="s">
        <v>27</v>
      </c>
      <c r="E93" s="28" t="s">
        <v>28</v>
      </c>
      <c r="F93" s="142" t="n">
        <f aca="false">F94+F103</f>
        <v>19.7</v>
      </c>
      <c r="G93" s="17" t="n">
        <f aca="false">G94+G103</f>
        <v>0</v>
      </c>
      <c r="H93" s="17" t="n">
        <f aca="false">H94+H103</f>
        <v>10</v>
      </c>
      <c r="I93" s="17" t="n">
        <f aca="false">I94+I103</f>
        <v>0</v>
      </c>
      <c r="J93" s="17" t="n">
        <f aca="false">J94+J103</f>
        <v>0</v>
      </c>
      <c r="K93" s="17"/>
    </row>
    <row r="94" s="75" customFormat="true" ht="14.25" hidden="false" customHeight="true" outlineLevel="0" collapsed="false">
      <c r="A94" s="84" t="s">
        <v>131</v>
      </c>
      <c r="B94" s="85" t="s">
        <v>52</v>
      </c>
      <c r="C94" s="28" t="s">
        <v>30</v>
      </c>
      <c r="D94" s="28" t="s">
        <v>27</v>
      </c>
      <c r="E94" s="28" t="s">
        <v>28</v>
      </c>
      <c r="F94" s="16" t="n">
        <f aca="false">F95</f>
        <v>10</v>
      </c>
      <c r="G94" s="17" t="n">
        <f aca="false">G95</f>
        <v>0</v>
      </c>
      <c r="H94" s="17" t="n">
        <f aca="false">F94+G94</f>
        <v>10</v>
      </c>
      <c r="I94" s="17"/>
      <c r="J94" s="17"/>
      <c r="K94" s="17"/>
    </row>
    <row r="95" s="75" customFormat="true" ht="14.25" hidden="false" customHeight="true" outlineLevel="0" collapsed="false">
      <c r="A95" s="52" t="s">
        <v>132</v>
      </c>
      <c r="B95" s="45" t="s">
        <v>52</v>
      </c>
      <c r="C95" s="39" t="s">
        <v>30</v>
      </c>
      <c r="D95" s="39" t="s">
        <v>133</v>
      </c>
      <c r="E95" s="39" t="s">
        <v>28</v>
      </c>
      <c r="F95" s="41" t="n">
        <f aca="false">F96</f>
        <v>10</v>
      </c>
      <c r="G95" s="42" t="n">
        <f aca="false">G96+G97</f>
        <v>0</v>
      </c>
      <c r="H95" s="42" t="n">
        <f aca="false">H96+H97</f>
        <v>10</v>
      </c>
      <c r="I95" s="42"/>
      <c r="J95" s="42"/>
      <c r="K95" s="17"/>
    </row>
    <row r="96" s="75" customFormat="true" ht="13.5" hidden="false" customHeight="true" outlineLevel="0" collapsed="false">
      <c r="A96" s="52" t="s">
        <v>134</v>
      </c>
      <c r="B96" s="45" t="s">
        <v>52</v>
      </c>
      <c r="C96" s="39" t="s">
        <v>30</v>
      </c>
      <c r="D96" s="39" t="s">
        <v>133</v>
      </c>
      <c r="E96" s="39" t="s">
        <v>28</v>
      </c>
      <c r="F96" s="41" t="n">
        <f aca="false">F97</f>
        <v>10</v>
      </c>
      <c r="G96" s="42"/>
      <c r="H96" s="17" t="n">
        <f aca="false">F96+G96</f>
        <v>10</v>
      </c>
      <c r="I96" s="17"/>
      <c r="J96" s="17"/>
      <c r="K96" s="17"/>
    </row>
    <row r="97" s="75" customFormat="true" ht="25.5" hidden="false" customHeight="true" outlineLevel="0" collapsed="false">
      <c r="A97" s="55" t="s">
        <v>43</v>
      </c>
      <c r="B97" s="45" t="s">
        <v>52</v>
      </c>
      <c r="C97" s="39" t="s">
        <v>30</v>
      </c>
      <c r="D97" s="39" t="s">
        <v>135</v>
      </c>
      <c r="E97" s="39" t="s">
        <v>46</v>
      </c>
      <c r="F97" s="41" t="n">
        <v>10</v>
      </c>
      <c r="G97" s="42"/>
      <c r="H97" s="17"/>
      <c r="I97" s="17"/>
      <c r="J97" s="17"/>
      <c r="K97" s="17"/>
    </row>
    <row r="98" s="75" customFormat="true" ht="14.25" hidden="true" customHeight="true" outlineLevel="0" collapsed="false">
      <c r="A98" s="36"/>
      <c r="B98" s="45"/>
      <c r="C98" s="39"/>
      <c r="D98" s="39"/>
      <c r="E98" s="39"/>
      <c r="F98" s="41"/>
      <c r="G98" s="42"/>
      <c r="H98" s="42"/>
      <c r="I98" s="42"/>
      <c r="J98" s="42"/>
      <c r="K98" s="17"/>
    </row>
    <row r="99" s="75" customFormat="true" ht="31.5" hidden="true" customHeight="true" outlineLevel="0" collapsed="false">
      <c r="A99" s="36"/>
      <c r="B99" s="45"/>
      <c r="C99" s="39"/>
      <c r="D99" s="39"/>
      <c r="E99" s="39"/>
      <c r="F99" s="41"/>
      <c r="G99" s="42"/>
      <c r="H99" s="42"/>
      <c r="I99" s="42"/>
      <c r="J99" s="42"/>
      <c r="K99" s="17"/>
    </row>
    <row r="100" s="75" customFormat="true" ht="18" hidden="true" customHeight="true" outlineLevel="0" collapsed="false">
      <c r="A100" s="36"/>
      <c r="B100" s="45"/>
      <c r="C100" s="39"/>
      <c r="D100" s="39"/>
      <c r="E100" s="39"/>
      <c r="F100" s="41"/>
      <c r="G100" s="42"/>
      <c r="H100" s="42"/>
      <c r="I100" s="42"/>
      <c r="J100" s="42"/>
      <c r="K100" s="17"/>
    </row>
    <row r="101" s="89" customFormat="true" ht="32.25" hidden="true" customHeight="true" outlineLevel="0" collapsed="false">
      <c r="A101" s="64"/>
      <c r="B101" s="65"/>
      <c r="C101" s="86"/>
      <c r="D101" s="86"/>
      <c r="E101" s="86"/>
      <c r="F101" s="87"/>
      <c r="G101" s="88"/>
      <c r="H101" s="88"/>
      <c r="I101" s="88"/>
      <c r="J101" s="88"/>
      <c r="K101" s="17"/>
    </row>
    <row r="102" s="75" customFormat="true" ht="16.5" hidden="true" customHeight="true" outlineLevel="0" collapsed="false">
      <c r="A102" s="55"/>
      <c r="B102" s="45"/>
      <c r="C102" s="39"/>
      <c r="D102" s="39"/>
      <c r="E102" s="39"/>
      <c r="F102" s="41"/>
      <c r="G102" s="42"/>
      <c r="H102" s="17"/>
      <c r="I102" s="17"/>
      <c r="J102" s="17"/>
      <c r="K102" s="17"/>
    </row>
    <row r="103" s="75" customFormat="true" ht="16.5" hidden="false" customHeight="true" outlineLevel="0" collapsed="false">
      <c r="A103" s="84" t="s">
        <v>136</v>
      </c>
      <c r="B103" s="13" t="s">
        <v>52</v>
      </c>
      <c r="C103" s="28" t="s">
        <v>37</v>
      </c>
      <c r="D103" s="28" t="s">
        <v>27</v>
      </c>
      <c r="E103" s="28" t="s">
        <v>28</v>
      </c>
      <c r="F103" s="16" t="n">
        <f aca="false">F104</f>
        <v>9.7</v>
      </c>
      <c r="G103" s="17" t="n">
        <f aca="false">G104</f>
        <v>0</v>
      </c>
      <c r="H103" s="17" t="n">
        <f aca="false">H104</f>
        <v>0</v>
      </c>
      <c r="I103" s="17" t="n">
        <f aca="false">I104</f>
        <v>0</v>
      </c>
      <c r="J103" s="17" t="n">
        <f aca="false">J104</f>
        <v>0</v>
      </c>
      <c r="K103" s="17"/>
    </row>
    <row r="104" s="75" customFormat="true" ht="13.5" hidden="false" customHeight="true" outlineLevel="0" collapsed="false">
      <c r="A104" s="55" t="s">
        <v>137</v>
      </c>
      <c r="B104" s="45" t="s">
        <v>52</v>
      </c>
      <c r="C104" s="39" t="s">
        <v>37</v>
      </c>
      <c r="D104" s="39" t="s">
        <v>138</v>
      </c>
      <c r="E104" s="39" t="s">
        <v>28</v>
      </c>
      <c r="F104" s="41" t="n">
        <f aca="false">F105+F107+F109</f>
        <v>9.7</v>
      </c>
      <c r="G104" s="42"/>
      <c r="H104" s="17"/>
      <c r="I104" s="17"/>
      <c r="J104" s="17"/>
      <c r="K104" s="17"/>
    </row>
    <row r="105" s="75" customFormat="true" ht="51" hidden="false" customHeight="false" outlineLevel="0" collapsed="false">
      <c r="A105" s="55" t="s">
        <v>139</v>
      </c>
      <c r="B105" s="45" t="s">
        <v>52</v>
      </c>
      <c r="C105" s="39" t="s">
        <v>37</v>
      </c>
      <c r="D105" s="39" t="s">
        <v>140</v>
      </c>
      <c r="E105" s="39" t="s">
        <v>28</v>
      </c>
      <c r="F105" s="41" t="n">
        <f aca="false">F106</f>
        <v>3.2</v>
      </c>
      <c r="G105" s="42" t="n">
        <f aca="false">G106</f>
        <v>0</v>
      </c>
      <c r="H105" s="42" t="n">
        <f aca="false">H106</f>
        <v>0</v>
      </c>
      <c r="I105" s="42" t="n">
        <f aca="false">I106</f>
        <v>0</v>
      </c>
      <c r="J105" s="42" t="n">
        <f aca="false">J106</f>
        <v>0</v>
      </c>
      <c r="K105" s="17"/>
    </row>
    <row r="106" s="75" customFormat="true" ht="25.5" hidden="false" customHeight="false" outlineLevel="0" collapsed="false">
      <c r="A106" s="55" t="s">
        <v>43</v>
      </c>
      <c r="B106" s="45" t="s">
        <v>52</v>
      </c>
      <c r="C106" s="39" t="s">
        <v>37</v>
      </c>
      <c r="D106" s="39" t="s">
        <v>140</v>
      </c>
      <c r="E106" s="39" t="s">
        <v>46</v>
      </c>
      <c r="F106" s="41" t="n">
        <v>3.2</v>
      </c>
      <c r="G106" s="42"/>
      <c r="H106" s="17"/>
      <c r="I106" s="17"/>
      <c r="J106" s="17"/>
      <c r="K106" s="17"/>
    </row>
    <row r="107" s="75" customFormat="true" ht="12" hidden="false" customHeight="true" outlineLevel="0" collapsed="false">
      <c r="A107" s="55" t="s">
        <v>141</v>
      </c>
      <c r="B107" s="45" t="s">
        <v>52</v>
      </c>
      <c r="C107" s="39" t="s">
        <v>37</v>
      </c>
      <c r="D107" s="39" t="s">
        <v>142</v>
      </c>
      <c r="E107" s="39" t="s">
        <v>28</v>
      </c>
      <c r="F107" s="41" t="n">
        <f aca="false">F108</f>
        <v>3.2</v>
      </c>
      <c r="G107" s="42" t="n">
        <f aca="false">G108</f>
        <v>0</v>
      </c>
      <c r="H107" s="42" t="n">
        <f aca="false">H108</f>
        <v>0</v>
      </c>
      <c r="I107" s="42" t="n">
        <f aca="false">I108</f>
        <v>0</v>
      </c>
      <c r="J107" s="42" t="n">
        <f aca="false">J108</f>
        <v>0</v>
      </c>
      <c r="K107" s="17"/>
    </row>
    <row r="108" s="75" customFormat="true" ht="24" hidden="false" customHeight="true" outlineLevel="0" collapsed="false">
      <c r="A108" s="143" t="s">
        <v>43</v>
      </c>
      <c r="B108" s="45" t="s">
        <v>52</v>
      </c>
      <c r="C108" s="39" t="s">
        <v>37</v>
      </c>
      <c r="D108" s="39" t="s">
        <v>142</v>
      </c>
      <c r="E108" s="39" t="s">
        <v>46</v>
      </c>
      <c r="F108" s="41" t="n">
        <v>3.2</v>
      </c>
      <c r="G108" s="42"/>
      <c r="H108" s="17"/>
      <c r="I108" s="17"/>
      <c r="J108" s="17"/>
      <c r="K108" s="17"/>
    </row>
    <row r="109" s="75" customFormat="true" ht="22.5" hidden="false" customHeight="true" outlineLevel="0" collapsed="false">
      <c r="A109" s="55" t="s">
        <v>143</v>
      </c>
      <c r="B109" s="45" t="s">
        <v>52</v>
      </c>
      <c r="C109" s="39" t="s">
        <v>37</v>
      </c>
      <c r="D109" s="39" t="s">
        <v>144</v>
      </c>
      <c r="E109" s="39" t="s">
        <v>28</v>
      </c>
      <c r="F109" s="41" t="n">
        <f aca="false">F110</f>
        <v>3.3</v>
      </c>
      <c r="G109" s="42" t="n">
        <f aca="false">G110</f>
        <v>0</v>
      </c>
      <c r="H109" s="42" t="n">
        <f aca="false">H110</f>
        <v>0</v>
      </c>
      <c r="I109" s="42" t="n">
        <f aca="false">I110</f>
        <v>0</v>
      </c>
      <c r="J109" s="42" t="n">
        <f aca="false">J110</f>
        <v>0</v>
      </c>
      <c r="K109" s="17"/>
    </row>
    <row r="110" s="75" customFormat="true" ht="23.25" hidden="false" customHeight="true" outlineLevel="0" collapsed="false">
      <c r="A110" s="143" t="s">
        <v>43</v>
      </c>
      <c r="B110" s="45" t="s">
        <v>52</v>
      </c>
      <c r="C110" s="39" t="s">
        <v>37</v>
      </c>
      <c r="D110" s="39" t="s">
        <v>144</v>
      </c>
      <c r="E110" s="39" t="s">
        <v>46</v>
      </c>
      <c r="F110" s="41" t="n">
        <v>3.3</v>
      </c>
      <c r="G110" s="42"/>
      <c r="H110" s="17"/>
      <c r="I110" s="17"/>
      <c r="J110" s="17"/>
      <c r="K110" s="17"/>
    </row>
    <row r="111" customFormat="false" ht="15" hidden="true" customHeight="false" outlineLevel="0" collapsed="false">
      <c r="A111" s="12" t="s">
        <v>145</v>
      </c>
      <c r="B111" s="13" t="s">
        <v>59</v>
      </c>
      <c r="C111" s="13" t="s">
        <v>26</v>
      </c>
      <c r="D111" s="13" t="s">
        <v>27</v>
      </c>
      <c r="E111" s="13" t="s">
        <v>28</v>
      </c>
      <c r="F111" s="94" t="n">
        <f aca="false">F112+F116+F129+F136</f>
        <v>0</v>
      </c>
      <c r="G111" s="95" t="n">
        <f aca="false">G112+G116+G129+G136</f>
        <v>0</v>
      </c>
      <c r="H111" s="95" t="n">
        <f aca="false">H112+H116+H129+H136</f>
        <v>0</v>
      </c>
      <c r="I111" s="95"/>
      <c r="J111" s="95" t="n">
        <f aca="false">J112+J116+J129+J136</f>
        <v>0</v>
      </c>
      <c r="K111" s="17"/>
    </row>
    <row r="112" s="53" customFormat="true" ht="14.25" hidden="true" customHeight="false" outlineLevel="0" collapsed="false">
      <c r="A112" s="36" t="s">
        <v>146</v>
      </c>
      <c r="B112" s="45" t="s">
        <v>59</v>
      </c>
      <c r="C112" s="45" t="s">
        <v>25</v>
      </c>
      <c r="D112" s="45" t="s">
        <v>27</v>
      </c>
      <c r="E112" s="45" t="s">
        <v>28</v>
      </c>
      <c r="F112" s="96" t="n">
        <f aca="false">F113</f>
        <v>0</v>
      </c>
      <c r="G112" s="97" t="n">
        <f aca="false">G113</f>
        <v>0</v>
      </c>
      <c r="H112" s="97" t="n">
        <f aca="false">H113</f>
        <v>0</v>
      </c>
      <c r="I112" s="97"/>
      <c r="J112" s="97" t="n">
        <f aca="false">J113</f>
        <v>0</v>
      </c>
      <c r="K112" s="17"/>
    </row>
    <row r="113" s="53" customFormat="true" ht="12.75" hidden="true" customHeight="false" outlineLevel="0" collapsed="false">
      <c r="A113" s="52" t="s">
        <v>147</v>
      </c>
      <c r="B113" s="37" t="s">
        <v>59</v>
      </c>
      <c r="C113" s="37" t="s">
        <v>25</v>
      </c>
      <c r="D113" s="37" t="s">
        <v>148</v>
      </c>
      <c r="E113" s="37" t="s">
        <v>28</v>
      </c>
      <c r="F113" s="96" t="n">
        <f aca="false">F114</f>
        <v>0</v>
      </c>
      <c r="G113" s="97" t="n">
        <f aca="false">G114</f>
        <v>0</v>
      </c>
      <c r="H113" s="97" t="n">
        <f aca="false">H114</f>
        <v>0</v>
      </c>
      <c r="I113" s="97"/>
      <c r="J113" s="97" t="n">
        <f aca="false">J114</f>
        <v>0</v>
      </c>
      <c r="K113" s="17"/>
    </row>
    <row r="114" s="35" customFormat="true" ht="25.5" hidden="true" customHeight="false" outlineLevel="0" collapsed="false">
      <c r="A114" s="55" t="s">
        <v>149</v>
      </c>
      <c r="B114" s="30" t="s">
        <v>59</v>
      </c>
      <c r="C114" s="30" t="s">
        <v>25</v>
      </c>
      <c r="D114" s="30" t="s">
        <v>150</v>
      </c>
      <c r="E114" s="30" t="s">
        <v>28</v>
      </c>
      <c r="F114" s="98" t="n">
        <f aca="false">F115</f>
        <v>0</v>
      </c>
      <c r="G114" s="99"/>
      <c r="H114" s="17" t="n">
        <f aca="false">F114+G114</f>
        <v>0</v>
      </c>
      <c r="I114" s="17"/>
      <c r="J114" s="17"/>
      <c r="K114" s="17"/>
    </row>
    <row r="115" s="35" customFormat="true" ht="12.75" hidden="true" customHeight="false" outlineLevel="0" collapsed="false">
      <c r="A115" s="55" t="s">
        <v>151</v>
      </c>
      <c r="B115" s="30" t="s">
        <v>59</v>
      </c>
      <c r="C115" s="30" t="s">
        <v>25</v>
      </c>
      <c r="D115" s="30" t="s">
        <v>150</v>
      </c>
      <c r="E115" s="30" t="s">
        <v>152</v>
      </c>
      <c r="F115" s="98"/>
      <c r="G115" s="99"/>
      <c r="H115" s="17"/>
      <c r="I115" s="17"/>
      <c r="J115" s="17"/>
      <c r="K115" s="17"/>
    </row>
    <row r="116" customFormat="false" ht="14.25" hidden="true" customHeight="false" outlineLevel="0" collapsed="false">
      <c r="A116" s="26" t="s">
        <v>153</v>
      </c>
      <c r="B116" s="76" t="s">
        <v>59</v>
      </c>
      <c r="C116" s="76" t="s">
        <v>30</v>
      </c>
      <c r="D116" s="76" t="s">
        <v>27</v>
      </c>
      <c r="E116" s="76" t="s">
        <v>28</v>
      </c>
      <c r="F116" s="77" t="n">
        <f aca="false">F117+F120+F126+F124</f>
        <v>0</v>
      </c>
      <c r="G116" s="78" t="n">
        <f aca="false">G117+G120+G126+G124</f>
        <v>0</v>
      </c>
      <c r="H116" s="78" t="n">
        <f aca="false">H117+H120+H126+H124</f>
        <v>0</v>
      </c>
      <c r="I116" s="78" t="n">
        <f aca="false">I117+I120+I126+I124</f>
        <v>0</v>
      </c>
      <c r="J116" s="78" t="n">
        <f aca="false">J117+J120+J126+J124</f>
        <v>0</v>
      </c>
      <c r="K116" s="17"/>
    </row>
    <row r="117" customFormat="false" ht="25.5" hidden="true" customHeight="false" outlineLevel="0" collapsed="false">
      <c r="A117" s="46" t="s">
        <v>154</v>
      </c>
      <c r="B117" s="49" t="s">
        <v>59</v>
      </c>
      <c r="C117" s="49" t="s">
        <v>30</v>
      </c>
      <c r="D117" s="49" t="s">
        <v>155</v>
      </c>
      <c r="E117" s="49" t="s">
        <v>28</v>
      </c>
      <c r="F117" s="77" t="n">
        <f aca="false">F118</f>
        <v>0</v>
      </c>
      <c r="G117" s="78" t="n">
        <f aca="false">G118</f>
        <v>0</v>
      </c>
      <c r="H117" s="78" t="n">
        <f aca="false">H118</f>
        <v>0</v>
      </c>
      <c r="I117" s="78"/>
      <c r="J117" s="78" t="n">
        <f aca="false">J118</f>
        <v>0</v>
      </c>
      <c r="K117" s="17"/>
    </row>
    <row r="118" customFormat="false" ht="25.5" hidden="true" customHeight="false" outlineLevel="0" collapsed="false">
      <c r="A118" s="55" t="s">
        <v>149</v>
      </c>
      <c r="B118" s="30" t="s">
        <v>59</v>
      </c>
      <c r="C118" s="30" t="s">
        <v>30</v>
      </c>
      <c r="D118" s="30" t="s">
        <v>156</v>
      </c>
      <c r="E118" s="30" t="s">
        <v>28</v>
      </c>
      <c r="F118" s="77" t="n">
        <f aca="false">F119</f>
        <v>0</v>
      </c>
      <c r="G118" s="78"/>
      <c r="H118" s="17" t="n">
        <f aca="false">F118+G118</f>
        <v>0</v>
      </c>
      <c r="I118" s="17"/>
      <c r="J118" s="17"/>
      <c r="K118" s="17"/>
    </row>
    <row r="119" customFormat="false" ht="12.75" hidden="true" customHeight="false" outlineLevel="0" collapsed="false">
      <c r="A119" s="55" t="s">
        <v>151</v>
      </c>
      <c r="B119" s="30" t="s">
        <v>59</v>
      </c>
      <c r="C119" s="30" t="s">
        <v>30</v>
      </c>
      <c r="D119" s="30" t="s">
        <v>156</v>
      </c>
      <c r="E119" s="30" t="s">
        <v>152</v>
      </c>
      <c r="F119" s="77"/>
      <c r="G119" s="78"/>
      <c r="H119" s="17"/>
      <c r="I119" s="17"/>
      <c r="J119" s="17"/>
      <c r="K119" s="17"/>
    </row>
    <row r="120" customFormat="false" ht="12.75" hidden="true" customHeight="false" outlineLevel="0" collapsed="false">
      <c r="A120" s="46" t="s">
        <v>157</v>
      </c>
      <c r="B120" s="49" t="s">
        <v>59</v>
      </c>
      <c r="C120" s="49" t="s">
        <v>30</v>
      </c>
      <c r="D120" s="49" t="n">
        <v>4230000</v>
      </c>
      <c r="E120" s="49" t="s">
        <v>28</v>
      </c>
      <c r="F120" s="77" t="n">
        <f aca="false">F121</f>
        <v>0</v>
      </c>
      <c r="G120" s="78" t="n">
        <f aca="false">G121</f>
        <v>0</v>
      </c>
      <c r="H120" s="78" t="n">
        <f aca="false">H121</f>
        <v>0</v>
      </c>
      <c r="I120" s="78"/>
      <c r="J120" s="78" t="n">
        <f aca="false">J121</f>
        <v>0</v>
      </c>
      <c r="K120" s="17"/>
    </row>
    <row r="121" customFormat="false" ht="25.5" hidden="true" customHeight="false" outlineLevel="0" collapsed="false">
      <c r="A121" s="55" t="s">
        <v>149</v>
      </c>
      <c r="B121" s="30" t="s">
        <v>59</v>
      </c>
      <c r="C121" s="30" t="s">
        <v>30</v>
      </c>
      <c r="D121" s="30" t="s">
        <v>158</v>
      </c>
      <c r="E121" s="30" t="s">
        <v>28</v>
      </c>
      <c r="F121" s="77" t="n">
        <f aca="false">F122</f>
        <v>0</v>
      </c>
      <c r="G121" s="78" t="n">
        <f aca="false">G122</f>
        <v>0</v>
      </c>
      <c r="H121" s="78" t="n">
        <f aca="false">H122</f>
        <v>0</v>
      </c>
      <c r="I121" s="78" t="n">
        <f aca="false">I122</f>
        <v>0</v>
      </c>
      <c r="J121" s="78" t="n">
        <f aca="false">J122</f>
        <v>0</v>
      </c>
      <c r="K121" s="17"/>
    </row>
    <row r="122" customFormat="false" ht="13.5" hidden="true" customHeight="true" outlineLevel="0" collapsed="false">
      <c r="A122" s="55" t="s">
        <v>151</v>
      </c>
      <c r="B122" s="30" t="s">
        <v>59</v>
      </c>
      <c r="C122" s="30" t="s">
        <v>30</v>
      </c>
      <c r="D122" s="30" t="s">
        <v>158</v>
      </c>
      <c r="E122" s="30" t="s">
        <v>152</v>
      </c>
      <c r="F122" s="77"/>
      <c r="G122" s="78"/>
      <c r="H122" s="17" t="n">
        <f aca="false">F122+G122</f>
        <v>0</v>
      </c>
      <c r="I122" s="17"/>
      <c r="J122" s="17"/>
      <c r="K122" s="17"/>
    </row>
    <row r="123" customFormat="false" ht="12.75" hidden="true" customHeight="false" outlineLevel="0" collapsed="false">
      <c r="A123" s="55"/>
      <c r="B123" s="30"/>
      <c r="C123" s="30"/>
      <c r="D123" s="30"/>
      <c r="E123" s="30"/>
      <c r="F123" s="77"/>
      <c r="G123" s="78"/>
      <c r="H123" s="17"/>
      <c r="I123" s="17"/>
      <c r="J123" s="17"/>
      <c r="K123" s="17"/>
    </row>
    <row r="124" customFormat="false" ht="12.75" hidden="true" customHeight="false" outlineLevel="0" collapsed="false">
      <c r="A124" s="55"/>
      <c r="B124" s="30"/>
      <c r="C124" s="30"/>
      <c r="D124" s="30"/>
      <c r="E124" s="30"/>
      <c r="F124" s="77"/>
      <c r="G124" s="78"/>
      <c r="H124" s="78"/>
      <c r="I124" s="78"/>
      <c r="J124" s="78"/>
      <c r="K124" s="17"/>
    </row>
    <row r="125" customFormat="false" ht="12.75" hidden="true" customHeight="false" outlineLevel="0" collapsed="false">
      <c r="A125" s="55"/>
      <c r="B125" s="30"/>
      <c r="C125" s="30"/>
      <c r="D125" s="30"/>
      <c r="E125" s="30"/>
      <c r="F125" s="77"/>
      <c r="G125" s="78"/>
      <c r="H125" s="17"/>
      <c r="I125" s="17"/>
      <c r="J125" s="17"/>
      <c r="K125" s="17"/>
    </row>
    <row r="126" s="53" customFormat="true" ht="21" hidden="true" customHeight="true" outlineLevel="0" collapsed="false">
      <c r="A126" s="52" t="s">
        <v>159</v>
      </c>
      <c r="B126" s="37" t="s">
        <v>59</v>
      </c>
      <c r="C126" s="37" t="s">
        <v>30</v>
      </c>
      <c r="D126" s="37" t="s">
        <v>160</v>
      </c>
      <c r="E126" s="37" t="s">
        <v>28</v>
      </c>
      <c r="F126" s="41" t="n">
        <f aca="false">F127</f>
        <v>0</v>
      </c>
      <c r="G126" s="42"/>
      <c r="H126" s="17"/>
      <c r="I126" s="17"/>
      <c r="J126" s="17"/>
      <c r="K126" s="17"/>
    </row>
    <row r="127" customFormat="false" ht="25.5" hidden="true" customHeight="false" outlineLevel="0" collapsed="false">
      <c r="A127" s="55" t="s">
        <v>161</v>
      </c>
      <c r="B127" s="30" t="s">
        <v>59</v>
      </c>
      <c r="C127" s="30" t="s">
        <v>30</v>
      </c>
      <c r="D127" s="30" t="s">
        <v>162</v>
      </c>
      <c r="E127" s="30" t="s">
        <v>28</v>
      </c>
      <c r="F127" s="77" t="n">
        <f aca="false">F128</f>
        <v>0</v>
      </c>
      <c r="G127" s="78"/>
      <c r="H127" s="17"/>
      <c r="I127" s="17"/>
      <c r="J127" s="17"/>
      <c r="K127" s="17"/>
    </row>
    <row r="128" customFormat="false" ht="12.75" hidden="true" customHeight="false" outlineLevel="0" collapsed="false">
      <c r="A128" s="55" t="s">
        <v>151</v>
      </c>
      <c r="B128" s="30" t="s">
        <v>59</v>
      </c>
      <c r="C128" s="30" t="s">
        <v>30</v>
      </c>
      <c r="D128" s="30" t="s">
        <v>162</v>
      </c>
      <c r="E128" s="30" t="s">
        <v>152</v>
      </c>
      <c r="F128" s="77"/>
      <c r="G128" s="78"/>
      <c r="H128" s="17"/>
      <c r="I128" s="17"/>
      <c r="J128" s="17"/>
      <c r="K128" s="17"/>
    </row>
    <row r="129" customFormat="false" ht="14.25" hidden="true" customHeight="true" outlineLevel="0" collapsed="false">
      <c r="A129" s="26" t="s">
        <v>163</v>
      </c>
      <c r="B129" s="76" t="s">
        <v>59</v>
      </c>
      <c r="C129" s="76" t="s">
        <v>59</v>
      </c>
      <c r="D129" s="76" t="s">
        <v>27</v>
      </c>
      <c r="E129" s="76" t="s">
        <v>28</v>
      </c>
      <c r="F129" s="77" t="n">
        <f aca="false">F130+F133</f>
        <v>0</v>
      </c>
      <c r="G129" s="78" t="n">
        <f aca="false">G130+G133</f>
        <v>0</v>
      </c>
      <c r="H129" s="17" t="n">
        <f aca="false">F129+G129</f>
        <v>0</v>
      </c>
      <c r="I129" s="17"/>
      <c r="J129" s="17"/>
      <c r="K129" s="17"/>
    </row>
    <row r="130" customFormat="false" ht="26.25" hidden="true" customHeight="true" outlineLevel="0" collapsed="false">
      <c r="A130" s="46" t="s">
        <v>164</v>
      </c>
      <c r="B130" s="49" t="s">
        <v>59</v>
      </c>
      <c r="C130" s="49" t="s">
        <v>59</v>
      </c>
      <c r="D130" s="49" t="s">
        <v>165</v>
      </c>
      <c r="E130" s="49" t="s">
        <v>28</v>
      </c>
      <c r="F130" s="77" t="n">
        <f aca="false">F131</f>
        <v>0</v>
      </c>
      <c r="G130" s="78" t="n">
        <f aca="false">G131</f>
        <v>0</v>
      </c>
      <c r="H130" s="17" t="n">
        <f aca="false">F130+G130</f>
        <v>0</v>
      </c>
      <c r="I130" s="17"/>
      <c r="J130" s="17"/>
      <c r="K130" s="17"/>
    </row>
    <row r="131" s="53" customFormat="true" ht="18.6" hidden="true" customHeight="true" outlineLevel="0" collapsed="false">
      <c r="A131" s="52" t="s">
        <v>166</v>
      </c>
      <c r="B131" s="37" t="s">
        <v>59</v>
      </c>
      <c r="C131" s="37" t="s">
        <v>59</v>
      </c>
      <c r="D131" s="37" t="s">
        <v>167</v>
      </c>
      <c r="E131" s="37" t="s">
        <v>28</v>
      </c>
      <c r="F131" s="41" t="n">
        <f aca="false">F132</f>
        <v>0</v>
      </c>
      <c r="G131" s="42"/>
      <c r="H131" s="17" t="n">
        <f aca="false">F131+G131</f>
        <v>0</v>
      </c>
      <c r="I131" s="17"/>
      <c r="J131" s="17"/>
      <c r="K131" s="17"/>
    </row>
    <row r="132" s="35" customFormat="true" ht="23.25" hidden="true" customHeight="true" outlineLevel="0" collapsed="false">
      <c r="A132" s="55" t="s">
        <v>43</v>
      </c>
      <c r="B132" s="30" t="s">
        <v>59</v>
      </c>
      <c r="C132" s="30" t="s">
        <v>59</v>
      </c>
      <c r="D132" s="30" t="s">
        <v>167</v>
      </c>
      <c r="E132" s="30" t="s">
        <v>35</v>
      </c>
      <c r="F132" s="33"/>
      <c r="G132" s="34"/>
      <c r="H132" s="24"/>
      <c r="I132" s="24"/>
      <c r="J132" s="24"/>
      <c r="K132" s="17"/>
    </row>
    <row r="133" customFormat="false" ht="25.5" hidden="true" customHeight="false" outlineLevel="0" collapsed="false">
      <c r="A133" s="46" t="s">
        <v>168</v>
      </c>
      <c r="B133" s="49" t="s">
        <v>59</v>
      </c>
      <c r="C133" s="49" t="s">
        <v>59</v>
      </c>
      <c r="D133" s="49" t="s">
        <v>169</v>
      </c>
      <c r="E133" s="49" t="s">
        <v>28</v>
      </c>
      <c r="F133" s="77" t="n">
        <f aca="false">F134</f>
        <v>0</v>
      </c>
      <c r="G133" s="78"/>
      <c r="H133" s="17" t="n">
        <f aca="false">F133+G133</f>
        <v>0</v>
      </c>
      <c r="I133" s="17"/>
      <c r="J133" s="17"/>
      <c r="K133" s="17"/>
    </row>
    <row r="134" customFormat="false" ht="12.75" hidden="true" customHeight="false" outlineLevel="0" collapsed="false">
      <c r="A134" s="55" t="s">
        <v>170</v>
      </c>
      <c r="B134" s="30" t="s">
        <v>59</v>
      </c>
      <c r="C134" s="30" t="s">
        <v>59</v>
      </c>
      <c r="D134" s="30" t="s">
        <v>171</v>
      </c>
      <c r="E134" s="30" t="s">
        <v>28</v>
      </c>
      <c r="F134" s="77" t="n">
        <f aca="false">F135</f>
        <v>0</v>
      </c>
      <c r="G134" s="78"/>
      <c r="H134" s="17" t="n">
        <f aca="false">F134+G134</f>
        <v>0</v>
      </c>
      <c r="I134" s="17"/>
      <c r="J134" s="17"/>
      <c r="K134" s="17"/>
    </row>
    <row r="135" customFormat="false" ht="25.5" hidden="true" customHeight="false" outlineLevel="0" collapsed="false">
      <c r="A135" s="55" t="s">
        <v>43</v>
      </c>
      <c r="B135" s="30" t="s">
        <v>59</v>
      </c>
      <c r="C135" s="30" t="s">
        <v>59</v>
      </c>
      <c r="D135" s="30" t="s">
        <v>171</v>
      </c>
      <c r="E135" s="30" t="s">
        <v>35</v>
      </c>
      <c r="F135" s="77"/>
      <c r="G135" s="78"/>
      <c r="H135" s="17"/>
      <c r="I135" s="17"/>
      <c r="J135" s="17"/>
      <c r="K135" s="17"/>
    </row>
    <row r="136" s="59" customFormat="true" ht="14.25" hidden="true" customHeight="false" outlineLevel="0" collapsed="false">
      <c r="A136" s="36" t="s">
        <v>172</v>
      </c>
      <c r="B136" s="45" t="s">
        <v>59</v>
      </c>
      <c r="C136" s="45" t="s">
        <v>125</v>
      </c>
      <c r="D136" s="45" t="s">
        <v>27</v>
      </c>
      <c r="E136" s="45" t="s">
        <v>173</v>
      </c>
      <c r="F136" s="91" t="n">
        <f aca="false">F139+F137</f>
        <v>0</v>
      </c>
      <c r="G136" s="92" t="n">
        <f aca="false">G139+G137</f>
        <v>0</v>
      </c>
      <c r="H136" s="92" t="n">
        <f aca="false">H139+H137</f>
        <v>0</v>
      </c>
      <c r="I136" s="92"/>
      <c r="J136" s="92" t="n">
        <f aca="false">J139+J137</f>
        <v>0</v>
      </c>
      <c r="K136" s="17"/>
    </row>
    <row r="137" s="59" customFormat="true" ht="28.5" hidden="true" customHeight="false" outlineLevel="0" collapsed="false">
      <c r="A137" s="36" t="s">
        <v>174</v>
      </c>
      <c r="B137" s="45" t="s">
        <v>59</v>
      </c>
      <c r="C137" s="45" t="s">
        <v>125</v>
      </c>
      <c r="D137" s="45" t="s">
        <v>175</v>
      </c>
      <c r="E137" s="45" t="s">
        <v>28</v>
      </c>
      <c r="F137" s="91" t="n">
        <f aca="false">F138</f>
        <v>0</v>
      </c>
      <c r="G137" s="92" t="n">
        <f aca="false">G138</f>
        <v>0</v>
      </c>
      <c r="H137" s="92" t="n">
        <f aca="false">H138</f>
        <v>0</v>
      </c>
      <c r="I137" s="92"/>
      <c r="J137" s="92" t="n">
        <f aca="false">J138</f>
        <v>0</v>
      </c>
      <c r="K137" s="17"/>
    </row>
    <row r="138" s="59" customFormat="true" ht="28.5" hidden="true" customHeight="false" outlineLevel="0" collapsed="false">
      <c r="A138" s="36" t="s">
        <v>149</v>
      </c>
      <c r="B138" s="45" t="s">
        <v>59</v>
      </c>
      <c r="C138" s="45" t="s">
        <v>125</v>
      </c>
      <c r="D138" s="45" t="s">
        <v>176</v>
      </c>
      <c r="E138" s="45" t="s">
        <v>28</v>
      </c>
      <c r="F138" s="91" t="n">
        <f aca="false">F141</f>
        <v>0</v>
      </c>
      <c r="G138" s="92"/>
      <c r="H138" s="17" t="n">
        <f aca="false">F138+G138</f>
        <v>0</v>
      </c>
      <c r="I138" s="17"/>
      <c r="J138" s="17"/>
      <c r="K138" s="17"/>
    </row>
    <row r="139" customFormat="false" ht="85.5" hidden="true" customHeight="false" outlineLevel="0" collapsed="false">
      <c r="A139" s="36" t="s">
        <v>177</v>
      </c>
      <c r="B139" s="30" t="s">
        <v>59</v>
      </c>
      <c r="C139" s="30" t="s">
        <v>125</v>
      </c>
      <c r="D139" s="30" t="s">
        <v>178</v>
      </c>
      <c r="E139" s="30"/>
      <c r="F139" s="77" t="n">
        <f aca="false">F140</f>
        <v>0</v>
      </c>
      <c r="G139" s="78" t="n">
        <f aca="false">G140</f>
        <v>0</v>
      </c>
      <c r="H139" s="17" t="n">
        <f aca="false">F139+G139</f>
        <v>0</v>
      </c>
      <c r="I139" s="17"/>
      <c r="J139" s="17"/>
      <c r="K139" s="17"/>
    </row>
    <row r="140" customFormat="false" ht="25.5" hidden="true" customHeight="false" outlineLevel="0" collapsed="false">
      <c r="A140" s="55" t="s">
        <v>149</v>
      </c>
      <c r="B140" s="30" t="s">
        <v>59</v>
      </c>
      <c r="C140" s="30" t="s">
        <v>125</v>
      </c>
      <c r="D140" s="30" t="s">
        <v>178</v>
      </c>
      <c r="E140" s="30" t="s">
        <v>179</v>
      </c>
      <c r="F140" s="77"/>
      <c r="G140" s="78"/>
      <c r="H140" s="17" t="n">
        <f aca="false">F140+G140</f>
        <v>0</v>
      </c>
      <c r="I140" s="17"/>
      <c r="J140" s="17"/>
      <c r="K140" s="17"/>
    </row>
    <row r="141" customFormat="false" ht="12.75" hidden="true" customHeight="false" outlineLevel="0" collapsed="false">
      <c r="A141" s="55" t="s">
        <v>151</v>
      </c>
      <c r="B141" s="30" t="s">
        <v>59</v>
      </c>
      <c r="C141" s="30" t="s">
        <v>125</v>
      </c>
      <c r="D141" s="30" t="s">
        <v>176</v>
      </c>
      <c r="E141" s="30" t="s">
        <v>152</v>
      </c>
      <c r="F141" s="77"/>
      <c r="G141" s="78"/>
      <c r="H141" s="17"/>
      <c r="I141" s="17"/>
      <c r="J141" s="17"/>
      <c r="K141" s="17"/>
    </row>
    <row r="142" s="18" customFormat="true" ht="30" hidden="false" customHeight="false" outlineLevel="0" collapsed="false">
      <c r="A142" s="12" t="s">
        <v>180</v>
      </c>
      <c r="B142" s="13" t="s">
        <v>114</v>
      </c>
      <c r="C142" s="13" t="s">
        <v>26</v>
      </c>
      <c r="D142" s="13" t="s">
        <v>27</v>
      </c>
      <c r="E142" s="13" t="s">
        <v>28</v>
      </c>
      <c r="F142" s="94" t="n">
        <f aca="false">F143+F150+F156+F153</f>
        <v>1275.2</v>
      </c>
      <c r="G142" s="95" t="e">
        <f aca="false">G143+G150+G156+G153</f>
        <v>#REF!</v>
      </c>
      <c r="H142" s="95" t="e">
        <f aca="false">H143+H150+H156+H153</f>
        <v>#REF!</v>
      </c>
      <c r="I142" s="95"/>
      <c r="J142" s="95" t="e">
        <f aca="false">J143+J150+J156+J153</f>
        <v>#REF!</v>
      </c>
      <c r="K142" s="17"/>
    </row>
    <row r="143" customFormat="false" ht="14.25" hidden="false" customHeight="false" outlineLevel="0" collapsed="false">
      <c r="A143" s="26" t="s">
        <v>181</v>
      </c>
      <c r="B143" s="76" t="s">
        <v>114</v>
      </c>
      <c r="C143" s="76" t="s">
        <v>25</v>
      </c>
      <c r="D143" s="76" t="s">
        <v>27</v>
      </c>
      <c r="E143" s="76" t="s">
        <v>28</v>
      </c>
      <c r="F143" s="77" t="n">
        <f aca="false">F144</f>
        <v>1275.2</v>
      </c>
      <c r="G143" s="78" t="e">
        <f aca="false">G144+#REF!+G149</f>
        <v>#REF!</v>
      </c>
      <c r="H143" s="78" t="e">
        <f aca="false">H144+#REF!+H149</f>
        <v>#REF!</v>
      </c>
      <c r="I143" s="78"/>
      <c r="J143" s="78" t="e">
        <f aca="false">J144+#REF!+J149</f>
        <v>#REF!</v>
      </c>
      <c r="K143" s="17"/>
    </row>
    <row r="144" customFormat="false" ht="25.5" hidden="false" customHeight="false" outlineLevel="0" collapsed="false">
      <c r="A144" s="52" t="s">
        <v>182</v>
      </c>
      <c r="B144" s="37" t="s">
        <v>114</v>
      </c>
      <c r="C144" s="37" t="s">
        <v>25</v>
      </c>
      <c r="D144" s="37" t="s">
        <v>183</v>
      </c>
      <c r="E144" s="37" t="s">
        <v>28</v>
      </c>
      <c r="F144" s="96" t="n">
        <f aca="false">F145</f>
        <v>1275.2</v>
      </c>
      <c r="G144" s="97" t="n">
        <f aca="false">G145</f>
        <v>0</v>
      </c>
      <c r="H144" s="97" t="n">
        <f aca="false">H145</f>
        <v>1275.2</v>
      </c>
      <c r="I144" s="97"/>
      <c r="J144" s="97" t="n">
        <f aca="false">J145</f>
        <v>0</v>
      </c>
      <c r="K144" s="17"/>
    </row>
    <row r="145" s="35" customFormat="true" ht="25.5" hidden="false" customHeight="false" outlineLevel="0" collapsed="false">
      <c r="A145" s="55" t="s">
        <v>149</v>
      </c>
      <c r="B145" s="30" t="s">
        <v>114</v>
      </c>
      <c r="C145" s="30" t="s">
        <v>25</v>
      </c>
      <c r="D145" s="30" t="s">
        <v>184</v>
      </c>
      <c r="E145" s="30" t="s">
        <v>28</v>
      </c>
      <c r="F145" s="98" t="n">
        <f aca="false">F146</f>
        <v>1275.2</v>
      </c>
      <c r="G145" s="99"/>
      <c r="H145" s="17" t="n">
        <f aca="false">F145+G145</f>
        <v>1275.2</v>
      </c>
      <c r="I145" s="17"/>
      <c r="J145" s="17"/>
      <c r="K145" s="17"/>
    </row>
    <row r="146" s="35" customFormat="true" ht="38.25" hidden="false" customHeight="false" outlineLevel="0" collapsed="false">
      <c r="A146" s="55" t="s">
        <v>185</v>
      </c>
      <c r="B146" s="30" t="s">
        <v>114</v>
      </c>
      <c r="C146" s="30" t="s">
        <v>25</v>
      </c>
      <c r="D146" s="30" t="s">
        <v>184</v>
      </c>
      <c r="E146" s="30" t="s">
        <v>186</v>
      </c>
      <c r="F146" s="98" t="n">
        <v>1275.2</v>
      </c>
      <c r="G146" s="99"/>
      <c r="H146" s="17"/>
      <c r="I146" s="17"/>
      <c r="J146" s="17"/>
      <c r="K146" s="17"/>
    </row>
    <row r="147" s="59" customFormat="true" ht="31.5" hidden="true" customHeight="true" outlineLevel="0" collapsed="false">
      <c r="A147" s="36" t="s">
        <v>187</v>
      </c>
      <c r="B147" s="45" t="s">
        <v>114</v>
      </c>
      <c r="C147" s="45" t="s">
        <v>25</v>
      </c>
      <c r="D147" s="45" t="s">
        <v>188</v>
      </c>
      <c r="E147" s="45" t="s">
        <v>28</v>
      </c>
      <c r="F147" s="91" t="n">
        <f aca="false">F148</f>
        <v>0</v>
      </c>
      <c r="G147" s="92"/>
      <c r="H147" s="82"/>
      <c r="I147" s="82"/>
      <c r="J147" s="82"/>
      <c r="K147" s="17"/>
    </row>
    <row r="148" s="53" customFormat="true" ht="30.75" hidden="true" customHeight="true" outlineLevel="0" collapsed="false">
      <c r="A148" s="52" t="s">
        <v>189</v>
      </c>
      <c r="B148" s="37" t="s">
        <v>114</v>
      </c>
      <c r="C148" s="37" t="s">
        <v>25</v>
      </c>
      <c r="D148" s="37" t="s">
        <v>190</v>
      </c>
      <c r="E148" s="37" t="s">
        <v>28</v>
      </c>
      <c r="F148" s="41" t="n">
        <f aca="false">F149</f>
        <v>0</v>
      </c>
      <c r="G148" s="42"/>
      <c r="H148" s="17"/>
      <c r="I148" s="17"/>
      <c r="J148" s="17"/>
      <c r="K148" s="17"/>
    </row>
    <row r="149" customFormat="false" ht="16.5" hidden="true" customHeight="true" outlineLevel="0" collapsed="false">
      <c r="A149" s="46" t="s">
        <v>151</v>
      </c>
      <c r="B149" s="49" t="s">
        <v>114</v>
      </c>
      <c r="C149" s="49" t="s">
        <v>25</v>
      </c>
      <c r="D149" s="49" t="s">
        <v>190</v>
      </c>
      <c r="E149" s="49" t="s">
        <v>152</v>
      </c>
      <c r="F149" s="77"/>
      <c r="G149" s="78"/>
      <c r="H149" s="17"/>
      <c r="I149" s="17"/>
      <c r="J149" s="17"/>
      <c r="K149" s="17"/>
    </row>
    <row r="150" customFormat="false" ht="12.75" hidden="true" customHeight="false" outlineLevel="0" collapsed="false">
      <c r="A150" s="55" t="s">
        <v>191</v>
      </c>
      <c r="B150" s="30" t="s">
        <v>114</v>
      </c>
      <c r="C150" s="30" t="s">
        <v>48</v>
      </c>
      <c r="D150" s="30" t="s">
        <v>27</v>
      </c>
      <c r="E150" s="30" t="s">
        <v>28</v>
      </c>
      <c r="F150" s="77" t="n">
        <f aca="false">F151</f>
        <v>0</v>
      </c>
      <c r="G150" s="78"/>
      <c r="H150" s="17" t="n">
        <f aca="false">F150+G150</f>
        <v>0</v>
      </c>
      <c r="I150" s="17"/>
      <c r="J150" s="17"/>
      <c r="K150" s="17"/>
    </row>
    <row r="151" customFormat="false" ht="25.5" hidden="true" customHeight="false" outlineLevel="0" collapsed="false">
      <c r="A151" s="55" t="s">
        <v>192</v>
      </c>
      <c r="B151" s="30" t="s">
        <v>114</v>
      </c>
      <c r="C151" s="30" t="s">
        <v>48</v>
      </c>
      <c r="D151" s="30" t="s">
        <v>193</v>
      </c>
      <c r="E151" s="30" t="s">
        <v>28</v>
      </c>
      <c r="F151" s="77" t="n">
        <f aca="false">F152</f>
        <v>0</v>
      </c>
      <c r="G151" s="78"/>
      <c r="H151" s="17" t="n">
        <f aca="false">F151+G151</f>
        <v>0</v>
      </c>
      <c r="I151" s="17"/>
      <c r="J151" s="17"/>
      <c r="K151" s="17"/>
    </row>
    <row r="152" customFormat="false" ht="25.5" hidden="true" customHeight="false" outlineLevel="0" collapsed="false">
      <c r="A152" s="55" t="s">
        <v>194</v>
      </c>
      <c r="B152" s="30" t="s">
        <v>114</v>
      </c>
      <c r="C152" s="30" t="s">
        <v>48</v>
      </c>
      <c r="D152" s="30" t="s">
        <v>195</v>
      </c>
      <c r="E152" s="30" t="s">
        <v>28</v>
      </c>
      <c r="F152" s="77"/>
      <c r="G152" s="78"/>
      <c r="H152" s="17" t="n">
        <f aca="false">F152+G152</f>
        <v>0</v>
      </c>
      <c r="I152" s="17"/>
      <c r="J152" s="17"/>
      <c r="K152" s="17"/>
    </row>
    <row r="153" customFormat="false" ht="12.75" hidden="true" customHeight="false" outlineLevel="0" collapsed="false">
      <c r="A153" s="54" t="s">
        <v>191</v>
      </c>
      <c r="B153" s="30" t="s">
        <v>114</v>
      </c>
      <c r="C153" s="30" t="s">
        <v>48</v>
      </c>
      <c r="D153" s="30"/>
      <c r="E153" s="30"/>
      <c r="F153" s="77" t="n">
        <f aca="false">F154</f>
        <v>0</v>
      </c>
      <c r="G153" s="78" t="n">
        <f aca="false">G154</f>
        <v>0</v>
      </c>
      <c r="H153" s="78" t="n">
        <f aca="false">H154</f>
        <v>0</v>
      </c>
      <c r="I153" s="78"/>
      <c r="J153" s="78"/>
      <c r="K153" s="17"/>
    </row>
    <row r="154" customFormat="false" ht="12.75" hidden="true" customHeight="false" outlineLevel="0" collapsed="false">
      <c r="A154" s="46" t="s">
        <v>191</v>
      </c>
      <c r="B154" s="30" t="s">
        <v>114</v>
      </c>
      <c r="C154" s="30" t="s">
        <v>48</v>
      </c>
      <c r="D154" s="30" t="s">
        <v>196</v>
      </c>
      <c r="E154" s="30"/>
      <c r="F154" s="77" t="n">
        <f aca="false">F155</f>
        <v>0</v>
      </c>
      <c r="G154" s="78" t="n">
        <f aca="false">G155</f>
        <v>0</v>
      </c>
      <c r="H154" s="78" t="n">
        <f aca="false">H155</f>
        <v>0</v>
      </c>
      <c r="I154" s="78"/>
      <c r="J154" s="78"/>
      <c r="K154" s="17"/>
    </row>
    <row r="155" customFormat="false" ht="25.5" hidden="true" customHeight="false" outlineLevel="0" collapsed="false">
      <c r="A155" s="55" t="s">
        <v>194</v>
      </c>
      <c r="B155" s="30" t="s">
        <v>114</v>
      </c>
      <c r="C155" s="30" t="s">
        <v>48</v>
      </c>
      <c r="D155" s="30" t="s">
        <v>196</v>
      </c>
      <c r="E155" s="30" t="s">
        <v>197</v>
      </c>
      <c r="F155" s="77"/>
      <c r="G155" s="78"/>
      <c r="H155" s="17" t="n">
        <f aca="false">F155+G155</f>
        <v>0</v>
      </c>
      <c r="I155" s="17"/>
      <c r="J155" s="17"/>
      <c r="K155" s="17"/>
    </row>
    <row r="156" customFormat="false" ht="38.25" hidden="true" customHeight="false" outlineLevel="0" collapsed="false">
      <c r="A156" s="54" t="s">
        <v>198</v>
      </c>
      <c r="B156" s="30" t="s">
        <v>114</v>
      </c>
      <c r="C156" s="30" t="s">
        <v>57</v>
      </c>
      <c r="D156" s="30" t="s">
        <v>27</v>
      </c>
      <c r="E156" s="30" t="s">
        <v>28</v>
      </c>
      <c r="F156" s="77" t="n">
        <f aca="false">F157+F160</f>
        <v>0</v>
      </c>
      <c r="G156" s="78" t="n">
        <f aca="false">G157+G160</f>
        <v>0</v>
      </c>
      <c r="H156" s="78" t="n">
        <f aca="false">H157+H160</f>
        <v>0</v>
      </c>
      <c r="I156" s="78"/>
      <c r="J156" s="78" t="n">
        <f aca="false">J157+J160</f>
        <v>0</v>
      </c>
      <c r="K156" s="17"/>
    </row>
    <row r="157" customFormat="false" ht="51" hidden="true" customHeight="false" outlineLevel="0" collapsed="false">
      <c r="A157" s="46" t="s">
        <v>31</v>
      </c>
      <c r="B157" s="30" t="s">
        <v>114</v>
      </c>
      <c r="C157" s="30" t="s">
        <v>57</v>
      </c>
      <c r="D157" s="30" t="s">
        <v>32</v>
      </c>
      <c r="E157" s="30" t="s">
        <v>28</v>
      </c>
      <c r="F157" s="77" t="n">
        <f aca="false">F158</f>
        <v>0</v>
      </c>
      <c r="G157" s="78" t="n">
        <f aca="false">G158</f>
        <v>0</v>
      </c>
      <c r="H157" s="78" t="n">
        <f aca="false">H158</f>
        <v>0</v>
      </c>
      <c r="I157" s="78"/>
      <c r="J157" s="78" t="n">
        <f aca="false">J158</f>
        <v>0</v>
      </c>
      <c r="K157" s="17"/>
    </row>
    <row r="158" customFormat="false" ht="12.75" hidden="true" customHeight="false" outlineLevel="0" collapsed="false">
      <c r="A158" s="55"/>
      <c r="B158" s="30"/>
      <c r="C158" s="30"/>
      <c r="D158" s="30"/>
      <c r="E158" s="30"/>
      <c r="F158" s="77"/>
      <c r="G158" s="78"/>
      <c r="H158" s="17"/>
      <c r="I158" s="17"/>
      <c r="J158" s="17"/>
      <c r="K158" s="17"/>
    </row>
    <row r="159" customFormat="false" ht="12.75" hidden="true" customHeight="false" outlineLevel="0" collapsed="false">
      <c r="A159" s="55"/>
      <c r="B159" s="30"/>
      <c r="C159" s="30"/>
      <c r="D159" s="30"/>
      <c r="E159" s="30"/>
      <c r="F159" s="77"/>
      <c r="G159" s="78"/>
      <c r="H159" s="17"/>
      <c r="I159" s="17"/>
      <c r="J159" s="17"/>
      <c r="K159" s="17"/>
    </row>
    <row r="160" customFormat="false" ht="68.25" hidden="true" customHeight="true" outlineLevel="0" collapsed="false">
      <c r="A160" s="55"/>
      <c r="B160" s="30"/>
      <c r="C160" s="30"/>
      <c r="D160" s="30"/>
      <c r="E160" s="30"/>
      <c r="F160" s="77"/>
      <c r="G160" s="78"/>
      <c r="H160" s="17"/>
      <c r="I160" s="17"/>
      <c r="J160" s="17"/>
      <c r="K160" s="17"/>
    </row>
    <row r="161" customFormat="false" ht="12.75" hidden="true" customHeight="false" outlineLevel="0" collapsed="false">
      <c r="A161" s="55"/>
      <c r="B161" s="30"/>
      <c r="C161" s="30"/>
      <c r="D161" s="30"/>
      <c r="E161" s="30"/>
      <c r="F161" s="77"/>
      <c r="G161" s="78"/>
      <c r="H161" s="17"/>
      <c r="I161" s="17"/>
      <c r="J161" s="17"/>
      <c r="K161" s="17"/>
    </row>
    <row r="162" customFormat="false" ht="12.75" hidden="true" customHeight="false" outlineLevel="0" collapsed="false">
      <c r="A162" s="55"/>
      <c r="B162" s="30"/>
      <c r="C162" s="30"/>
      <c r="D162" s="30"/>
      <c r="E162" s="30"/>
      <c r="F162" s="77"/>
      <c r="G162" s="78"/>
      <c r="H162" s="17"/>
      <c r="I162" s="17"/>
      <c r="J162" s="17"/>
      <c r="K162" s="17"/>
    </row>
    <row r="163" customFormat="false" ht="12.75" hidden="true" customHeight="false" outlineLevel="0" collapsed="false">
      <c r="A163" s="55"/>
      <c r="B163" s="30"/>
      <c r="C163" s="30"/>
      <c r="D163" s="30"/>
      <c r="E163" s="30"/>
      <c r="F163" s="77"/>
      <c r="G163" s="78"/>
      <c r="H163" s="17"/>
      <c r="I163" s="17"/>
      <c r="J163" s="17"/>
      <c r="K163" s="17"/>
    </row>
    <row r="164" customFormat="false" ht="12.75" hidden="true" customHeight="false" outlineLevel="0" collapsed="false">
      <c r="A164" s="55"/>
      <c r="B164" s="30"/>
      <c r="C164" s="30"/>
      <c r="D164" s="30"/>
      <c r="E164" s="30"/>
      <c r="F164" s="77"/>
      <c r="G164" s="78"/>
      <c r="H164" s="17"/>
      <c r="I164" s="17"/>
      <c r="J164" s="17"/>
      <c r="K164" s="17"/>
    </row>
    <row r="165" s="18" customFormat="true" ht="30" hidden="true" customHeight="false" outlineLevel="0" collapsed="false">
      <c r="A165" s="12" t="s">
        <v>199</v>
      </c>
      <c r="B165" s="13" t="s">
        <v>125</v>
      </c>
      <c r="C165" s="13" t="s">
        <v>26</v>
      </c>
      <c r="D165" s="13" t="s">
        <v>27</v>
      </c>
      <c r="E165" s="13" t="s">
        <v>28</v>
      </c>
      <c r="F165" s="94" t="n">
        <f aca="false">F166+F172+F182+F189+F193</f>
        <v>0</v>
      </c>
      <c r="G165" s="95" t="n">
        <f aca="false">G166+G202+G205</f>
        <v>0</v>
      </c>
      <c r="H165" s="95" t="n">
        <f aca="false">H166+H202+H205</f>
        <v>0</v>
      </c>
      <c r="I165" s="95"/>
      <c r="J165" s="95" t="n">
        <f aca="false">J166+J202+J205+J193</f>
        <v>0</v>
      </c>
      <c r="K165" s="17"/>
    </row>
    <row r="166" customFormat="false" ht="14.25" hidden="true" customHeight="false" outlineLevel="0" collapsed="false">
      <c r="A166" s="26" t="s">
        <v>200</v>
      </c>
      <c r="B166" s="76" t="s">
        <v>125</v>
      </c>
      <c r="C166" s="76" t="s">
        <v>25</v>
      </c>
      <c r="D166" s="76" t="s">
        <v>27</v>
      </c>
      <c r="E166" s="76" t="s">
        <v>28</v>
      </c>
      <c r="F166" s="77" t="n">
        <f aca="false">F169</f>
        <v>0</v>
      </c>
      <c r="G166" s="78" t="n">
        <f aca="false">G167+G169+G173+G176+G198</f>
        <v>0</v>
      </c>
      <c r="H166" s="78" t="n">
        <f aca="false">H167+H169+H173+H176+H198</f>
        <v>0</v>
      </c>
      <c r="I166" s="78"/>
      <c r="J166" s="78" t="n">
        <f aca="false">J167+J169+J173+J176+J198</f>
        <v>0</v>
      </c>
      <c r="K166" s="17"/>
    </row>
    <row r="167" customFormat="false" ht="51" hidden="true" customHeight="false" outlineLevel="0" collapsed="false">
      <c r="A167" s="46" t="s">
        <v>201</v>
      </c>
      <c r="B167" s="49" t="s">
        <v>125</v>
      </c>
      <c r="C167" s="49" t="s">
        <v>25</v>
      </c>
      <c r="D167" s="49" t="s">
        <v>178</v>
      </c>
      <c r="E167" s="49" t="n">
        <v>0</v>
      </c>
      <c r="F167" s="77" t="n">
        <f aca="false">F168</f>
        <v>0</v>
      </c>
      <c r="G167" s="78" t="n">
        <f aca="false">G168</f>
        <v>0</v>
      </c>
      <c r="H167" s="17" t="n">
        <f aca="false">F167+G167</f>
        <v>0</v>
      </c>
      <c r="I167" s="17"/>
      <c r="J167" s="17"/>
      <c r="K167" s="17"/>
    </row>
    <row r="168" customFormat="false" ht="25.5" hidden="true" customHeight="false" outlineLevel="0" collapsed="false">
      <c r="A168" s="55" t="s">
        <v>149</v>
      </c>
      <c r="B168" s="30" t="s">
        <v>125</v>
      </c>
      <c r="C168" s="30" t="s">
        <v>25</v>
      </c>
      <c r="D168" s="30" t="s">
        <v>178</v>
      </c>
      <c r="E168" s="30" t="n">
        <v>327</v>
      </c>
      <c r="F168" s="77"/>
      <c r="G168" s="78"/>
      <c r="H168" s="17" t="n">
        <f aca="false">F168+G168</f>
        <v>0</v>
      </c>
      <c r="I168" s="17"/>
      <c r="J168" s="17"/>
      <c r="K168" s="17"/>
    </row>
    <row r="169" customFormat="false" ht="25.5" hidden="true" customHeight="false" outlineLevel="0" collapsed="false">
      <c r="A169" s="46" t="s">
        <v>202</v>
      </c>
      <c r="B169" s="49" t="s">
        <v>125</v>
      </c>
      <c r="C169" s="49" t="s">
        <v>25</v>
      </c>
      <c r="D169" s="49" t="s">
        <v>203</v>
      </c>
      <c r="E169" s="49" t="s">
        <v>28</v>
      </c>
      <c r="F169" s="77" t="n">
        <f aca="false">F170</f>
        <v>0</v>
      </c>
      <c r="G169" s="78" t="n">
        <f aca="false">G170</f>
        <v>0</v>
      </c>
      <c r="H169" s="78" t="n">
        <f aca="false">H170</f>
        <v>0</v>
      </c>
      <c r="I169" s="78"/>
      <c r="J169" s="78" t="n">
        <f aca="false">J170</f>
        <v>0</v>
      </c>
      <c r="K169" s="17"/>
    </row>
    <row r="170" customFormat="false" ht="25.5" hidden="true" customHeight="false" outlineLevel="0" collapsed="false">
      <c r="A170" s="55" t="s">
        <v>149</v>
      </c>
      <c r="B170" s="30" t="s">
        <v>125</v>
      </c>
      <c r="C170" s="30" t="s">
        <v>25</v>
      </c>
      <c r="D170" s="30" t="s">
        <v>204</v>
      </c>
      <c r="E170" s="30" t="s">
        <v>28</v>
      </c>
      <c r="F170" s="77" t="n">
        <f aca="false">F171</f>
        <v>0</v>
      </c>
      <c r="G170" s="78" t="n">
        <f aca="false">G171</f>
        <v>0</v>
      </c>
      <c r="H170" s="78" t="n">
        <f aca="false">H171</f>
        <v>0</v>
      </c>
      <c r="I170" s="78"/>
      <c r="J170" s="78" t="n">
        <f aca="false">J171</f>
        <v>0</v>
      </c>
      <c r="K170" s="17"/>
    </row>
    <row r="171" customFormat="false" ht="12.75" hidden="true" customHeight="false" outlineLevel="0" collapsed="false">
      <c r="A171" s="55" t="s">
        <v>151</v>
      </c>
      <c r="B171" s="30" t="s">
        <v>205</v>
      </c>
      <c r="C171" s="30" t="s">
        <v>25</v>
      </c>
      <c r="D171" s="30" t="s">
        <v>204</v>
      </c>
      <c r="E171" s="30" t="s">
        <v>152</v>
      </c>
      <c r="F171" s="77"/>
      <c r="G171" s="78"/>
      <c r="H171" s="17"/>
      <c r="I171" s="17"/>
      <c r="J171" s="17"/>
      <c r="K171" s="17"/>
    </row>
    <row r="172" s="59" customFormat="true" ht="15" hidden="true" customHeight="false" outlineLevel="0" collapsed="false">
      <c r="A172" s="36" t="s">
        <v>206</v>
      </c>
      <c r="B172" s="45" t="s">
        <v>125</v>
      </c>
      <c r="C172" s="45" t="s">
        <v>30</v>
      </c>
      <c r="D172" s="45" t="s">
        <v>27</v>
      </c>
      <c r="E172" s="45" t="s">
        <v>28</v>
      </c>
      <c r="F172" s="91" t="n">
        <f aca="false">F173+F176+F179</f>
        <v>0</v>
      </c>
      <c r="G172" s="92"/>
      <c r="H172" s="82"/>
      <c r="I172" s="82"/>
      <c r="J172" s="82"/>
      <c r="K172" s="17"/>
    </row>
    <row r="173" customFormat="false" ht="29.25" hidden="true" customHeight="true" outlineLevel="0" collapsed="false">
      <c r="A173" s="46" t="s">
        <v>202</v>
      </c>
      <c r="B173" s="49" t="s">
        <v>125</v>
      </c>
      <c r="C173" s="49" t="s">
        <v>30</v>
      </c>
      <c r="D173" s="49" t="s">
        <v>203</v>
      </c>
      <c r="E173" s="49" t="s">
        <v>28</v>
      </c>
      <c r="F173" s="77" t="n">
        <f aca="false">F174</f>
        <v>0</v>
      </c>
      <c r="G173" s="78" t="n">
        <f aca="false">G174</f>
        <v>0</v>
      </c>
      <c r="H173" s="17" t="n">
        <f aca="false">F173+G173</f>
        <v>0</v>
      </c>
      <c r="I173" s="17"/>
      <c r="J173" s="17"/>
      <c r="K173" s="17"/>
    </row>
    <row r="174" customFormat="false" ht="25.5" hidden="true" customHeight="false" outlineLevel="0" collapsed="false">
      <c r="A174" s="55" t="s">
        <v>149</v>
      </c>
      <c r="B174" s="30" t="s">
        <v>125</v>
      </c>
      <c r="C174" s="30" t="s">
        <v>30</v>
      </c>
      <c r="D174" s="30" t="s">
        <v>204</v>
      </c>
      <c r="E174" s="30" t="s">
        <v>28</v>
      </c>
      <c r="F174" s="77" t="n">
        <f aca="false">F175</f>
        <v>0</v>
      </c>
      <c r="G174" s="78"/>
      <c r="H174" s="17" t="n">
        <f aca="false">F174+G174</f>
        <v>0</v>
      </c>
      <c r="I174" s="17"/>
      <c r="J174" s="17"/>
      <c r="K174" s="17"/>
    </row>
    <row r="175" customFormat="false" ht="12.75" hidden="true" customHeight="false" outlineLevel="0" collapsed="false">
      <c r="A175" s="55" t="s">
        <v>151</v>
      </c>
      <c r="B175" s="30" t="s">
        <v>125</v>
      </c>
      <c r="C175" s="30" t="s">
        <v>30</v>
      </c>
      <c r="D175" s="30" t="s">
        <v>204</v>
      </c>
      <c r="E175" s="30" t="s">
        <v>152</v>
      </c>
      <c r="F175" s="77"/>
      <c r="G175" s="78"/>
      <c r="H175" s="17"/>
      <c r="I175" s="17"/>
      <c r="J175" s="17"/>
      <c r="K175" s="17"/>
    </row>
    <row r="176" customFormat="false" ht="12.75" hidden="true" customHeight="false" outlineLevel="0" collapsed="false">
      <c r="A176" s="46"/>
      <c r="B176" s="49"/>
      <c r="C176" s="49"/>
      <c r="D176" s="49"/>
      <c r="E176" s="49"/>
      <c r="F176" s="77"/>
      <c r="G176" s="78"/>
      <c r="H176" s="17"/>
      <c r="I176" s="17"/>
      <c r="J176" s="17"/>
      <c r="K176" s="17"/>
    </row>
    <row r="177" customFormat="false" ht="12.75" hidden="true" customHeight="false" outlineLevel="0" collapsed="false">
      <c r="A177" s="46"/>
      <c r="B177" s="49"/>
      <c r="C177" s="49"/>
      <c r="D177" s="49"/>
      <c r="E177" s="49"/>
      <c r="F177" s="77"/>
      <c r="G177" s="78"/>
      <c r="H177" s="17"/>
      <c r="I177" s="17"/>
      <c r="J177" s="17"/>
      <c r="K177" s="17"/>
    </row>
    <row r="178" customFormat="false" ht="12.75" hidden="true" customHeight="false" outlineLevel="0" collapsed="false">
      <c r="A178" s="46"/>
      <c r="B178" s="49"/>
      <c r="C178" s="49"/>
      <c r="D178" s="49"/>
      <c r="E178" s="49"/>
      <c r="F178" s="77"/>
      <c r="G178" s="78"/>
      <c r="H178" s="17"/>
      <c r="I178" s="17"/>
      <c r="J178" s="17"/>
      <c r="K178" s="17"/>
    </row>
    <row r="179" s="35" customFormat="true" ht="12.75" hidden="true" customHeight="false" outlineLevel="0" collapsed="false">
      <c r="A179" s="55" t="s">
        <v>159</v>
      </c>
      <c r="B179" s="48" t="s">
        <v>125</v>
      </c>
      <c r="C179" s="48" t="s">
        <v>30</v>
      </c>
      <c r="D179" s="48" t="s">
        <v>160</v>
      </c>
      <c r="E179" s="48" t="s">
        <v>28</v>
      </c>
      <c r="F179" s="33" t="n">
        <f aca="false">F180</f>
        <v>0</v>
      </c>
      <c r="G179" s="34"/>
      <c r="H179" s="24"/>
      <c r="I179" s="24"/>
      <c r="J179" s="24"/>
      <c r="K179" s="17"/>
    </row>
    <row r="180" s="53" customFormat="true" ht="51" hidden="true" customHeight="false" outlineLevel="0" collapsed="false">
      <c r="A180" s="52" t="s">
        <v>207</v>
      </c>
      <c r="B180" s="49" t="s">
        <v>125</v>
      </c>
      <c r="C180" s="49" t="s">
        <v>30</v>
      </c>
      <c r="D180" s="49" t="s">
        <v>208</v>
      </c>
      <c r="E180" s="49" t="s">
        <v>28</v>
      </c>
      <c r="F180" s="41" t="n">
        <f aca="false">F181</f>
        <v>0</v>
      </c>
      <c r="G180" s="42"/>
      <c r="H180" s="17"/>
      <c r="I180" s="17"/>
      <c r="J180" s="17"/>
      <c r="K180" s="17"/>
    </row>
    <row r="181" customFormat="false" ht="12.75" hidden="true" customHeight="false" outlineLevel="0" collapsed="false">
      <c r="A181" s="46" t="s">
        <v>151</v>
      </c>
      <c r="B181" s="49" t="s">
        <v>205</v>
      </c>
      <c r="C181" s="49" t="s">
        <v>30</v>
      </c>
      <c r="D181" s="49" t="s">
        <v>208</v>
      </c>
      <c r="E181" s="49" t="s">
        <v>152</v>
      </c>
      <c r="F181" s="77"/>
      <c r="G181" s="78"/>
      <c r="H181" s="17"/>
      <c r="I181" s="17"/>
      <c r="J181" s="17"/>
      <c r="K181" s="17"/>
    </row>
    <row r="182" s="35" customFormat="true" ht="12.75" hidden="true" customHeight="false" outlineLevel="0" collapsed="false">
      <c r="A182" s="44" t="s">
        <v>209</v>
      </c>
      <c r="B182" s="48" t="s">
        <v>125</v>
      </c>
      <c r="C182" s="48" t="s">
        <v>48</v>
      </c>
      <c r="D182" s="48" t="s">
        <v>27</v>
      </c>
      <c r="E182" s="48" t="s">
        <v>28</v>
      </c>
      <c r="F182" s="33" t="n">
        <f aca="false">F183+F186</f>
        <v>0</v>
      </c>
      <c r="G182" s="34"/>
      <c r="H182" s="24"/>
      <c r="I182" s="24"/>
      <c r="J182" s="24"/>
      <c r="K182" s="17"/>
    </row>
    <row r="183" customFormat="false" ht="25.5" hidden="true" customHeight="false" outlineLevel="0" collapsed="false">
      <c r="A183" s="46" t="s">
        <v>202</v>
      </c>
      <c r="B183" s="49" t="s">
        <v>125</v>
      </c>
      <c r="C183" s="49" t="s">
        <v>48</v>
      </c>
      <c r="D183" s="49" t="s">
        <v>203</v>
      </c>
      <c r="E183" s="49" t="s">
        <v>28</v>
      </c>
      <c r="F183" s="77" t="n">
        <f aca="false">F184</f>
        <v>0</v>
      </c>
      <c r="G183" s="78"/>
      <c r="H183" s="17"/>
      <c r="I183" s="17"/>
      <c r="J183" s="17"/>
      <c r="K183" s="17"/>
    </row>
    <row r="184" customFormat="false" ht="25.5" hidden="true" customHeight="false" outlineLevel="0" collapsed="false">
      <c r="A184" s="46" t="s">
        <v>149</v>
      </c>
      <c r="B184" s="49" t="s">
        <v>125</v>
      </c>
      <c r="C184" s="49" t="s">
        <v>48</v>
      </c>
      <c r="D184" s="49" t="s">
        <v>204</v>
      </c>
      <c r="E184" s="49" t="s">
        <v>28</v>
      </c>
      <c r="F184" s="77" t="n">
        <f aca="false">F185</f>
        <v>0</v>
      </c>
      <c r="G184" s="78"/>
      <c r="H184" s="17"/>
      <c r="I184" s="17"/>
      <c r="J184" s="17"/>
      <c r="K184" s="17"/>
    </row>
    <row r="185" customFormat="false" ht="12.75" hidden="true" customHeight="false" outlineLevel="0" collapsed="false">
      <c r="A185" s="46" t="s">
        <v>151</v>
      </c>
      <c r="B185" s="49" t="s">
        <v>125</v>
      </c>
      <c r="C185" s="49" t="s">
        <v>48</v>
      </c>
      <c r="D185" s="49" t="s">
        <v>204</v>
      </c>
      <c r="E185" s="49" t="s">
        <v>152</v>
      </c>
      <c r="F185" s="77"/>
      <c r="G185" s="78"/>
      <c r="H185" s="17"/>
      <c r="I185" s="17"/>
      <c r="J185" s="17"/>
      <c r="K185" s="17"/>
    </row>
    <row r="186" customFormat="false" ht="12.75" hidden="true" customHeight="false" outlineLevel="0" collapsed="false">
      <c r="A186" s="52" t="s">
        <v>159</v>
      </c>
      <c r="B186" s="49" t="s">
        <v>125</v>
      </c>
      <c r="C186" s="49" t="s">
        <v>48</v>
      </c>
      <c r="D186" s="49" t="s">
        <v>160</v>
      </c>
      <c r="E186" s="49" t="s">
        <v>28</v>
      </c>
      <c r="F186" s="77" t="n">
        <f aca="false">F187</f>
        <v>0</v>
      </c>
      <c r="G186" s="78"/>
      <c r="H186" s="17"/>
      <c r="I186" s="17"/>
      <c r="J186" s="17"/>
      <c r="K186" s="17"/>
    </row>
    <row r="187" customFormat="false" ht="51" hidden="true" customHeight="false" outlineLevel="0" collapsed="false">
      <c r="A187" s="55" t="s">
        <v>207</v>
      </c>
      <c r="B187" s="49" t="s">
        <v>125</v>
      </c>
      <c r="C187" s="49" t="s">
        <v>48</v>
      </c>
      <c r="D187" s="49" t="s">
        <v>208</v>
      </c>
      <c r="E187" s="49" t="s">
        <v>28</v>
      </c>
      <c r="F187" s="77" t="n">
        <f aca="false">F188</f>
        <v>0</v>
      </c>
      <c r="G187" s="78"/>
      <c r="H187" s="17"/>
      <c r="I187" s="17"/>
      <c r="J187" s="17"/>
      <c r="K187" s="17"/>
    </row>
    <row r="188" customFormat="false" ht="12.75" hidden="true" customHeight="false" outlineLevel="0" collapsed="false">
      <c r="A188" s="46" t="s">
        <v>151</v>
      </c>
      <c r="B188" s="49" t="s">
        <v>205</v>
      </c>
      <c r="C188" s="49" t="s">
        <v>48</v>
      </c>
      <c r="D188" s="49" t="s">
        <v>208</v>
      </c>
      <c r="E188" s="49" t="s">
        <v>152</v>
      </c>
      <c r="F188" s="77"/>
      <c r="G188" s="78"/>
      <c r="H188" s="17"/>
      <c r="I188" s="17"/>
      <c r="J188" s="17"/>
      <c r="K188" s="17"/>
    </row>
    <row r="189" customFormat="false" ht="12.75" hidden="true" customHeight="false" outlineLevel="0" collapsed="false">
      <c r="A189" s="46" t="s">
        <v>210</v>
      </c>
      <c r="B189" s="49" t="s">
        <v>125</v>
      </c>
      <c r="C189" s="49" t="s">
        <v>114</v>
      </c>
      <c r="D189" s="49" t="s">
        <v>27</v>
      </c>
      <c r="E189" s="49" t="s">
        <v>28</v>
      </c>
      <c r="F189" s="77" t="n">
        <f aca="false">F190</f>
        <v>0</v>
      </c>
      <c r="G189" s="78"/>
      <c r="H189" s="17"/>
      <c r="I189" s="17"/>
      <c r="J189" s="17"/>
      <c r="K189" s="17"/>
    </row>
    <row r="190" customFormat="false" ht="25.5" hidden="true" customHeight="false" outlineLevel="0" collapsed="false">
      <c r="A190" s="46" t="s">
        <v>211</v>
      </c>
      <c r="B190" s="49" t="s">
        <v>125</v>
      </c>
      <c r="C190" s="49" t="s">
        <v>114</v>
      </c>
      <c r="D190" s="49" t="s">
        <v>212</v>
      </c>
      <c r="E190" s="49" t="s">
        <v>28</v>
      </c>
      <c r="F190" s="77" t="n">
        <f aca="false">F191</f>
        <v>0</v>
      </c>
      <c r="G190" s="78"/>
      <c r="H190" s="17"/>
      <c r="I190" s="17"/>
      <c r="J190" s="17"/>
      <c r="K190" s="17"/>
    </row>
    <row r="191" customFormat="false" ht="25.5" hidden="true" customHeight="false" outlineLevel="0" collapsed="false">
      <c r="A191" s="46" t="s">
        <v>213</v>
      </c>
      <c r="B191" s="49" t="s">
        <v>125</v>
      </c>
      <c r="C191" s="49" t="s">
        <v>114</v>
      </c>
      <c r="D191" s="49" t="s">
        <v>214</v>
      </c>
      <c r="E191" s="49" t="s">
        <v>28</v>
      </c>
      <c r="F191" s="77" t="n">
        <f aca="false">F192</f>
        <v>0</v>
      </c>
      <c r="G191" s="78"/>
      <c r="H191" s="17"/>
      <c r="I191" s="17"/>
      <c r="J191" s="17"/>
      <c r="K191" s="17"/>
    </row>
    <row r="192" customFormat="false" ht="25.5" hidden="true" customHeight="false" outlineLevel="0" collapsed="false">
      <c r="A192" s="46" t="s">
        <v>43</v>
      </c>
      <c r="B192" s="49" t="s">
        <v>125</v>
      </c>
      <c r="C192" s="49" t="s">
        <v>114</v>
      </c>
      <c r="D192" s="49" t="s">
        <v>214</v>
      </c>
      <c r="E192" s="49" t="s">
        <v>35</v>
      </c>
      <c r="F192" s="77"/>
      <c r="G192" s="78"/>
      <c r="H192" s="17"/>
      <c r="I192" s="17"/>
      <c r="J192" s="17"/>
      <c r="K192" s="17"/>
    </row>
    <row r="193" customFormat="false" ht="25.5" hidden="true" customHeight="true" outlineLevel="0" collapsed="false">
      <c r="A193" s="46"/>
      <c r="B193" s="49"/>
      <c r="C193" s="49"/>
      <c r="D193" s="49"/>
      <c r="E193" s="49"/>
      <c r="F193" s="77"/>
      <c r="G193" s="78"/>
      <c r="H193" s="78"/>
      <c r="I193" s="78"/>
      <c r="J193" s="78"/>
      <c r="K193" s="17"/>
    </row>
    <row r="194" customFormat="false" ht="12.75" hidden="true" customHeight="false" outlineLevel="0" collapsed="false">
      <c r="A194" s="46"/>
      <c r="B194" s="49"/>
      <c r="C194" s="49"/>
      <c r="D194" s="49"/>
      <c r="E194" s="49"/>
      <c r="F194" s="77"/>
      <c r="G194" s="78"/>
      <c r="H194" s="78"/>
      <c r="I194" s="78"/>
      <c r="J194" s="78"/>
      <c r="K194" s="17"/>
    </row>
    <row r="195" customFormat="false" ht="12.75" hidden="true" customHeight="false" outlineLevel="0" collapsed="false">
      <c r="A195" s="46"/>
      <c r="B195" s="49"/>
      <c r="C195" s="49"/>
      <c r="D195" s="49"/>
      <c r="E195" s="49"/>
      <c r="F195" s="77"/>
      <c r="G195" s="78"/>
      <c r="H195" s="17"/>
      <c r="I195" s="17"/>
      <c r="J195" s="17"/>
      <c r="K195" s="17"/>
    </row>
    <row r="196" customFormat="false" ht="12.75" hidden="true" customHeight="false" outlineLevel="0" collapsed="false">
      <c r="A196" s="46"/>
      <c r="B196" s="49"/>
      <c r="C196" s="49"/>
      <c r="D196" s="49"/>
      <c r="E196" s="49"/>
      <c r="F196" s="77"/>
      <c r="G196" s="78"/>
      <c r="H196" s="17"/>
      <c r="I196" s="17"/>
      <c r="J196" s="17"/>
      <c r="K196" s="17"/>
    </row>
    <row r="197" customFormat="false" ht="12.75" hidden="true" customHeight="false" outlineLevel="0" collapsed="false">
      <c r="A197" s="55"/>
      <c r="B197" s="30"/>
      <c r="C197" s="30"/>
      <c r="D197" s="30"/>
      <c r="E197" s="30"/>
      <c r="F197" s="77"/>
      <c r="G197" s="78"/>
      <c r="H197" s="17"/>
      <c r="I197" s="17"/>
      <c r="J197" s="17"/>
      <c r="K197" s="17"/>
    </row>
    <row r="198" s="53" customFormat="true" ht="24" hidden="true" customHeight="true" outlineLevel="0" collapsed="false">
      <c r="A198" s="52"/>
      <c r="B198" s="37"/>
      <c r="C198" s="37"/>
      <c r="D198" s="37"/>
      <c r="E198" s="37"/>
      <c r="F198" s="41"/>
      <c r="G198" s="42"/>
      <c r="H198" s="42"/>
      <c r="I198" s="42"/>
      <c r="J198" s="42"/>
      <c r="K198" s="17"/>
    </row>
    <row r="199" customFormat="false" ht="12.75" hidden="true" customHeight="false" outlineLevel="0" collapsed="false">
      <c r="A199" s="55"/>
      <c r="B199" s="30"/>
      <c r="C199" s="30"/>
      <c r="D199" s="30"/>
      <c r="E199" s="30"/>
      <c r="F199" s="77"/>
      <c r="G199" s="78"/>
      <c r="H199" s="17"/>
      <c r="I199" s="17"/>
      <c r="J199" s="17"/>
      <c r="K199" s="17"/>
    </row>
    <row r="200" customFormat="false" ht="12.75" hidden="true" customHeight="false" outlineLevel="0" collapsed="false">
      <c r="A200" s="55"/>
      <c r="B200" s="30"/>
      <c r="C200" s="30"/>
      <c r="D200" s="30"/>
      <c r="E200" s="30"/>
      <c r="F200" s="77"/>
      <c r="G200" s="78"/>
      <c r="H200" s="17"/>
      <c r="I200" s="17"/>
      <c r="J200" s="17"/>
      <c r="K200" s="17"/>
    </row>
    <row r="201" customFormat="false" ht="12.75" hidden="true" customHeight="false" outlineLevel="0" collapsed="false">
      <c r="A201" s="55"/>
      <c r="B201" s="30"/>
      <c r="C201" s="30"/>
      <c r="D201" s="30"/>
      <c r="E201" s="30"/>
      <c r="F201" s="77"/>
      <c r="G201" s="78"/>
      <c r="H201" s="17" t="n">
        <f aca="false">F201+G201</f>
        <v>0</v>
      </c>
      <c r="I201" s="17"/>
      <c r="J201" s="17"/>
      <c r="K201" s="17"/>
    </row>
    <row r="202" customFormat="false" ht="14.25" hidden="true" customHeight="false" outlineLevel="0" collapsed="false">
      <c r="A202" s="26" t="s">
        <v>215</v>
      </c>
      <c r="B202" s="76" t="s">
        <v>125</v>
      </c>
      <c r="C202" s="76" t="s">
        <v>30</v>
      </c>
      <c r="D202" s="76" t="n">
        <v>0</v>
      </c>
      <c r="E202" s="76" t="n">
        <v>0</v>
      </c>
      <c r="F202" s="77" t="n">
        <f aca="false">F203</f>
        <v>0</v>
      </c>
      <c r="G202" s="78" t="n">
        <f aca="false">G203</f>
        <v>0</v>
      </c>
      <c r="H202" s="17" t="n">
        <f aca="false">F202+G202</f>
        <v>0</v>
      </c>
      <c r="I202" s="17"/>
      <c r="J202" s="17"/>
      <c r="K202" s="17"/>
    </row>
    <row r="203" customFormat="false" ht="25.5" hidden="true" customHeight="false" outlineLevel="0" collapsed="false">
      <c r="A203" s="46" t="s">
        <v>216</v>
      </c>
      <c r="B203" s="49" t="s">
        <v>125</v>
      </c>
      <c r="C203" s="49" t="s">
        <v>30</v>
      </c>
      <c r="D203" s="49" t="s">
        <v>217</v>
      </c>
      <c r="E203" s="38" t="n">
        <v>0</v>
      </c>
      <c r="F203" s="77" t="n">
        <f aca="false">F204</f>
        <v>0</v>
      </c>
      <c r="G203" s="78" t="n">
        <f aca="false">G204</f>
        <v>0</v>
      </c>
      <c r="H203" s="17" t="n">
        <f aca="false">F203+G203</f>
        <v>0</v>
      </c>
      <c r="I203" s="17"/>
      <c r="J203" s="17"/>
      <c r="K203" s="17"/>
    </row>
    <row r="204" customFormat="false" ht="25.5" hidden="true" customHeight="false" outlineLevel="0" collapsed="false">
      <c r="A204" s="55" t="s">
        <v>218</v>
      </c>
      <c r="B204" s="30" t="s">
        <v>125</v>
      </c>
      <c r="C204" s="30" t="s">
        <v>30</v>
      </c>
      <c r="D204" s="30" t="s">
        <v>217</v>
      </c>
      <c r="E204" s="30" t="s">
        <v>219</v>
      </c>
      <c r="F204" s="77"/>
      <c r="G204" s="78"/>
      <c r="H204" s="17" t="n">
        <f aca="false">F204+G204</f>
        <v>0</v>
      </c>
      <c r="I204" s="17"/>
      <c r="J204" s="17"/>
      <c r="K204" s="17"/>
    </row>
    <row r="205" customFormat="false" ht="25.5" hidden="true" customHeight="false" outlineLevel="0" collapsed="false">
      <c r="A205" s="55" t="s">
        <v>220</v>
      </c>
      <c r="B205" s="30" t="s">
        <v>125</v>
      </c>
      <c r="C205" s="30" t="s">
        <v>48</v>
      </c>
      <c r="D205" s="30"/>
      <c r="E205" s="30"/>
      <c r="F205" s="77" t="n">
        <f aca="false">F208</f>
        <v>0</v>
      </c>
      <c r="G205" s="78" t="n">
        <f aca="false">G208+G206</f>
        <v>0</v>
      </c>
      <c r="H205" s="17" t="n">
        <f aca="false">F205+G205</f>
        <v>0</v>
      </c>
      <c r="I205" s="17"/>
      <c r="J205" s="17"/>
      <c r="K205" s="17"/>
    </row>
    <row r="206" customFormat="false" ht="25.5" hidden="true" customHeight="false" outlineLevel="0" collapsed="false">
      <c r="A206" s="55" t="s">
        <v>221</v>
      </c>
      <c r="B206" s="30" t="s">
        <v>125</v>
      </c>
      <c r="C206" s="30" t="s">
        <v>48</v>
      </c>
      <c r="D206" s="30" t="s">
        <v>100</v>
      </c>
      <c r="E206" s="30"/>
      <c r="F206" s="77" t="n">
        <f aca="false">F207</f>
        <v>0</v>
      </c>
      <c r="G206" s="78" t="n">
        <f aca="false">G207</f>
        <v>0</v>
      </c>
      <c r="H206" s="17" t="n">
        <f aca="false">H207</f>
        <v>0</v>
      </c>
      <c r="I206" s="17"/>
      <c r="J206" s="17"/>
      <c r="K206" s="17"/>
    </row>
    <row r="207" customFormat="false" ht="12.75" hidden="true" customHeight="false" outlineLevel="0" collapsed="false">
      <c r="A207" s="55" t="s">
        <v>106</v>
      </c>
      <c r="B207" s="30" t="s">
        <v>125</v>
      </c>
      <c r="C207" s="30" t="s">
        <v>48</v>
      </c>
      <c r="D207" s="30" t="s">
        <v>100</v>
      </c>
      <c r="E207" s="30" t="s">
        <v>107</v>
      </c>
      <c r="F207" s="77"/>
      <c r="G207" s="78"/>
      <c r="H207" s="17" t="n">
        <f aca="false">F207+G207</f>
        <v>0</v>
      </c>
      <c r="I207" s="17"/>
      <c r="J207" s="17"/>
      <c r="K207" s="17"/>
    </row>
    <row r="208" customFormat="false" ht="63.75" hidden="true" customHeight="true" outlineLevel="0" collapsed="false">
      <c r="A208" s="55" t="s">
        <v>222</v>
      </c>
      <c r="B208" s="30" t="s">
        <v>125</v>
      </c>
      <c r="C208" s="30" t="s">
        <v>48</v>
      </c>
      <c r="D208" s="30" t="s">
        <v>178</v>
      </c>
      <c r="E208" s="30"/>
      <c r="F208" s="77" t="n">
        <f aca="false">F209</f>
        <v>0</v>
      </c>
      <c r="G208" s="78" t="n">
        <f aca="false">G209</f>
        <v>0</v>
      </c>
      <c r="H208" s="17" t="n">
        <f aca="false">F208+G208</f>
        <v>0</v>
      </c>
      <c r="I208" s="17"/>
      <c r="J208" s="17"/>
      <c r="K208" s="17"/>
    </row>
    <row r="209" customFormat="false" ht="25.5" hidden="true" customHeight="false" outlineLevel="0" collapsed="false">
      <c r="A209" s="55" t="s">
        <v>149</v>
      </c>
      <c r="B209" s="30" t="s">
        <v>125</v>
      </c>
      <c r="C209" s="30" t="s">
        <v>48</v>
      </c>
      <c r="D209" s="30" t="s">
        <v>178</v>
      </c>
      <c r="E209" s="30" t="s">
        <v>179</v>
      </c>
      <c r="F209" s="77" t="n">
        <v>0</v>
      </c>
      <c r="G209" s="78"/>
      <c r="H209" s="17" t="n">
        <f aca="false">F209+G209</f>
        <v>0</v>
      </c>
      <c r="I209" s="17"/>
      <c r="J209" s="17"/>
      <c r="K209" s="17"/>
    </row>
    <row r="210" customFormat="false" ht="14.25" hidden="true" customHeight="false" outlineLevel="0" collapsed="false">
      <c r="A210" s="26" t="s">
        <v>223</v>
      </c>
      <c r="B210" s="76" t="n">
        <v>10</v>
      </c>
      <c r="C210" s="76" t="s">
        <v>30</v>
      </c>
      <c r="D210" s="76" t="s">
        <v>27</v>
      </c>
      <c r="E210" s="76" t="s">
        <v>28</v>
      </c>
      <c r="F210" s="78" t="n">
        <f aca="false">F211</f>
        <v>0</v>
      </c>
      <c r="G210" s="78" t="n">
        <f aca="false">G211</f>
        <v>0</v>
      </c>
      <c r="H210" s="78" t="n">
        <f aca="false">H211</f>
        <v>0</v>
      </c>
      <c r="I210" s="78"/>
      <c r="J210" s="78" t="n">
        <f aca="false">J211</f>
        <v>0</v>
      </c>
      <c r="K210" s="17" t="n">
        <f aca="false">F210+I210+J210</f>
        <v>0</v>
      </c>
    </row>
    <row r="211" customFormat="false" ht="12.75" hidden="true" customHeight="false" outlineLevel="0" collapsed="false">
      <c r="A211" s="46" t="s">
        <v>224</v>
      </c>
      <c r="B211" s="49" t="s">
        <v>225</v>
      </c>
      <c r="C211" s="49" t="s">
        <v>30</v>
      </c>
      <c r="D211" s="49" t="s">
        <v>226</v>
      </c>
      <c r="E211" s="49" t="s">
        <v>28</v>
      </c>
      <c r="F211" s="78" t="n">
        <f aca="false">F212</f>
        <v>0</v>
      </c>
      <c r="G211" s="78" t="n">
        <f aca="false">G212</f>
        <v>0</v>
      </c>
      <c r="H211" s="78" t="n">
        <f aca="false">H212</f>
        <v>0</v>
      </c>
      <c r="I211" s="78"/>
      <c r="J211" s="78" t="n">
        <f aca="false">J212</f>
        <v>0</v>
      </c>
      <c r="K211" s="17" t="n">
        <f aca="false">F211+I211+J211</f>
        <v>0</v>
      </c>
    </row>
    <row r="212" customFormat="false" ht="25.5" hidden="true" customHeight="false" outlineLevel="0" collapsed="false">
      <c r="A212" s="55" t="s">
        <v>149</v>
      </c>
      <c r="B212" s="30" t="s">
        <v>225</v>
      </c>
      <c r="C212" s="30" t="s">
        <v>30</v>
      </c>
      <c r="D212" s="30" t="s">
        <v>227</v>
      </c>
      <c r="E212" s="30" t="s">
        <v>28</v>
      </c>
      <c r="F212" s="78" t="n">
        <f aca="false">F215</f>
        <v>0</v>
      </c>
      <c r="G212" s="78" t="n">
        <f aca="false">G215</f>
        <v>0</v>
      </c>
      <c r="H212" s="78" t="n">
        <f aca="false">H215</f>
        <v>0</v>
      </c>
      <c r="I212" s="78"/>
      <c r="J212" s="78" t="n">
        <f aca="false">J215</f>
        <v>0</v>
      </c>
      <c r="K212" s="17" t="n">
        <f aca="false">F212+I212+J212</f>
        <v>0</v>
      </c>
    </row>
    <row r="213" customFormat="false" ht="21.75" hidden="true" customHeight="true" outlineLevel="0" collapsed="false">
      <c r="A213" s="46" t="s">
        <v>228</v>
      </c>
      <c r="B213" s="30" t="s">
        <v>225</v>
      </c>
      <c r="C213" s="30" t="s">
        <v>30</v>
      </c>
      <c r="D213" s="30" t="s">
        <v>229</v>
      </c>
      <c r="E213" s="30" t="n">
        <v>0</v>
      </c>
      <c r="F213" s="78"/>
      <c r="G213" s="78"/>
      <c r="H213" s="17" t="n">
        <f aca="false">F213+G213</f>
        <v>0</v>
      </c>
      <c r="I213" s="17"/>
      <c r="J213" s="17"/>
      <c r="K213" s="17" t="n">
        <f aca="false">F213+I213+J213</f>
        <v>0</v>
      </c>
    </row>
    <row r="214" customFormat="false" ht="49.9" hidden="true" customHeight="true" outlineLevel="0" collapsed="false">
      <c r="A214" s="55" t="s">
        <v>230</v>
      </c>
      <c r="B214" s="49" t="s">
        <v>225</v>
      </c>
      <c r="C214" s="49" t="s">
        <v>30</v>
      </c>
      <c r="D214" s="49" t="s">
        <v>229</v>
      </c>
      <c r="E214" s="49" t="s">
        <v>231</v>
      </c>
      <c r="F214" s="78"/>
      <c r="G214" s="78"/>
      <c r="H214" s="17" t="n">
        <f aca="false">F214+G214</f>
        <v>0</v>
      </c>
      <c r="I214" s="17"/>
      <c r="J214" s="17"/>
      <c r="K214" s="17" t="n">
        <f aca="false">F214+I214+J214</f>
        <v>0</v>
      </c>
    </row>
    <row r="215" customFormat="false" ht="19.5" hidden="true" customHeight="true" outlineLevel="0" collapsed="false">
      <c r="A215" s="55" t="s">
        <v>151</v>
      </c>
      <c r="B215" s="49" t="s">
        <v>232</v>
      </c>
      <c r="C215" s="49" t="s">
        <v>30</v>
      </c>
      <c r="D215" s="49" t="s">
        <v>233</v>
      </c>
      <c r="E215" s="49" t="s">
        <v>152</v>
      </c>
      <c r="F215" s="78"/>
      <c r="G215" s="78"/>
      <c r="H215" s="17"/>
      <c r="I215" s="17"/>
      <c r="J215" s="17"/>
      <c r="K215" s="17" t="n">
        <f aca="false">F215+I215+J215</f>
        <v>0</v>
      </c>
    </row>
    <row r="216" customFormat="false" ht="17.25" hidden="true" customHeight="true" outlineLevel="0" collapsed="false">
      <c r="A216" s="54" t="s">
        <v>234</v>
      </c>
      <c r="B216" s="49" t="s">
        <v>225</v>
      </c>
      <c r="C216" s="49" t="s">
        <v>37</v>
      </c>
      <c r="D216" s="49" t="s">
        <v>27</v>
      </c>
      <c r="E216" s="49" t="s">
        <v>28</v>
      </c>
      <c r="F216" s="78" t="n">
        <f aca="false">F223</f>
        <v>0</v>
      </c>
      <c r="G216" s="78" t="n">
        <f aca="false">G218+G221+G223+G225+G227</f>
        <v>0</v>
      </c>
      <c r="H216" s="78" t="n">
        <f aca="false">H218+H221+H223+H225+H227</f>
        <v>0</v>
      </c>
      <c r="I216" s="78"/>
      <c r="J216" s="78" t="n">
        <f aca="false">J218+J221+J223+J225+J227</f>
        <v>0</v>
      </c>
      <c r="K216" s="17" t="n">
        <f aca="false">F216+I216+J216</f>
        <v>0</v>
      </c>
    </row>
    <row r="217" customFormat="false" ht="17.25" hidden="true" customHeight="true" outlineLevel="0" collapsed="false">
      <c r="A217" s="54"/>
      <c r="B217" s="49"/>
      <c r="C217" s="49"/>
      <c r="D217" s="49"/>
      <c r="E217" s="49"/>
      <c r="F217" s="78"/>
      <c r="G217" s="78"/>
      <c r="H217" s="78"/>
      <c r="I217" s="78"/>
      <c r="J217" s="78"/>
      <c r="K217" s="17"/>
    </row>
    <row r="218" customFormat="false" ht="29.25" hidden="true" customHeight="true" outlineLevel="0" collapsed="false">
      <c r="A218" s="54"/>
      <c r="B218" s="49"/>
      <c r="C218" s="49"/>
      <c r="D218" s="49"/>
      <c r="E218" s="49"/>
      <c r="F218" s="78"/>
      <c r="G218" s="78"/>
      <c r="H218" s="78"/>
      <c r="I218" s="78"/>
      <c r="J218" s="78"/>
      <c r="K218" s="17"/>
    </row>
    <row r="219" customFormat="false" ht="19.5" hidden="true" customHeight="true" outlineLevel="0" collapsed="false">
      <c r="A219" s="54"/>
      <c r="B219" s="49"/>
      <c r="C219" s="49"/>
      <c r="D219" s="49"/>
      <c r="E219" s="49"/>
      <c r="F219" s="78"/>
      <c r="G219" s="78"/>
      <c r="H219" s="78"/>
      <c r="I219" s="78"/>
      <c r="J219" s="78"/>
      <c r="K219" s="17"/>
    </row>
    <row r="220" customFormat="false" ht="17.25" hidden="true" customHeight="true" outlineLevel="0" collapsed="false">
      <c r="A220" s="44"/>
      <c r="B220" s="49"/>
      <c r="C220" s="49"/>
      <c r="D220" s="49"/>
      <c r="E220" s="49"/>
      <c r="F220" s="78"/>
      <c r="G220" s="78"/>
      <c r="H220" s="17"/>
      <c r="I220" s="17"/>
      <c r="J220" s="17"/>
      <c r="K220" s="17"/>
    </row>
    <row r="221" customFormat="false" ht="16.5" hidden="true" customHeight="true" outlineLevel="0" collapsed="false">
      <c r="A221" s="46"/>
      <c r="B221" s="49"/>
      <c r="C221" s="49"/>
      <c r="D221" s="49"/>
      <c r="E221" s="49"/>
      <c r="F221" s="78"/>
      <c r="G221" s="78"/>
      <c r="H221" s="17"/>
      <c r="I221" s="17"/>
      <c r="J221" s="17"/>
      <c r="K221" s="17"/>
    </row>
    <row r="222" customFormat="false" ht="15.75" hidden="true" customHeight="true" outlineLevel="0" collapsed="false">
      <c r="A222" s="55"/>
      <c r="B222" s="49"/>
      <c r="C222" s="49"/>
      <c r="D222" s="49"/>
      <c r="E222" s="49"/>
      <c r="F222" s="78"/>
      <c r="G222" s="78"/>
      <c r="H222" s="17"/>
      <c r="I222" s="17"/>
      <c r="J222" s="17"/>
      <c r="K222" s="17"/>
    </row>
    <row r="223" s="68" customFormat="true" ht="33.75" hidden="true" customHeight="true" outlineLevel="0" collapsed="false">
      <c r="A223" s="64" t="s">
        <v>235</v>
      </c>
      <c r="B223" s="102" t="s">
        <v>225</v>
      </c>
      <c r="C223" s="102" t="s">
        <v>37</v>
      </c>
      <c r="D223" s="102" t="s">
        <v>236</v>
      </c>
      <c r="E223" s="102" t="s">
        <v>28</v>
      </c>
      <c r="F223" s="88" t="n">
        <f aca="false">F224</f>
        <v>0</v>
      </c>
      <c r="G223" s="88" t="n">
        <f aca="false">G224</f>
        <v>0</v>
      </c>
      <c r="H223" s="88" t="n">
        <f aca="false">H224</f>
        <v>0</v>
      </c>
      <c r="I223" s="88"/>
      <c r="J223" s="88" t="n">
        <f aca="false">J224</f>
        <v>0</v>
      </c>
      <c r="K223" s="17" t="n">
        <f aca="false">F223+I223+J223</f>
        <v>0</v>
      </c>
    </row>
    <row r="224" s="62" customFormat="true" ht="19.5" hidden="true" customHeight="true" outlineLevel="0" collapsed="false">
      <c r="A224" s="29" t="s">
        <v>237</v>
      </c>
      <c r="B224" s="47" t="s">
        <v>225</v>
      </c>
      <c r="C224" s="47" t="s">
        <v>37</v>
      </c>
      <c r="D224" s="47" t="s">
        <v>238</v>
      </c>
      <c r="E224" s="47" t="s">
        <v>28</v>
      </c>
      <c r="F224" s="104" t="n">
        <f aca="false">F225</f>
        <v>0</v>
      </c>
      <c r="G224" s="104"/>
      <c r="H224" s="63"/>
      <c r="I224" s="63"/>
      <c r="J224" s="63"/>
      <c r="K224" s="17" t="n">
        <f aca="false">F224+I224+J224</f>
        <v>0</v>
      </c>
    </row>
    <row r="225" s="59" customFormat="true" ht="19.5" hidden="true" customHeight="true" outlineLevel="0" collapsed="false">
      <c r="A225" s="36" t="s">
        <v>239</v>
      </c>
      <c r="B225" s="76" t="s">
        <v>225</v>
      </c>
      <c r="C225" s="76" t="s">
        <v>37</v>
      </c>
      <c r="D225" s="76" t="s">
        <v>238</v>
      </c>
      <c r="E225" s="76" t="s">
        <v>240</v>
      </c>
      <c r="F225" s="92"/>
      <c r="G225" s="92" t="n">
        <f aca="false">G226</f>
        <v>0</v>
      </c>
      <c r="H225" s="92" t="n">
        <f aca="false">H226</f>
        <v>0</v>
      </c>
      <c r="I225" s="92"/>
      <c r="J225" s="92" t="n">
        <f aca="false">J226</f>
        <v>0</v>
      </c>
      <c r="K225" s="17" t="n">
        <f aca="false">F225+I225+J225</f>
        <v>0</v>
      </c>
    </row>
    <row r="226" customFormat="false" ht="29.25" hidden="true" customHeight="true" outlineLevel="0" collapsed="false">
      <c r="A226" s="55"/>
      <c r="B226" s="49"/>
      <c r="C226" s="49"/>
      <c r="D226" s="49"/>
      <c r="E226" s="49"/>
      <c r="F226" s="78"/>
      <c r="G226" s="78"/>
      <c r="H226" s="17"/>
      <c r="I226" s="17"/>
      <c r="J226" s="17"/>
      <c r="K226" s="17" t="n">
        <f aca="false">F226+I226+J226</f>
        <v>0</v>
      </c>
    </row>
    <row r="227" customFormat="false" ht="66" hidden="true" customHeight="true" outlineLevel="0" collapsed="false">
      <c r="A227" s="55"/>
      <c r="B227" s="49"/>
      <c r="C227" s="49"/>
      <c r="D227" s="49"/>
      <c r="E227" s="49"/>
      <c r="F227" s="78"/>
      <c r="G227" s="78"/>
      <c r="H227" s="17"/>
      <c r="I227" s="17"/>
      <c r="J227" s="17"/>
      <c r="K227" s="17" t="n">
        <f aca="false">F227+I227+J227</f>
        <v>0</v>
      </c>
    </row>
    <row r="228" s="68" customFormat="true" ht="18.75" hidden="true" customHeight="true" outlineLevel="0" collapsed="false">
      <c r="A228" s="64" t="s">
        <v>241</v>
      </c>
      <c r="B228" s="65" t="s">
        <v>225</v>
      </c>
      <c r="C228" s="65" t="s">
        <v>48</v>
      </c>
      <c r="D228" s="65" t="s">
        <v>27</v>
      </c>
      <c r="E228" s="65" t="s">
        <v>28</v>
      </c>
      <c r="F228" s="88" t="n">
        <f aca="false">F229+F232</f>
        <v>0</v>
      </c>
      <c r="G228" s="88" t="n">
        <f aca="false">G229</f>
        <v>0</v>
      </c>
      <c r="H228" s="88" t="n">
        <f aca="false">H229</f>
        <v>0</v>
      </c>
      <c r="I228" s="88"/>
      <c r="J228" s="88" t="n">
        <f aca="false">J229</f>
        <v>0</v>
      </c>
      <c r="K228" s="17" t="n">
        <f aca="false">F228+I228+J228</f>
        <v>0</v>
      </c>
    </row>
    <row r="229" s="59" customFormat="true" ht="21" hidden="true" customHeight="true" outlineLevel="0" collapsed="false">
      <c r="A229" s="105" t="s">
        <v>242</v>
      </c>
      <c r="B229" s="76" t="s">
        <v>225</v>
      </c>
      <c r="C229" s="76" t="s">
        <v>48</v>
      </c>
      <c r="D229" s="76" t="s">
        <v>243</v>
      </c>
      <c r="E229" s="76" t="s">
        <v>28</v>
      </c>
      <c r="F229" s="92" t="n">
        <f aca="false">F230</f>
        <v>0</v>
      </c>
      <c r="G229" s="92" t="n">
        <f aca="false">G230</f>
        <v>0</v>
      </c>
      <c r="H229" s="92" t="n">
        <f aca="false">H230</f>
        <v>0</v>
      </c>
      <c r="I229" s="92"/>
      <c r="J229" s="92" t="n">
        <f aca="false">J230</f>
        <v>0</v>
      </c>
      <c r="K229" s="17" t="n">
        <f aca="false">F229+I229+J229</f>
        <v>0</v>
      </c>
    </row>
    <row r="230" s="62" customFormat="true" ht="40.5" hidden="true" customHeight="true" outlineLevel="0" collapsed="false">
      <c r="A230" s="106" t="s">
        <v>244</v>
      </c>
      <c r="B230" s="47" t="s">
        <v>225</v>
      </c>
      <c r="C230" s="47" t="s">
        <v>48</v>
      </c>
      <c r="D230" s="47" t="s">
        <v>245</v>
      </c>
      <c r="E230" s="47" t="s">
        <v>28</v>
      </c>
      <c r="F230" s="104" t="n">
        <f aca="false">F231</f>
        <v>0</v>
      </c>
      <c r="G230" s="104"/>
      <c r="H230" s="82" t="n">
        <f aca="false">F230+G230</f>
        <v>0</v>
      </c>
      <c r="I230" s="82"/>
      <c r="J230" s="82"/>
      <c r="K230" s="17" t="n">
        <f aca="false">F230+I230+J230</f>
        <v>0</v>
      </c>
    </row>
    <row r="231" s="35" customFormat="true" ht="18" hidden="true" customHeight="true" outlineLevel="0" collapsed="false">
      <c r="A231" s="107" t="s">
        <v>239</v>
      </c>
      <c r="B231" s="48" t="s">
        <v>232</v>
      </c>
      <c r="C231" s="48" t="s">
        <v>48</v>
      </c>
      <c r="D231" s="48" t="s">
        <v>245</v>
      </c>
      <c r="E231" s="48" t="s">
        <v>240</v>
      </c>
      <c r="F231" s="34"/>
      <c r="G231" s="34"/>
      <c r="H231" s="17"/>
      <c r="I231" s="17"/>
      <c r="J231" s="17"/>
      <c r="K231" s="17" t="n">
        <f aca="false">F231+I231+J231</f>
        <v>0</v>
      </c>
    </row>
    <row r="232" s="112" customFormat="true" ht="30.75" hidden="true" customHeight="true" outlineLevel="0" collapsed="false">
      <c r="A232" s="108" t="s">
        <v>159</v>
      </c>
      <c r="B232" s="109" t="s">
        <v>225</v>
      </c>
      <c r="C232" s="109" t="s">
        <v>48</v>
      </c>
      <c r="D232" s="109" t="s">
        <v>160</v>
      </c>
      <c r="E232" s="109" t="s">
        <v>28</v>
      </c>
      <c r="F232" s="111" t="n">
        <f aca="false">F233+F235</f>
        <v>0</v>
      </c>
      <c r="G232" s="111" t="n">
        <f aca="false">G233</f>
        <v>0</v>
      </c>
      <c r="H232" s="111" t="n">
        <f aca="false">H233</f>
        <v>0</v>
      </c>
      <c r="I232" s="111"/>
      <c r="J232" s="111" t="n">
        <f aca="false">J233</f>
        <v>0</v>
      </c>
      <c r="K232" s="17" t="n">
        <f aca="false">F232+I232+J232</f>
        <v>0</v>
      </c>
    </row>
    <row r="233" s="62" customFormat="true" ht="78.75" hidden="true" customHeight="true" outlineLevel="0" collapsed="false">
      <c r="A233" s="105" t="s">
        <v>246</v>
      </c>
      <c r="B233" s="76" t="s">
        <v>225</v>
      </c>
      <c r="C233" s="76" t="s">
        <v>48</v>
      </c>
      <c r="D233" s="76" t="s">
        <v>247</v>
      </c>
      <c r="E233" s="76" t="s">
        <v>28</v>
      </c>
      <c r="F233" s="92" t="n">
        <f aca="false">F234</f>
        <v>0</v>
      </c>
      <c r="G233" s="92" t="n">
        <f aca="false">G234</f>
        <v>0</v>
      </c>
      <c r="H233" s="92" t="n">
        <f aca="false">H234</f>
        <v>0</v>
      </c>
      <c r="I233" s="92"/>
      <c r="J233" s="92" t="n">
        <f aca="false">J234</f>
        <v>0</v>
      </c>
      <c r="K233" s="17" t="n">
        <f aca="false">F233+I233+J233</f>
        <v>0</v>
      </c>
    </row>
    <row r="234" s="62" customFormat="true" ht="18.75" hidden="true" customHeight="true" outlineLevel="0" collapsed="false">
      <c r="A234" s="106" t="s">
        <v>239</v>
      </c>
      <c r="B234" s="47" t="s">
        <v>225</v>
      </c>
      <c r="C234" s="47" t="s">
        <v>48</v>
      </c>
      <c r="D234" s="47" t="s">
        <v>247</v>
      </c>
      <c r="E234" s="47" t="s">
        <v>240</v>
      </c>
      <c r="F234" s="104"/>
      <c r="G234" s="104"/>
      <c r="H234" s="82" t="n">
        <f aca="false">F234+G234</f>
        <v>0</v>
      </c>
      <c r="I234" s="82"/>
      <c r="J234" s="82"/>
      <c r="K234" s="17" t="n">
        <f aca="false">F234+I234+J234</f>
        <v>0</v>
      </c>
    </row>
    <row r="235" s="68" customFormat="true" ht="48" hidden="true" customHeight="true" outlineLevel="0" collapsed="false">
      <c r="A235" s="108" t="s">
        <v>248</v>
      </c>
      <c r="B235" s="102" t="s">
        <v>225</v>
      </c>
      <c r="C235" s="102" t="s">
        <v>48</v>
      </c>
      <c r="D235" s="102" t="s">
        <v>249</v>
      </c>
      <c r="E235" s="102" t="s">
        <v>28</v>
      </c>
      <c r="F235" s="88" t="n">
        <f aca="false">F236+F241</f>
        <v>0</v>
      </c>
      <c r="G235" s="88"/>
      <c r="H235" s="113"/>
      <c r="I235" s="113"/>
      <c r="J235" s="113"/>
      <c r="K235" s="17" t="n">
        <f aca="false">F235+I235+J235</f>
        <v>0</v>
      </c>
    </row>
    <row r="236" s="59" customFormat="true" ht="18.75" hidden="true" customHeight="true" outlineLevel="0" collapsed="false">
      <c r="A236" s="105" t="s">
        <v>250</v>
      </c>
      <c r="B236" s="76" t="s">
        <v>225</v>
      </c>
      <c r="C236" s="76" t="s">
        <v>48</v>
      </c>
      <c r="D236" s="76" t="s">
        <v>251</v>
      </c>
      <c r="E236" s="76" t="s">
        <v>28</v>
      </c>
      <c r="F236" s="92" t="n">
        <f aca="false">F237+F239</f>
        <v>0</v>
      </c>
      <c r="G236" s="92"/>
      <c r="H236" s="82"/>
      <c r="I236" s="82"/>
      <c r="J236" s="82"/>
      <c r="K236" s="17" t="n">
        <f aca="false">F236+I236+J236</f>
        <v>0</v>
      </c>
    </row>
    <row r="237" s="62" customFormat="true" ht="27" hidden="true" customHeight="true" outlineLevel="0" collapsed="false">
      <c r="A237" s="106" t="s">
        <v>252</v>
      </c>
      <c r="B237" s="47" t="s">
        <v>225</v>
      </c>
      <c r="C237" s="47" t="s">
        <v>48</v>
      </c>
      <c r="D237" s="47" t="s">
        <v>253</v>
      </c>
      <c r="E237" s="47" t="s">
        <v>28</v>
      </c>
      <c r="F237" s="104" t="n">
        <f aca="false">F238</f>
        <v>0</v>
      </c>
      <c r="G237" s="104"/>
      <c r="H237" s="63"/>
      <c r="I237" s="63"/>
      <c r="J237" s="63"/>
      <c r="K237" s="17" t="n">
        <f aca="false">F237+I237+J237</f>
        <v>0</v>
      </c>
    </row>
    <row r="238" s="53" customFormat="true" ht="18.75" hidden="true" customHeight="true" outlineLevel="0" collapsed="false">
      <c r="A238" s="114" t="s">
        <v>239</v>
      </c>
      <c r="B238" s="49" t="s">
        <v>225</v>
      </c>
      <c r="C238" s="49" t="s">
        <v>48</v>
      </c>
      <c r="D238" s="49" t="s">
        <v>253</v>
      </c>
      <c r="E238" s="49" t="s">
        <v>240</v>
      </c>
      <c r="F238" s="42"/>
      <c r="G238" s="42"/>
      <c r="H238" s="17"/>
      <c r="I238" s="17"/>
      <c r="J238" s="17"/>
      <c r="K238" s="17" t="n">
        <f aca="false">F238+I238+J238</f>
        <v>0</v>
      </c>
    </row>
    <row r="239" s="59" customFormat="true" ht="18.75" hidden="true" customHeight="true" outlineLevel="0" collapsed="false">
      <c r="A239" s="105" t="s">
        <v>254</v>
      </c>
      <c r="B239" s="76" t="s">
        <v>225</v>
      </c>
      <c r="C239" s="76" t="s">
        <v>48</v>
      </c>
      <c r="D239" s="76" t="s">
        <v>255</v>
      </c>
      <c r="E239" s="76" t="s">
        <v>28</v>
      </c>
      <c r="F239" s="92" t="n">
        <f aca="false">F240</f>
        <v>0</v>
      </c>
      <c r="G239" s="92"/>
      <c r="H239" s="82"/>
      <c r="I239" s="82"/>
      <c r="J239" s="82"/>
      <c r="K239" s="17" t="n">
        <f aca="false">F239+I239+J239</f>
        <v>0</v>
      </c>
    </row>
    <row r="240" s="59" customFormat="true" ht="30.75" hidden="true" customHeight="true" outlineLevel="0" collapsed="false">
      <c r="A240" s="105" t="s">
        <v>151</v>
      </c>
      <c r="B240" s="76" t="s">
        <v>225</v>
      </c>
      <c r="C240" s="76" t="s">
        <v>48</v>
      </c>
      <c r="D240" s="76" t="s">
        <v>255</v>
      </c>
      <c r="E240" s="76" t="s">
        <v>152</v>
      </c>
      <c r="F240" s="92"/>
      <c r="G240" s="92"/>
      <c r="H240" s="82"/>
      <c r="I240" s="82"/>
      <c r="J240" s="82"/>
      <c r="K240" s="17" t="n">
        <f aca="false">F240+I240+J240</f>
        <v>0</v>
      </c>
    </row>
    <row r="241" s="62" customFormat="true" ht="28.5" hidden="true" customHeight="true" outlineLevel="0" collapsed="false">
      <c r="A241" s="106" t="s">
        <v>256</v>
      </c>
      <c r="B241" s="47" t="s">
        <v>225</v>
      </c>
      <c r="C241" s="47" t="s">
        <v>48</v>
      </c>
      <c r="D241" s="47" t="s">
        <v>257</v>
      </c>
      <c r="E241" s="47" t="s">
        <v>28</v>
      </c>
      <c r="F241" s="104" t="n">
        <f aca="false">F242</f>
        <v>0</v>
      </c>
      <c r="G241" s="104"/>
      <c r="H241" s="82"/>
      <c r="I241" s="82"/>
      <c r="J241" s="82"/>
      <c r="K241" s="17" t="n">
        <f aca="false">F241+I241+J241</f>
        <v>0</v>
      </c>
    </row>
    <row r="242" s="59" customFormat="true" ht="18.75" hidden="true" customHeight="true" outlineLevel="0" collapsed="false">
      <c r="A242" s="105" t="s">
        <v>239</v>
      </c>
      <c r="B242" s="76" t="s">
        <v>225</v>
      </c>
      <c r="C242" s="76" t="s">
        <v>48</v>
      </c>
      <c r="D242" s="76" t="s">
        <v>257</v>
      </c>
      <c r="E242" s="76" t="s">
        <v>240</v>
      </c>
      <c r="F242" s="92"/>
      <c r="G242" s="92"/>
      <c r="H242" s="82"/>
      <c r="I242" s="82"/>
      <c r="J242" s="82"/>
      <c r="K242" s="17" t="n">
        <f aca="false">F242+I242+J242</f>
        <v>0</v>
      </c>
    </row>
    <row r="243" s="68" customFormat="true" ht="35.25" hidden="true" customHeight="true" outlineLevel="0" collapsed="false">
      <c r="A243" s="108" t="s">
        <v>258</v>
      </c>
      <c r="B243" s="102" t="s">
        <v>225</v>
      </c>
      <c r="C243" s="102" t="s">
        <v>57</v>
      </c>
      <c r="D243" s="102" t="s">
        <v>27</v>
      </c>
      <c r="E243" s="102" t="s">
        <v>28</v>
      </c>
      <c r="F243" s="88" t="n">
        <f aca="false">F244</f>
        <v>0</v>
      </c>
      <c r="G243" s="88" t="n">
        <f aca="false">G244</f>
        <v>1272</v>
      </c>
      <c r="H243" s="88" t="n">
        <f aca="false">H244</f>
        <v>1272</v>
      </c>
      <c r="I243" s="88"/>
      <c r="J243" s="88" t="n">
        <f aca="false">J244</f>
        <v>0</v>
      </c>
      <c r="K243" s="17" t="n">
        <f aca="false">F243+I243+J243</f>
        <v>0</v>
      </c>
    </row>
    <row r="244" s="62" customFormat="true" ht="75" hidden="true" customHeight="true" outlineLevel="0" collapsed="false">
      <c r="A244" s="106" t="s">
        <v>31</v>
      </c>
      <c r="B244" s="47" t="s">
        <v>232</v>
      </c>
      <c r="C244" s="47" t="s">
        <v>57</v>
      </c>
      <c r="D244" s="47" t="s">
        <v>32</v>
      </c>
      <c r="E244" s="47" t="s">
        <v>28</v>
      </c>
      <c r="F244" s="104" t="n">
        <f aca="false">F245</f>
        <v>0</v>
      </c>
      <c r="G244" s="104" t="n">
        <f aca="false">G245</f>
        <v>1272</v>
      </c>
      <c r="H244" s="104" t="n">
        <f aca="false">H245</f>
        <v>1272</v>
      </c>
      <c r="I244" s="104"/>
      <c r="J244" s="104" t="n">
        <f aca="false">J245</f>
        <v>0</v>
      </c>
      <c r="K244" s="17" t="n">
        <f aca="false">F244+I244+J244</f>
        <v>0</v>
      </c>
    </row>
    <row r="245" s="59" customFormat="true" ht="18.75" hidden="true" customHeight="true" outlineLevel="0" collapsed="false">
      <c r="A245" s="105" t="s">
        <v>38</v>
      </c>
      <c r="B245" s="76" t="s">
        <v>225</v>
      </c>
      <c r="C245" s="76" t="s">
        <v>57</v>
      </c>
      <c r="D245" s="76" t="s">
        <v>39</v>
      </c>
      <c r="E245" s="76" t="s">
        <v>28</v>
      </c>
      <c r="F245" s="92" t="n">
        <f aca="false">F246</f>
        <v>0</v>
      </c>
      <c r="G245" s="92" t="n">
        <f aca="false">G246</f>
        <v>1272</v>
      </c>
      <c r="H245" s="92" t="n">
        <f aca="false">H246</f>
        <v>1272</v>
      </c>
      <c r="I245" s="92"/>
      <c r="J245" s="92" t="n">
        <f aca="false">J246</f>
        <v>0</v>
      </c>
      <c r="K245" s="17" t="n">
        <f aca="false">F245+I245+J245</f>
        <v>0</v>
      </c>
    </row>
    <row r="246" s="59" customFormat="true" ht="30.75" hidden="true" customHeight="true" outlineLevel="0" collapsed="false">
      <c r="A246" s="105" t="s">
        <v>43</v>
      </c>
      <c r="B246" s="76" t="s">
        <v>225</v>
      </c>
      <c r="C246" s="76" t="s">
        <v>57</v>
      </c>
      <c r="D246" s="76" t="s">
        <v>39</v>
      </c>
      <c r="E246" s="76" t="s">
        <v>35</v>
      </c>
      <c r="F246" s="92"/>
      <c r="G246" s="92" t="n">
        <v>1272</v>
      </c>
      <c r="H246" s="92" t="n">
        <v>1272</v>
      </c>
      <c r="I246" s="92"/>
      <c r="J246" s="92"/>
      <c r="K246" s="17" t="n">
        <f aca="false">F246+I246+J246</f>
        <v>0</v>
      </c>
    </row>
    <row r="247" s="35" customFormat="true" ht="18.75" hidden="true" customHeight="true" outlineLevel="0" collapsed="false">
      <c r="A247" s="107"/>
      <c r="B247" s="48"/>
      <c r="C247" s="48"/>
      <c r="D247" s="48"/>
      <c r="E247" s="48"/>
      <c r="F247" s="34"/>
      <c r="G247" s="34"/>
      <c r="H247" s="17"/>
      <c r="I247" s="17"/>
      <c r="J247" s="17"/>
      <c r="K247" s="17" t="n">
        <f aca="false">F247+I247+J247</f>
        <v>0</v>
      </c>
    </row>
    <row r="248" s="35" customFormat="true" ht="18.75" hidden="true" customHeight="true" outlineLevel="0" collapsed="false">
      <c r="A248" s="107"/>
      <c r="B248" s="48"/>
      <c r="C248" s="48"/>
      <c r="D248" s="48"/>
      <c r="E248" s="48"/>
      <c r="F248" s="34"/>
      <c r="G248" s="34"/>
      <c r="H248" s="17"/>
      <c r="I248" s="17"/>
      <c r="J248" s="17"/>
      <c r="K248" s="17" t="n">
        <f aca="false">F248+I248+J248</f>
        <v>0</v>
      </c>
    </row>
    <row r="249" s="35" customFormat="true" ht="18.75" hidden="true" customHeight="true" outlineLevel="0" collapsed="false">
      <c r="A249" s="107"/>
      <c r="B249" s="48"/>
      <c r="C249" s="48"/>
      <c r="D249" s="48"/>
      <c r="E249" s="48"/>
      <c r="F249" s="34"/>
      <c r="G249" s="34"/>
      <c r="H249" s="17"/>
      <c r="I249" s="17"/>
      <c r="J249" s="17"/>
      <c r="K249" s="17" t="n">
        <f aca="false">F249+I249+J249</f>
        <v>0</v>
      </c>
    </row>
    <row r="250" s="35" customFormat="true" ht="18.75" hidden="true" customHeight="true" outlineLevel="0" collapsed="false">
      <c r="A250" s="107"/>
      <c r="B250" s="48"/>
      <c r="C250" s="48"/>
      <c r="D250" s="48"/>
      <c r="E250" s="48"/>
      <c r="F250" s="34"/>
      <c r="G250" s="34"/>
      <c r="H250" s="17"/>
      <c r="I250" s="17"/>
      <c r="J250" s="17"/>
      <c r="K250" s="17" t="n">
        <f aca="false">F250+I250+J250</f>
        <v>0</v>
      </c>
    </row>
    <row r="251" customFormat="false" ht="15" hidden="true" customHeight="false" outlineLevel="0" collapsed="false">
      <c r="A251" s="12" t="s">
        <v>259</v>
      </c>
      <c r="B251" s="13" t="n">
        <v>11</v>
      </c>
      <c r="C251" s="13" t="s">
        <v>26</v>
      </c>
      <c r="D251" s="13" t="s">
        <v>27</v>
      </c>
      <c r="E251" s="13" t="s">
        <v>28</v>
      </c>
      <c r="F251" s="95" t="n">
        <f aca="false">F252+F257</f>
        <v>0</v>
      </c>
      <c r="G251" s="95" t="n">
        <f aca="false">G252+G257</f>
        <v>0</v>
      </c>
      <c r="H251" s="95" t="n">
        <f aca="false">H252+H257</f>
        <v>0</v>
      </c>
      <c r="I251" s="95"/>
      <c r="J251" s="95" t="n">
        <f aca="false">J252+J257</f>
        <v>0</v>
      </c>
      <c r="K251" s="17" t="n">
        <f aca="false">F251+I251+J251</f>
        <v>0</v>
      </c>
    </row>
    <row r="252" customFormat="false" ht="30.75" hidden="true" customHeight="true" outlineLevel="0" collapsed="false">
      <c r="A252" s="26" t="s">
        <v>260</v>
      </c>
      <c r="B252" s="76" t="n">
        <v>11</v>
      </c>
      <c r="C252" s="76" t="s">
        <v>25</v>
      </c>
      <c r="D252" s="76" t="s">
        <v>27</v>
      </c>
      <c r="E252" s="76" t="s">
        <v>28</v>
      </c>
      <c r="F252" s="78" t="n">
        <f aca="false">F253</f>
        <v>0</v>
      </c>
      <c r="G252" s="78" t="n">
        <f aca="false">G253</f>
        <v>0</v>
      </c>
      <c r="H252" s="78" t="n">
        <f aca="false">H253</f>
        <v>0</v>
      </c>
      <c r="I252" s="78"/>
      <c r="J252" s="78" t="n">
        <f aca="false">J253</f>
        <v>0</v>
      </c>
      <c r="K252" s="17" t="n">
        <f aca="false">F252+I252+J252</f>
        <v>0</v>
      </c>
    </row>
    <row r="253" s="83" customFormat="true" ht="24" hidden="true" customHeight="true" outlineLevel="0" collapsed="false">
      <c r="A253" s="29" t="s">
        <v>261</v>
      </c>
      <c r="B253" s="56" t="s">
        <v>64</v>
      </c>
      <c r="C253" s="56" t="s">
        <v>25</v>
      </c>
      <c r="D253" s="56" t="s">
        <v>262</v>
      </c>
      <c r="E253" s="56" t="s">
        <v>28</v>
      </c>
      <c r="F253" s="92" t="n">
        <f aca="false">F254</f>
        <v>0</v>
      </c>
      <c r="G253" s="92" t="n">
        <f aca="false">G254+G255</f>
        <v>0</v>
      </c>
      <c r="H253" s="92" t="n">
        <f aca="false">H254+H255</f>
        <v>0</v>
      </c>
      <c r="I253" s="92"/>
      <c r="J253" s="92" t="n">
        <f aca="false">J254+J255</f>
        <v>0</v>
      </c>
      <c r="K253" s="17" t="n">
        <f aca="false">F253+I253+J253</f>
        <v>0</v>
      </c>
    </row>
    <row r="254" s="79" customFormat="true" ht="21.75" hidden="true" customHeight="true" outlineLevel="0" collapsed="false">
      <c r="A254" s="55" t="s">
        <v>261</v>
      </c>
      <c r="B254" s="30" t="s">
        <v>64</v>
      </c>
      <c r="C254" s="30" t="s">
        <v>25</v>
      </c>
      <c r="D254" s="30" t="s">
        <v>263</v>
      </c>
      <c r="E254" s="30" t="s">
        <v>28</v>
      </c>
      <c r="F254" s="78" t="n">
        <f aca="false">F255</f>
        <v>0</v>
      </c>
      <c r="G254" s="78"/>
      <c r="H254" s="78"/>
      <c r="I254" s="78"/>
      <c r="J254" s="78"/>
      <c r="K254" s="17" t="n">
        <f aca="false">F254+I254+J254</f>
        <v>0</v>
      </c>
    </row>
    <row r="255" s="115" customFormat="true" ht="51" hidden="true" customHeight="true" outlineLevel="0" collapsed="false">
      <c r="A255" s="64" t="s">
        <v>264</v>
      </c>
      <c r="B255" s="65" t="s">
        <v>64</v>
      </c>
      <c r="C255" s="65" t="s">
        <v>25</v>
      </c>
      <c r="D255" s="65" t="s">
        <v>265</v>
      </c>
      <c r="E255" s="65" t="s">
        <v>28</v>
      </c>
      <c r="F255" s="88" t="n">
        <f aca="false">F256</f>
        <v>0</v>
      </c>
      <c r="G255" s="88"/>
      <c r="H255" s="88"/>
      <c r="I255" s="88"/>
      <c r="J255" s="88"/>
      <c r="K255" s="17" t="n">
        <f aca="false">F255+I255+J255</f>
        <v>0</v>
      </c>
    </row>
    <row r="256" s="83" customFormat="true" ht="21" hidden="true" customHeight="true" outlineLevel="0" collapsed="false">
      <c r="A256" s="36" t="s">
        <v>266</v>
      </c>
      <c r="B256" s="45" t="s">
        <v>64</v>
      </c>
      <c r="C256" s="45" t="s">
        <v>25</v>
      </c>
      <c r="D256" s="45" t="s">
        <v>265</v>
      </c>
      <c r="E256" s="45" t="s">
        <v>267</v>
      </c>
      <c r="F256" s="92"/>
      <c r="G256" s="92"/>
      <c r="H256" s="92"/>
      <c r="I256" s="92"/>
      <c r="J256" s="92"/>
      <c r="K256" s="17" t="n">
        <f aca="false">F256+I256+J256</f>
        <v>0</v>
      </c>
    </row>
    <row r="257" s="115" customFormat="true" ht="53.25" hidden="true" customHeight="true" outlineLevel="0" collapsed="false">
      <c r="A257" s="116" t="s">
        <v>268</v>
      </c>
      <c r="B257" s="117" t="s">
        <v>64</v>
      </c>
      <c r="C257" s="117" t="s">
        <v>37</v>
      </c>
      <c r="D257" s="117" t="s">
        <v>27</v>
      </c>
      <c r="E257" s="117" t="s">
        <v>28</v>
      </c>
      <c r="F257" s="88" t="n">
        <f aca="false">F258</f>
        <v>0</v>
      </c>
      <c r="G257" s="88" t="n">
        <f aca="false">G258</f>
        <v>0</v>
      </c>
      <c r="H257" s="88" t="n">
        <f aca="false">H258</f>
        <v>0</v>
      </c>
      <c r="I257" s="88"/>
      <c r="J257" s="88" t="n">
        <f aca="false">J258</f>
        <v>0</v>
      </c>
      <c r="K257" s="17" t="n">
        <f aca="false">F257+I257+J257</f>
        <v>0</v>
      </c>
    </row>
    <row r="258" s="83" customFormat="true" ht="29.25" hidden="true" customHeight="true" outlineLevel="0" collapsed="false">
      <c r="A258" s="29" t="s">
        <v>95</v>
      </c>
      <c r="B258" s="56" t="s">
        <v>64</v>
      </c>
      <c r="C258" s="56" t="s">
        <v>37</v>
      </c>
      <c r="D258" s="56" t="s">
        <v>96</v>
      </c>
      <c r="E258" s="56" t="s">
        <v>28</v>
      </c>
      <c r="F258" s="92" t="n">
        <f aca="false">F259+F261</f>
        <v>0</v>
      </c>
      <c r="G258" s="92" t="n">
        <f aca="false">G259+G261</f>
        <v>0</v>
      </c>
      <c r="H258" s="92" t="n">
        <f aca="false">H259+H261</f>
        <v>0</v>
      </c>
      <c r="I258" s="92"/>
      <c r="J258" s="92" t="n">
        <f aca="false">J259+J261</f>
        <v>0</v>
      </c>
      <c r="K258" s="17" t="n">
        <f aca="false">F258+I258+J258</f>
        <v>0</v>
      </c>
    </row>
    <row r="259" s="83" customFormat="true" ht="48" hidden="true" customHeight="true" outlineLevel="0" collapsed="false">
      <c r="A259" s="36" t="s">
        <v>269</v>
      </c>
      <c r="B259" s="45" t="s">
        <v>64</v>
      </c>
      <c r="C259" s="45" t="s">
        <v>37</v>
      </c>
      <c r="D259" s="45" t="s">
        <v>98</v>
      </c>
      <c r="E259" s="45" t="s">
        <v>28</v>
      </c>
      <c r="F259" s="92" t="n">
        <f aca="false">F260</f>
        <v>0</v>
      </c>
      <c r="G259" s="92" t="n">
        <f aca="false">G260</f>
        <v>0</v>
      </c>
      <c r="H259" s="92" t="n">
        <f aca="false">H260</f>
        <v>0</v>
      </c>
      <c r="I259" s="92"/>
      <c r="J259" s="92" t="n">
        <f aca="false">J260</f>
        <v>0</v>
      </c>
      <c r="K259" s="17" t="n">
        <f aca="false">F259+I259+J259</f>
        <v>0</v>
      </c>
      <c r="L259" s="144"/>
    </row>
    <row r="260" s="79" customFormat="true" ht="17.25" hidden="true" customHeight="true" outlineLevel="0" collapsed="false">
      <c r="A260" s="55" t="s">
        <v>53</v>
      </c>
      <c r="B260" s="30" t="s">
        <v>64</v>
      </c>
      <c r="C260" s="30" t="s">
        <v>37</v>
      </c>
      <c r="D260" s="30" t="s">
        <v>98</v>
      </c>
      <c r="E260" s="30" t="s">
        <v>270</v>
      </c>
      <c r="F260" s="78"/>
      <c r="G260" s="78"/>
      <c r="H260" s="17" t="n">
        <f aca="false">F260+G260</f>
        <v>0</v>
      </c>
      <c r="I260" s="17"/>
      <c r="J260" s="17"/>
      <c r="K260" s="17" t="n">
        <f aca="false">F260+I260+J260</f>
        <v>0</v>
      </c>
    </row>
    <row r="261" s="83" customFormat="true" ht="30" hidden="true" customHeight="true" outlineLevel="0" collapsed="false">
      <c r="A261" s="36" t="s">
        <v>271</v>
      </c>
      <c r="B261" s="45" t="s">
        <v>64</v>
      </c>
      <c r="C261" s="45" t="s">
        <v>37</v>
      </c>
      <c r="D261" s="45" t="s">
        <v>272</v>
      </c>
      <c r="E261" s="45" t="s">
        <v>28</v>
      </c>
      <c r="F261" s="92" t="n">
        <f aca="false">F262</f>
        <v>0</v>
      </c>
      <c r="G261" s="92" t="n">
        <f aca="false">G262</f>
        <v>0</v>
      </c>
      <c r="H261" s="92" t="n">
        <f aca="false">H262</f>
        <v>0</v>
      </c>
      <c r="I261" s="92"/>
      <c r="J261" s="92" t="n">
        <f aca="false">J262</f>
        <v>0</v>
      </c>
      <c r="K261" s="17" t="n">
        <f aca="false">F261+I261+J261</f>
        <v>0</v>
      </c>
    </row>
    <row r="262" s="83" customFormat="true" ht="17.25" hidden="true" customHeight="true" outlineLevel="0" collapsed="false">
      <c r="A262" s="29" t="s">
        <v>53</v>
      </c>
      <c r="B262" s="56" t="s">
        <v>64</v>
      </c>
      <c r="C262" s="56" t="s">
        <v>37</v>
      </c>
      <c r="D262" s="56" t="s">
        <v>272</v>
      </c>
      <c r="E262" s="56" t="s">
        <v>270</v>
      </c>
      <c r="F262" s="92"/>
      <c r="G262" s="92"/>
      <c r="H262" s="82"/>
      <c r="I262" s="82"/>
      <c r="J262" s="82"/>
      <c r="K262" s="17" t="n">
        <f aca="false">F262+I262+J262</f>
        <v>0</v>
      </c>
    </row>
    <row r="263" customFormat="false" ht="15" hidden="false" customHeight="false" outlineLevel="0" collapsed="false">
      <c r="A263" s="12" t="s">
        <v>273</v>
      </c>
      <c r="B263" s="13" t="s">
        <v>26</v>
      </c>
      <c r="C263" s="13" t="s">
        <v>26</v>
      </c>
      <c r="D263" s="13" t="s">
        <v>27</v>
      </c>
      <c r="E263" s="13" t="s">
        <v>28</v>
      </c>
      <c r="F263" s="118" t="n">
        <f aca="false">F12+F49+F61+F88+F93+F111+F142+F165+F251+F54</f>
        <v>1955.2</v>
      </c>
      <c r="G263" s="119" t="e">
        <f aca="false">G12+G49+G61+G93+G111+G142+G165+#REF!+G251+G54</f>
        <v>#REF!</v>
      </c>
      <c r="H263" s="119" t="e">
        <f aca="false">H12+H49+H61+H93+H111+H142+H165+#REF!+H251+H54</f>
        <v>#REF!</v>
      </c>
      <c r="I263" s="119"/>
      <c r="J263" s="119"/>
      <c r="K263" s="17"/>
    </row>
    <row r="264" s="79" customFormat="true" ht="12.75" hidden="false" customHeight="false" outlineLevel="0" collapsed="false">
      <c r="F264" s="120"/>
      <c r="G264" s="120"/>
      <c r="H264" s="120"/>
      <c r="I264" s="120"/>
      <c r="J264" s="120"/>
      <c r="K264" s="120"/>
    </row>
    <row r="265" s="79" customFormat="true" ht="12.75" hidden="false" customHeight="false" outlineLevel="0" collapsed="false">
      <c r="F265" s="120"/>
      <c r="G265" s="120"/>
      <c r="H265" s="120"/>
      <c r="I265" s="120"/>
      <c r="J265" s="120"/>
      <c r="K265" s="120"/>
    </row>
    <row r="266" s="79" customFormat="true" ht="12.75" hidden="false" customHeight="false" outlineLevel="0" collapsed="false"/>
    <row r="267" s="79" customFormat="true" ht="12.75" hidden="false" customHeight="false" outlineLevel="0" collapsed="false"/>
    <row r="268" s="79" customFormat="true" ht="12.75" hidden="false" customHeight="false" outlineLevel="0" collapsed="false"/>
    <row r="269" s="79" customFormat="true" ht="12.75" hidden="false" customHeight="false" outlineLevel="0" collapsed="false"/>
    <row r="270" s="79" customFormat="true" ht="12.75" hidden="false" customHeight="false" outlineLevel="0" collapsed="false"/>
    <row r="271" s="79" customFormat="true" ht="12.75" hidden="false" customHeight="false" outlineLevel="0" collapsed="false"/>
    <row r="272" s="79" customFormat="true" ht="12.75" hidden="false" customHeight="false" outlineLevel="0" collapsed="false"/>
    <row r="273" s="79" customFormat="true" ht="12.75" hidden="false" customHeight="false" outlineLevel="0" collapsed="false"/>
    <row r="274" s="79" customFormat="true" ht="12.75" hidden="false" customHeight="false" outlineLevel="0" collapsed="false"/>
    <row r="275" s="79" customFormat="true" ht="12.75" hidden="false" customHeight="false" outlineLevel="0" collapsed="false"/>
    <row r="276" s="79" customFormat="true" ht="12.75" hidden="false" customHeight="false" outlineLevel="0" collapsed="false"/>
    <row r="277" s="79" customFormat="true" ht="12.75" hidden="false" customHeight="false" outlineLevel="0" collapsed="false"/>
    <row r="278" s="79" customFormat="true" ht="12.75" hidden="false" customHeight="false" outlineLevel="0" collapsed="false"/>
    <row r="279" s="79" customFormat="true" ht="12.75" hidden="false" customHeight="false" outlineLevel="0" collapsed="false"/>
    <row r="280" s="79" customFormat="true" ht="12.75" hidden="false" customHeight="false" outlineLevel="0" collapsed="false"/>
    <row r="281" s="79" customFormat="true" ht="12.75" hidden="false" customHeight="false" outlineLevel="0" collapsed="false"/>
    <row r="282" s="79" customFormat="true" ht="12.75" hidden="false" customHeight="false" outlineLevel="0" collapsed="false"/>
    <row r="283" s="79" customFormat="true" ht="12.75" hidden="false" customHeight="false" outlineLevel="0" collapsed="false"/>
    <row r="284" s="79" customFormat="true" ht="12.75" hidden="false" customHeight="false" outlineLevel="0" collapsed="false"/>
    <row r="285" s="79" customFormat="true" ht="12.75" hidden="false" customHeight="false" outlineLevel="0" collapsed="false"/>
    <row r="286" s="79" customFormat="true" ht="12.75" hidden="false" customHeight="false" outlineLevel="0" collapsed="false"/>
    <row r="287" s="79" customFormat="true" ht="12.75" hidden="false" customHeight="false" outlineLevel="0" collapsed="false"/>
    <row r="288" s="79" customFormat="true" ht="12.75" hidden="false" customHeight="false" outlineLevel="0" collapsed="false"/>
  </sheetData>
  <autoFilter ref="A12:F263"/>
  <mergeCells count="14">
    <mergeCell ref="E1:K1"/>
    <mergeCell ref="C2:K2"/>
    <mergeCell ref="A6:F7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J11"/>
    <mergeCell ref="K9:K11"/>
  </mergeCells>
  <printOptions headings="false" gridLines="false" gridLinesSet="true" horizontalCentered="false" verticalCentered="false"/>
  <pageMargins left="0.840277777777778" right="0.309722222222222" top="0.509722222222222" bottom="0.329861111111111" header="0.259722222222222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2T12:47:09Z</dcterms:created>
  <dc:creator>max</dc:creator>
  <dc:description/>
  <dc:language>en-US</dc:language>
  <cp:lastModifiedBy>Admin</cp:lastModifiedBy>
  <cp:lastPrinted>2012-12-13T09:19:18Z</cp:lastPrinted>
  <dcterms:modified xsi:type="dcterms:W3CDTF">2012-12-13T09:20:29Z</dcterms:modified>
  <cp:revision>0</cp:revision>
  <dc:subject/>
  <dc:title/>
</cp:coreProperties>
</file>