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рн.2014-2015" sheetId="1" state="visible" r:id="rId2"/>
    <sheet name="Жерн.2013" sheetId="2" state="visible" r:id="rId3"/>
  </sheets>
  <definedNames>
    <definedName function="false" hidden="false" localSheetId="1" name="_xlnm.Print_Titles" vbProcedure="false">'Жерн.2013'!$9:$11</definedName>
    <definedName function="false" hidden="true" localSheetId="1" name="_xlnm._FilterDatabase" vbProcedure="false">'Жерн.2013'!$A$12:$F$282</definedName>
    <definedName function="false" hidden="false" localSheetId="0" name="_xlnm.Print_Titles" vbProcedure="false">'Жерн.2014-2015'!$10:$12</definedName>
    <definedName function="false" hidden="true" localSheetId="0" name="_xlnm._FilterDatabase" vbProcedure="false">'Жерн.2014-2015'!$A$13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310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Малахово-Слободского сельского </t>
  </si>
  <si>
    <t xml:space="preserve">к Решению Жерновецкого</t>
  </si>
  <si>
    <t xml:space="preserve">сельского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№67   от 28.12. </t>
  </si>
  <si>
    <t xml:space="preserve">2012г.</t>
  </si>
  <si>
    <t xml:space="preserve">Распределение ассигнований из  бюджета Жерновецкого сельского поселения  на   плановый период 2014- 2015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4 год</t>
  </si>
  <si>
    <t xml:space="preserve">2015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органов государственной власти субъектов Российской Федирации и органов местного самоуправления</t>
  </si>
  <si>
    <t xml:space="preserve">Глава местной администрации(исполнительно-распорядительного органа )</t>
  </si>
  <si>
    <t xml:space="preserve">002 03 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009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870</t>
  </si>
  <si>
    <t xml:space="preserve">Целевая программа  противодействия злоупотребления наркотиками</t>
  </si>
  <si>
    <t xml:space="preserve">13</t>
  </si>
  <si>
    <t xml:space="preserve">795 06 00</t>
  </si>
  <si>
    <t xml:space="preserve">Государственная регистрация актов гражданского состояния</t>
  </si>
  <si>
    <t xml:space="preserve">14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0000000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Субвенция МБУК</t>
  </si>
  <si>
    <t xml:space="preserve">Культура</t>
  </si>
  <si>
    <t xml:space="preserve">440 00 00</t>
  </si>
  <si>
    <t xml:space="preserve">440 99 00</t>
  </si>
  <si>
    <t xml:space="preserve">611</t>
  </si>
  <si>
    <t xml:space="preserve">Социальная политика</t>
  </si>
  <si>
    <t xml:space="preserve">10</t>
  </si>
  <si>
    <t xml:space="preserve">000 00 00 </t>
  </si>
  <si>
    <t xml:space="preserve">Пенсионное обеспечение</t>
  </si>
  <si>
    <t xml:space="preserve">491 01 00</t>
  </si>
  <si>
    <t xml:space="preserve">Доплата к пенсиям государственных служащих субъектов РФ и муниципальных служащих</t>
  </si>
  <si>
    <t xml:space="preserve">005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Всего расходов</t>
  </si>
  <si>
    <t xml:space="preserve">Приложение № 7</t>
  </si>
  <si>
    <t xml:space="preserve">к Решению Жерновецкого  сельского </t>
  </si>
  <si>
    <t xml:space="preserve">№67</t>
  </si>
  <si>
    <t xml:space="preserve"> от 28.12.2012г.</t>
  </si>
  <si>
    <t xml:space="preserve">Распределение ассигнований из  бюджета Жерновецкого на 2013 год по разделам и подразделам, целевым статьям и видам расходов функциональной классификации расходов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Глава местной администрации (исполнительно- распорядительного органа)</t>
  </si>
  <si>
    <t xml:space="preserve">Целевая программа противодействия злоупотребления наркотиками</t>
  </si>
  <si>
    <t xml:space="preserve">795 06 00 </t>
  </si>
  <si>
    <t xml:space="preserve">Другие общегосударственные вопросы</t>
  </si>
  <si>
    <t xml:space="preserve"> </t>
  </si>
  <si>
    <t xml:space="preserve">Водохозяйственные мероприятия</t>
  </si>
  <si>
    <t xml:space="preserve">2800200</t>
  </si>
  <si>
    <t xml:space="preserve">Дорож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  <si>
    <t xml:space="preserve">Культура  </t>
  </si>
  <si>
    <t xml:space="preserve">Субвенц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false" rightToLeft="false" tabSelected="false" showOutlineSymbols="true" defaultGridColor="true" view="normal" topLeftCell="A29" colorId="64" zoomScale="75" zoomScaleNormal="75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 t="s">
        <v>3</v>
      </c>
      <c r="F2" s="1"/>
      <c r="G2" s="1"/>
      <c r="H2" s="1"/>
      <c r="I2" s="1"/>
      <c r="J2" s="1"/>
      <c r="K2" s="1"/>
      <c r="R2" s="0" t="s">
        <v>4</v>
      </c>
    </row>
    <row r="3" customFormat="false" ht="12.75" hidden="false" customHeight="false" outlineLevel="0" collapsed="false">
      <c r="B3" s="3"/>
      <c r="C3" s="1" t="s">
        <v>5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6</v>
      </c>
      <c r="D4" s="3"/>
      <c r="E4" s="3"/>
      <c r="F4" s="3"/>
      <c r="G4" s="3"/>
      <c r="H4" s="3"/>
      <c r="I4" s="3"/>
      <c r="J4" s="3"/>
      <c r="K4" s="3"/>
      <c r="L4" s="0" t="s">
        <v>7</v>
      </c>
      <c r="S4" s="0" t="s">
        <v>8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9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10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11</v>
      </c>
      <c r="G9" s="9"/>
      <c r="H9" s="9"/>
      <c r="I9" s="9"/>
      <c r="J9" s="9"/>
      <c r="K9" s="9"/>
      <c r="L9" s="9" t="s">
        <v>12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0" t="s">
        <v>23</v>
      </c>
    </row>
    <row r="11" customFormat="false" ht="15" hidden="false" customHeight="true" outlineLevel="0" collapsed="false">
      <c r="A11" s="10"/>
      <c r="B11" s="10" t="s">
        <v>24</v>
      </c>
      <c r="C11" s="10" t="s">
        <v>25</v>
      </c>
      <c r="D11" s="10" t="s">
        <v>26</v>
      </c>
      <c r="E11" s="10" t="s">
        <v>2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8</v>
      </c>
      <c r="B13" s="12" t="s">
        <v>29</v>
      </c>
      <c r="C13" s="13" t="s">
        <v>30</v>
      </c>
      <c r="D13" s="13" t="s">
        <v>31</v>
      </c>
      <c r="E13" s="13" t="s">
        <v>32</v>
      </c>
      <c r="F13" s="14" t="n">
        <v>786</v>
      </c>
      <c r="G13" s="14" t="n">
        <f aca="false">G28+G42+G46</f>
        <v>0</v>
      </c>
      <c r="H13" s="14" t="n">
        <f aca="false">H28+H42+H46</f>
        <v>2</v>
      </c>
      <c r="I13" s="14" t="n">
        <f aca="false">I28+I42+I46</f>
        <v>0</v>
      </c>
      <c r="J13" s="14" t="n">
        <f aca="false">J28+J42+J46</f>
        <v>0</v>
      </c>
      <c r="K13" s="14" t="n">
        <f aca="false">K28+K42+K46</f>
        <v>734.2</v>
      </c>
      <c r="L13" s="14" t="n">
        <v>786</v>
      </c>
      <c r="M13" s="14" t="n">
        <f aca="false">M28+M42+M46</f>
        <v>0</v>
      </c>
      <c r="N13" s="14" t="n">
        <f aca="false">N28+N42+N46</f>
        <v>0</v>
      </c>
      <c r="O13" s="14" t="n">
        <f aca="false">O28+O42+O46</f>
        <v>0</v>
      </c>
      <c r="P13" s="14" t="n">
        <f aca="false">P28+P42+P46</f>
        <v>0</v>
      </c>
      <c r="Q13" s="14" t="n">
        <f aca="false">Q28+Q42+Q46</f>
        <v>734.2</v>
      </c>
    </row>
    <row r="14" s="21" customFormat="true" ht="48.75" hidden="true" customHeight="true" outlineLevel="0" collapsed="false">
      <c r="A14" s="16" t="s">
        <v>33</v>
      </c>
      <c r="B14" s="17" t="s">
        <v>29</v>
      </c>
      <c r="C14" s="18" t="s">
        <v>34</v>
      </c>
      <c r="D14" s="19" t="s">
        <v>31</v>
      </c>
      <c r="E14" s="19" t="s">
        <v>32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5</v>
      </c>
      <c r="B15" s="12" t="s">
        <v>29</v>
      </c>
      <c r="C15" s="23" t="s">
        <v>34</v>
      </c>
      <c r="D15" s="23" t="s">
        <v>36</v>
      </c>
      <c r="E15" s="23" t="s">
        <v>32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7</v>
      </c>
      <c r="B16" s="12" t="s">
        <v>29</v>
      </c>
      <c r="C16" s="23" t="s">
        <v>34</v>
      </c>
      <c r="D16" s="23" t="s">
        <v>38</v>
      </c>
      <c r="E16" s="23" t="s">
        <v>39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40</v>
      </c>
      <c r="B17" s="25" t="s">
        <v>29</v>
      </c>
      <c r="C17" s="26" t="s">
        <v>41</v>
      </c>
      <c r="D17" s="27" t="s">
        <v>31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5</v>
      </c>
      <c r="B18" s="31" t="s">
        <v>29</v>
      </c>
      <c r="C18" s="32" t="s">
        <v>41</v>
      </c>
      <c r="D18" s="32" t="s">
        <v>36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42</v>
      </c>
      <c r="B19" s="31" t="s">
        <v>29</v>
      </c>
      <c r="C19" s="32" t="s">
        <v>41</v>
      </c>
      <c r="D19" s="32" t="s">
        <v>43</v>
      </c>
      <c r="E19" s="32" t="s">
        <v>32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4</v>
      </c>
      <c r="B20" s="31" t="s">
        <v>29</v>
      </c>
      <c r="C20" s="32" t="s">
        <v>41</v>
      </c>
      <c r="D20" s="32" t="s">
        <v>45</v>
      </c>
      <c r="E20" s="32" t="s">
        <v>46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7</v>
      </c>
      <c r="B23" s="12" t="s">
        <v>29</v>
      </c>
      <c r="C23" s="23" t="s">
        <v>41</v>
      </c>
      <c r="D23" s="35" t="s">
        <v>43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15" customFormat="true" ht="33" hidden="false" customHeight="true" outlineLevel="0" collapsed="false">
      <c r="A24" s="22" t="s">
        <v>33</v>
      </c>
      <c r="B24" s="37" t="s">
        <v>29</v>
      </c>
      <c r="C24" s="32" t="s">
        <v>34</v>
      </c>
      <c r="D24" s="33"/>
      <c r="E24" s="38"/>
      <c r="F24" s="34" t="n">
        <v>260</v>
      </c>
      <c r="G24" s="34"/>
      <c r="H24" s="34"/>
      <c r="I24" s="34"/>
      <c r="J24" s="34"/>
      <c r="K24" s="34"/>
      <c r="L24" s="34" t="n">
        <v>260</v>
      </c>
      <c r="M24" s="14"/>
      <c r="N24" s="14"/>
      <c r="O24" s="14"/>
      <c r="P24" s="14"/>
      <c r="Q24" s="14"/>
    </row>
    <row r="25" s="15" customFormat="true" ht="59.25" hidden="false" customHeight="true" outlineLevel="0" collapsed="false">
      <c r="A25" s="22" t="s">
        <v>48</v>
      </c>
      <c r="B25" s="37" t="s">
        <v>29</v>
      </c>
      <c r="C25" s="32" t="s">
        <v>34</v>
      </c>
      <c r="D25" s="33" t="s">
        <v>36</v>
      </c>
      <c r="E25" s="38"/>
      <c r="F25" s="34" t="n">
        <v>260</v>
      </c>
      <c r="G25" s="34"/>
      <c r="H25" s="34"/>
      <c r="I25" s="34"/>
      <c r="J25" s="34"/>
      <c r="K25" s="34"/>
      <c r="L25" s="34" t="n">
        <v>260</v>
      </c>
      <c r="M25" s="14"/>
      <c r="N25" s="14"/>
      <c r="O25" s="14"/>
      <c r="P25" s="14"/>
      <c r="Q25" s="14"/>
    </row>
    <row r="26" s="15" customFormat="true" ht="33" hidden="false" customHeight="true" outlineLevel="0" collapsed="false">
      <c r="A26" s="22" t="s">
        <v>49</v>
      </c>
      <c r="B26" s="37" t="s">
        <v>29</v>
      </c>
      <c r="C26" s="32" t="s">
        <v>34</v>
      </c>
      <c r="D26" s="33" t="s">
        <v>38</v>
      </c>
      <c r="E26" s="38"/>
      <c r="F26" s="34" t="n">
        <v>260</v>
      </c>
      <c r="G26" s="34"/>
      <c r="H26" s="34"/>
      <c r="I26" s="34"/>
      <c r="J26" s="34"/>
      <c r="K26" s="34"/>
      <c r="L26" s="34" t="n">
        <v>260</v>
      </c>
      <c r="M26" s="14"/>
      <c r="N26" s="14"/>
      <c r="O26" s="14"/>
      <c r="P26" s="14"/>
      <c r="Q26" s="14"/>
    </row>
    <row r="27" s="15" customFormat="true" ht="33" hidden="false" customHeight="true" outlineLevel="0" collapsed="false">
      <c r="A27" s="22" t="s">
        <v>47</v>
      </c>
      <c r="B27" s="37" t="s">
        <v>29</v>
      </c>
      <c r="C27" s="32" t="s">
        <v>34</v>
      </c>
      <c r="D27" s="33" t="s">
        <v>50</v>
      </c>
      <c r="E27" s="38"/>
      <c r="F27" s="34" t="n">
        <v>260</v>
      </c>
      <c r="G27" s="34"/>
      <c r="H27" s="34"/>
      <c r="I27" s="34"/>
      <c r="J27" s="34"/>
      <c r="K27" s="34"/>
      <c r="L27" s="34" t="n">
        <v>260</v>
      </c>
      <c r="M27" s="14"/>
      <c r="N27" s="14"/>
      <c r="O27" s="14"/>
      <c r="P27" s="14"/>
      <c r="Q27" s="14"/>
    </row>
    <row r="28" s="29" customFormat="true" ht="75" hidden="false" customHeight="true" outlineLevel="0" collapsed="false">
      <c r="A28" s="16" t="s">
        <v>51</v>
      </c>
      <c r="B28" s="39" t="s">
        <v>29</v>
      </c>
      <c r="C28" s="40" t="s">
        <v>52</v>
      </c>
      <c r="D28" s="39"/>
      <c r="E28" s="39" t="s">
        <v>32</v>
      </c>
      <c r="F28" s="28" t="n">
        <v>522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732.2</v>
      </c>
      <c r="L28" s="28" t="n">
        <v>522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28" t="n">
        <f aca="false">P29</f>
        <v>0</v>
      </c>
      <c r="Q28" s="28" t="n">
        <f aca="false">Q29</f>
        <v>732.2</v>
      </c>
    </row>
    <row r="29" customFormat="false" ht="55.5" hidden="false" customHeight="true" outlineLevel="0" collapsed="false">
      <c r="A29" s="22" t="s">
        <v>53</v>
      </c>
      <c r="B29" s="41" t="s">
        <v>29</v>
      </c>
      <c r="C29" s="41" t="s">
        <v>52</v>
      </c>
      <c r="D29" s="41" t="s">
        <v>36</v>
      </c>
      <c r="E29" s="41" t="s">
        <v>32</v>
      </c>
      <c r="F29" s="42" t="n">
        <v>522</v>
      </c>
      <c r="G29" s="42" t="n">
        <f aca="false">G30+G37</f>
        <v>0</v>
      </c>
      <c r="H29" s="42" t="n">
        <f aca="false">H30+H37</f>
        <v>0</v>
      </c>
      <c r="I29" s="42" t="n">
        <f aca="false">I30+I37</f>
        <v>0</v>
      </c>
      <c r="J29" s="42" t="n">
        <f aca="false">J30+J37</f>
        <v>0</v>
      </c>
      <c r="K29" s="42" t="n">
        <f aca="false">K30+K37</f>
        <v>732.2</v>
      </c>
      <c r="L29" s="42" t="n">
        <v>522</v>
      </c>
      <c r="M29" s="42" t="n">
        <f aca="false">M30+M37</f>
        <v>0</v>
      </c>
      <c r="N29" s="42" t="n">
        <f aca="false">N30+N37</f>
        <v>0</v>
      </c>
      <c r="O29" s="42" t="n">
        <f aca="false">O30+O37</f>
        <v>0</v>
      </c>
      <c r="P29" s="42" t="n">
        <f aca="false">P30+P37</f>
        <v>0</v>
      </c>
      <c r="Q29" s="42" t="n">
        <f aca="false">Q30+Q37</f>
        <v>732.2</v>
      </c>
    </row>
    <row r="30" s="44" customFormat="true" ht="12.75" hidden="false" customHeight="false" outlineLevel="0" collapsed="false">
      <c r="A30" s="43" t="s">
        <v>42</v>
      </c>
      <c r="B30" s="31" t="s">
        <v>29</v>
      </c>
      <c r="C30" s="31" t="s">
        <v>52</v>
      </c>
      <c r="D30" s="31" t="s">
        <v>43</v>
      </c>
      <c r="E30" s="31" t="s">
        <v>32</v>
      </c>
      <c r="F30" s="42" t="n">
        <v>522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522</v>
      </c>
      <c r="L30" s="42" t="n">
        <v>522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522</v>
      </c>
    </row>
    <row r="31" customFormat="false" ht="28.5" hidden="false" customHeight="true" outlineLevel="0" collapsed="false">
      <c r="A31" s="45" t="s">
        <v>47</v>
      </c>
      <c r="B31" s="25" t="s">
        <v>29</v>
      </c>
      <c r="C31" s="25" t="s">
        <v>52</v>
      </c>
      <c r="D31" s="25" t="s">
        <v>43</v>
      </c>
      <c r="E31" s="25" t="s">
        <v>54</v>
      </c>
      <c r="F31" s="42" t="n">
        <v>522</v>
      </c>
      <c r="G31" s="42"/>
      <c r="H31" s="14"/>
      <c r="I31" s="14"/>
      <c r="J31" s="14"/>
      <c r="K31" s="14" t="n">
        <f aca="false">F31+I31+J31</f>
        <v>522</v>
      </c>
      <c r="L31" s="42" t="n">
        <v>522</v>
      </c>
      <c r="M31" s="42"/>
      <c r="N31" s="14"/>
      <c r="O31" s="14"/>
      <c r="P31" s="14"/>
      <c r="Q31" s="14" t="n">
        <f aca="false">L31+O31+P31</f>
        <v>522</v>
      </c>
    </row>
    <row r="32" customFormat="false" ht="12.75" hidden="true" customHeight="false" outlineLevel="0" collapsed="false">
      <c r="A32" s="46" t="s">
        <v>55</v>
      </c>
      <c r="B32" s="25" t="s">
        <v>29</v>
      </c>
      <c r="C32" s="25" t="s">
        <v>56</v>
      </c>
      <c r="D32" s="25"/>
      <c r="E32" s="25"/>
      <c r="F32" s="42" t="n">
        <f aca="false">F33</f>
        <v>0</v>
      </c>
      <c r="G32" s="42" t="n">
        <f aca="false">G33</f>
        <v>0</v>
      </c>
      <c r="H32" s="14" t="n">
        <f aca="false">F32+G32</f>
        <v>0</v>
      </c>
      <c r="I32" s="14"/>
      <c r="J32" s="14"/>
      <c r="K32" s="14" t="n">
        <f aca="false">F32+I32+J32</f>
        <v>0</v>
      </c>
      <c r="L32" s="42" t="n">
        <f aca="false">L33</f>
        <v>0</v>
      </c>
      <c r="M32" s="42" t="n">
        <f aca="false">M33</f>
        <v>0</v>
      </c>
      <c r="N32" s="14" t="n">
        <f aca="false">L32+M32</f>
        <v>0</v>
      </c>
      <c r="O32" s="14"/>
      <c r="P32" s="14"/>
      <c r="Q32" s="14" t="n">
        <f aca="false">L32+O32+P32</f>
        <v>0</v>
      </c>
    </row>
    <row r="33" customFormat="false" ht="12.75" hidden="true" customHeight="false" outlineLevel="0" collapsed="false">
      <c r="A33" s="45" t="s">
        <v>57</v>
      </c>
      <c r="B33" s="25" t="s">
        <v>29</v>
      </c>
      <c r="C33" s="25" t="s">
        <v>56</v>
      </c>
      <c r="D33" s="25" t="s">
        <v>58</v>
      </c>
      <c r="E33" s="25"/>
      <c r="F33" s="42" t="n">
        <f aca="false">F34</f>
        <v>0</v>
      </c>
      <c r="G33" s="42" t="n">
        <f aca="false">G34</f>
        <v>0</v>
      </c>
      <c r="H33" s="14" t="n">
        <f aca="false">F33+G33</f>
        <v>0</v>
      </c>
      <c r="I33" s="14"/>
      <c r="J33" s="14"/>
      <c r="K33" s="14" t="n">
        <f aca="false">F33+I33+J33</f>
        <v>0</v>
      </c>
      <c r="L33" s="42" t="n">
        <f aca="false">L34</f>
        <v>0</v>
      </c>
      <c r="M33" s="42" t="n">
        <f aca="false">M34</f>
        <v>0</v>
      </c>
      <c r="N33" s="14" t="n">
        <f aca="false">L33+M33</f>
        <v>0</v>
      </c>
      <c r="O33" s="14"/>
      <c r="P33" s="14"/>
      <c r="Q33" s="14" t="n">
        <f aca="false">L33+O33+P33</f>
        <v>0</v>
      </c>
    </row>
    <row r="34" customFormat="false" ht="37.5" hidden="true" customHeight="true" outlineLevel="0" collapsed="false">
      <c r="A34" s="47" t="s">
        <v>59</v>
      </c>
      <c r="B34" s="25" t="s">
        <v>29</v>
      </c>
      <c r="C34" s="25" t="s">
        <v>56</v>
      </c>
      <c r="D34" s="25" t="s">
        <v>58</v>
      </c>
      <c r="E34" s="25" t="s">
        <v>60</v>
      </c>
      <c r="F34" s="42"/>
      <c r="G34" s="42"/>
      <c r="H34" s="14" t="n">
        <f aca="false">F34+G34</f>
        <v>0</v>
      </c>
      <c r="I34" s="14"/>
      <c r="J34" s="14"/>
      <c r="K34" s="14" t="n">
        <f aca="false">F34+I34+J34</f>
        <v>0</v>
      </c>
      <c r="L34" s="42"/>
      <c r="M34" s="42"/>
      <c r="N34" s="14" t="n">
        <f aca="false">L34+M34</f>
        <v>0</v>
      </c>
      <c r="O34" s="14"/>
      <c r="P34" s="14"/>
      <c r="Q34" s="14" t="n">
        <f aca="false">L34+O34+P34</f>
        <v>0</v>
      </c>
    </row>
    <row r="35" customFormat="false" ht="45.75" hidden="true" customHeight="true" outlineLevel="0" collapsed="false">
      <c r="A35" s="30"/>
      <c r="B35" s="25" t="s">
        <v>29</v>
      </c>
      <c r="C35" s="25" t="s">
        <v>61</v>
      </c>
      <c r="D35" s="25" t="s">
        <v>31</v>
      </c>
      <c r="E35" s="25" t="s">
        <v>32</v>
      </c>
      <c r="F35" s="42" t="n">
        <f aca="false">F36</f>
        <v>210.2</v>
      </c>
      <c r="G35" s="42" t="n">
        <f aca="false">G36</f>
        <v>0</v>
      </c>
      <c r="H35" s="42" t="n">
        <f aca="false">H36</f>
        <v>0</v>
      </c>
      <c r="I35" s="42" t="n">
        <f aca="false">I36</f>
        <v>0</v>
      </c>
      <c r="J35" s="42" t="n">
        <f aca="false">J36</f>
        <v>0</v>
      </c>
      <c r="K35" s="14" t="n">
        <f aca="false">F35+I35+J35</f>
        <v>210.2</v>
      </c>
      <c r="L35" s="42" t="n">
        <f aca="false">L36</f>
        <v>210.2</v>
      </c>
      <c r="M35" s="42" t="n">
        <f aca="false">M36</f>
        <v>0</v>
      </c>
      <c r="N35" s="42" t="n">
        <f aca="false">N36</f>
        <v>0</v>
      </c>
      <c r="O35" s="42" t="n">
        <f aca="false">O36</f>
        <v>0</v>
      </c>
      <c r="P35" s="42" t="n">
        <f aca="false">P36</f>
        <v>0</v>
      </c>
      <c r="Q35" s="14" t="n">
        <f aca="false">L35+O35+P35</f>
        <v>210.2</v>
      </c>
    </row>
    <row r="36" customFormat="false" ht="51" hidden="true" customHeight="false" outlineLevel="0" collapsed="false">
      <c r="A36" s="43" t="s">
        <v>35</v>
      </c>
      <c r="B36" s="25" t="s">
        <v>29</v>
      </c>
      <c r="C36" s="25" t="s">
        <v>52</v>
      </c>
      <c r="D36" s="25" t="s">
        <v>36</v>
      </c>
      <c r="E36" s="25" t="s">
        <v>32</v>
      </c>
      <c r="F36" s="42" t="n">
        <f aca="false">F37</f>
        <v>210.2</v>
      </c>
      <c r="G36" s="42" t="n">
        <f aca="false">G37</f>
        <v>0</v>
      </c>
      <c r="H36" s="42" t="n">
        <f aca="false">H37</f>
        <v>0</v>
      </c>
      <c r="I36" s="42"/>
      <c r="J36" s="42" t="n">
        <f aca="false">J37</f>
        <v>0</v>
      </c>
      <c r="K36" s="14" t="n">
        <f aca="false">F36+I36+J36</f>
        <v>210.2</v>
      </c>
      <c r="L36" s="42" t="n">
        <f aca="false">L37</f>
        <v>210.2</v>
      </c>
      <c r="M36" s="42" t="n">
        <f aca="false">M37</f>
        <v>0</v>
      </c>
      <c r="N36" s="42" t="n">
        <f aca="false">N37</f>
        <v>0</v>
      </c>
      <c r="O36" s="42"/>
      <c r="P36" s="42" t="n">
        <f aca="false">P37</f>
        <v>0</v>
      </c>
      <c r="Q36" s="14" t="n">
        <f aca="false">L36+O36+P36</f>
        <v>210.2</v>
      </c>
    </row>
    <row r="37" s="44" customFormat="true" ht="25.5" hidden="true" customHeight="false" outlineLevel="0" collapsed="false">
      <c r="A37" s="43" t="s">
        <v>62</v>
      </c>
      <c r="B37" s="31" t="s">
        <v>29</v>
      </c>
      <c r="C37" s="31" t="s">
        <v>52</v>
      </c>
      <c r="D37" s="31" t="s">
        <v>63</v>
      </c>
      <c r="E37" s="31" t="s">
        <v>32</v>
      </c>
      <c r="F37" s="42" t="n">
        <f aca="false">F38</f>
        <v>210.2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210.2</v>
      </c>
      <c r="L37" s="42" t="n">
        <f aca="false">L38</f>
        <v>210.2</v>
      </c>
      <c r="M37" s="42" t="n">
        <f aca="false">M38</f>
        <v>0</v>
      </c>
      <c r="N37" s="42" t="n">
        <f aca="false">N38</f>
        <v>0</v>
      </c>
      <c r="O37" s="42" t="n">
        <f aca="false">O38</f>
        <v>0</v>
      </c>
      <c r="P37" s="42" t="n">
        <f aca="false">P38</f>
        <v>0</v>
      </c>
      <c r="Q37" s="42" t="n">
        <f aca="false">Q38</f>
        <v>210.2</v>
      </c>
    </row>
    <row r="38" s="44" customFormat="true" ht="25.5" hidden="true" customHeight="false" outlineLevel="0" collapsed="false">
      <c r="A38" s="43" t="s">
        <v>47</v>
      </c>
      <c r="B38" s="31" t="s">
        <v>29</v>
      </c>
      <c r="C38" s="31" t="s">
        <v>52</v>
      </c>
      <c r="D38" s="31" t="s">
        <v>63</v>
      </c>
      <c r="E38" s="31" t="s">
        <v>39</v>
      </c>
      <c r="F38" s="42" t="n">
        <v>210.2</v>
      </c>
      <c r="G38" s="42"/>
      <c r="H38" s="14"/>
      <c r="I38" s="14"/>
      <c r="J38" s="14"/>
      <c r="K38" s="14" t="n">
        <f aca="false">F38+I38+J38</f>
        <v>210.2</v>
      </c>
      <c r="L38" s="42" t="n">
        <v>210.2</v>
      </c>
      <c r="M38" s="42"/>
      <c r="N38" s="14"/>
      <c r="O38" s="14"/>
      <c r="P38" s="14"/>
      <c r="Q38" s="14" t="n">
        <f aca="false">L38+O38+P38</f>
        <v>210.2</v>
      </c>
    </row>
    <row r="39" s="50" customFormat="true" ht="27" hidden="true" customHeight="true" outlineLevel="0" collapsed="false">
      <c r="A39" s="22" t="s">
        <v>64</v>
      </c>
      <c r="B39" s="48" t="s">
        <v>29</v>
      </c>
      <c r="C39" s="48" t="s">
        <v>65</v>
      </c>
      <c r="D39" s="48"/>
      <c r="E39" s="48"/>
      <c r="F39" s="49" t="n">
        <f aca="false">F40</f>
        <v>0</v>
      </c>
      <c r="G39" s="49" t="n">
        <f aca="false">G40</f>
        <v>0</v>
      </c>
      <c r="H39" s="14" t="n">
        <f aca="false">F39+G39</f>
        <v>0</v>
      </c>
      <c r="I39" s="14"/>
      <c r="J39" s="14"/>
      <c r="K39" s="14" t="n">
        <f aca="false">F39+I39+J39</f>
        <v>0</v>
      </c>
      <c r="L39" s="49" t="n">
        <f aca="false">L40</f>
        <v>0</v>
      </c>
      <c r="M39" s="49" t="n">
        <f aca="false">M40</f>
        <v>0</v>
      </c>
      <c r="N39" s="14" t="n">
        <f aca="false">L39+M39</f>
        <v>0</v>
      </c>
      <c r="O39" s="14"/>
      <c r="P39" s="14"/>
      <c r="Q39" s="14" t="n">
        <f aca="false">L39+O39+P39</f>
        <v>0</v>
      </c>
    </row>
    <row r="40" customFormat="false" ht="38.25" hidden="true" customHeight="false" outlineLevel="0" collapsed="false">
      <c r="A40" s="47" t="s">
        <v>66</v>
      </c>
      <c r="B40" s="25" t="s">
        <v>29</v>
      </c>
      <c r="C40" s="25" t="s">
        <v>65</v>
      </c>
      <c r="D40" s="25" t="s">
        <v>67</v>
      </c>
      <c r="E40" s="25" t="s">
        <v>68</v>
      </c>
      <c r="F40" s="42"/>
      <c r="G40" s="42"/>
      <c r="H40" s="14" t="n">
        <f aca="false">F40+G40</f>
        <v>0</v>
      </c>
      <c r="I40" s="14"/>
      <c r="J40" s="14"/>
      <c r="K40" s="14" t="n">
        <f aca="false">F40+I40+J40</f>
        <v>0</v>
      </c>
      <c r="L40" s="42"/>
      <c r="M40" s="42"/>
      <c r="N40" s="14" t="n">
        <f aca="false">L40+M40</f>
        <v>0</v>
      </c>
      <c r="O40" s="14"/>
      <c r="P40" s="14"/>
      <c r="Q40" s="14" t="n">
        <f aca="false">L40+O40+P40</f>
        <v>0</v>
      </c>
    </row>
    <row r="41" customFormat="false" ht="12.75" hidden="true" customHeight="false" outlineLevel="0" collapsed="false">
      <c r="A41" s="47"/>
      <c r="B41" s="25"/>
      <c r="C41" s="25"/>
      <c r="D41" s="25"/>
      <c r="E41" s="25"/>
      <c r="F41" s="42"/>
      <c r="G41" s="42"/>
      <c r="H41" s="14" t="n">
        <f aca="false">F41+G41</f>
        <v>0</v>
      </c>
      <c r="I41" s="14"/>
      <c r="J41" s="14"/>
      <c r="K41" s="14" t="n">
        <f aca="false">F41+I41+J41</f>
        <v>0</v>
      </c>
      <c r="L41" s="42"/>
      <c r="M41" s="42"/>
      <c r="N41" s="14" t="n">
        <f aca="false">L41+M41</f>
        <v>0</v>
      </c>
      <c r="O41" s="14"/>
      <c r="P41" s="14"/>
      <c r="Q41" s="14" t="n">
        <f aca="false">L41+O41+P41</f>
        <v>0</v>
      </c>
    </row>
    <row r="42" s="50" customFormat="true" ht="14.25" hidden="false" customHeight="false" outlineLevel="0" collapsed="false">
      <c r="A42" s="30" t="s">
        <v>69</v>
      </c>
      <c r="B42" s="37" t="s">
        <v>29</v>
      </c>
      <c r="C42" s="37" t="s">
        <v>70</v>
      </c>
      <c r="D42" s="37" t="s">
        <v>31</v>
      </c>
      <c r="E42" s="37" t="s">
        <v>32</v>
      </c>
      <c r="F42" s="49" t="n">
        <f aca="false">F43</f>
        <v>2</v>
      </c>
      <c r="G42" s="49" t="n">
        <f aca="false">G43</f>
        <v>0</v>
      </c>
      <c r="H42" s="14" t="n">
        <f aca="false">F42+G42</f>
        <v>2</v>
      </c>
      <c r="I42" s="14"/>
      <c r="J42" s="14"/>
      <c r="K42" s="14" t="n">
        <f aca="false">F42+I42+J42</f>
        <v>2</v>
      </c>
      <c r="L42" s="49" t="n">
        <f aca="false">L43</f>
        <v>2</v>
      </c>
      <c r="M42" s="49" t="n">
        <f aca="false">M43</f>
        <v>0</v>
      </c>
      <c r="N42" s="14"/>
      <c r="O42" s="14"/>
      <c r="P42" s="14"/>
      <c r="Q42" s="14" t="n">
        <f aca="false">L42+O42+P42</f>
        <v>2</v>
      </c>
    </row>
    <row r="43" s="44" customFormat="true" ht="12.75" hidden="false" customHeight="false" outlineLevel="0" collapsed="false">
      <c r="A43" s="43" t="s">
        <v>69</v>
      </c>
      <c r="B43" s="31" t="s">
        <v>29</v>
      </c>
      <c r="C43" s="31" t="s">
        <v>70</v>
      </c>
      <c r="D43" s="31" t="s">
        <v>71</v>
      </c>
      <c r="E43" s="31" t="s">
        <v>32</v>
      </c>
      <c r="F43" s="42" t="n">
        <v>2</v>
      </c>
      <c r="G43" s="42" t="n">
        <f aca="false">G44</f>
        <v>0</v>
      </c>
      <c r="H43" s="14" t="n">
        <f aca="false">F43+G43</f>
        <v>2</v>
      </c>
      <c r="I43" s="14"/>
      <c r="J43" s="14"/>
      <c r="K43" s="14" t="n">
        <f aca="false">F43+I43+J43</f>
        <v>2</v>
      </c>
      <c r="L43" s="42" t="n">
        <v>2</v>
      </c>
      <c r="M43" s="42" t="n">
        <f aca="false">M44</f>
        <v>0</v>
      </c>
      <c r="N43" s="14"/>
      <c r="O43" s="14"/>
      <c r="P43" s="14"/>
      <c r="Q43" s="14" t="n">
        <f aca="false">L43+O43+P43</f>
        <v>2</v>
      </c>
    </row>
    <row r="44" s="44" customFormat="true" ht="18" hidden="false" customHeight="true" outlineLevel="0" collapsed="false">
      <c r="A44" s="22" t="s">
        <v>72</v>
      </c>
      <c r="B44" s="31" t="s">
        <v>29</v>
      </c>
      <c r="C44" s="31" t="s">
        <v>70</v>
      </c>
      <c r="D44" s="31" t="s">
        <v>73</v>
      </c>
      <c r="E44" s="31" t="s">
        <v>74</v>
      </c>
      <c r="F44" s="42" t="n">
        <v>2</v>
      </c>
      <c r="G44" s="42" t="n">
        <f aca="false">G45</f>
        <v>0</v>
      </c>
      <c r="H44" s="42" t="n">
        <f aca="false">H45</f>
        <v>0</v>
      </c>
      <c r="I44" s="42"/>
      <c r="J44" s="42" t="n">
        <f aca="false">J45</f>
        <v>0</v>
      </c>
      <c r="K44" s="14" t="n">
        <f aca="false">F44+I44+J44</f>
        <v>2</v>
      </c>
      <c r="L44" s="42" t="n">
        <v>2</v>
      </c>
      <c r="M44" s="42" t="n">
        <f aca="false">M45</f>
        <v>0</v>
      </c>
      <c r="N44" s="42" t="n">
        <f aca="false">N45</f>
        <v>0</v>
      </c>
      <c r="O44" s="42"/>
      <c r="P44" s="42" t="n">
        <f aca="false">P45</f>
        <v>0</v>
      </c>
      <c r="Q44" s="14" t="n">
        <f aca="false">L44+O44+P44</f>
        <v>2</v>
      </c>
    </row>
    <row r="45" s="44" customFormat="true" ht="39" hidden="false" customHeight="true" outlineLevel="0" collapsed="false">
      <c r="A45" s="22" t="s">
        <v>75</v>
      </c>
      <c r="B45" s="31" t="s">
        <v>29</v>
      </c>
      <c r="C45" s="31" t="s">
        <v>76</v>
      </c>
      <c r="D45" s="31" t="s">
        <v>77</v>
      </c>
      <c r="E45" s="31" t="s">
        <v>54</v>
      </c>
      <c r="F45" s="42" t="n">
        <v>1</v>
      </c>
      <c r="G45" s="42"/>
      <c r="H45" s="14"/>
      <c r="I45" s="14"/>
      <c r="J45" s="14"/>
      <c r="K45" s="14" t="n">
        <f aca="false">F45+I45+J45</f>
        <v>1</v>
      </c>
      <c r="L45" s="42" t="n">
        <v>1</v>
      </c>
      <c r="M45" s="42"/>
      <c r="N45" s="14"/>
      <c r="O45" s="14"/>
      <c r="P45" s="14"/>
      <c r="Q45" s="14" t="n">
        <f aca="false">L45+O45+P45</f>
        <v>1</v>
      </c>
    </row>
    <row r="46" s="54" customFormat="true" ht="0.75" hidden="false" customHeight="true" outlineLevel="0" collapsed="false">
      <c r="A46" s="51"/>
      <c r="B46" s="52"/>
      <c r="C46" s="52"/>
      <c r="D46" s="52"/>
      <c r="E46" s="52"/>
      <c r="F46" s="53"/>
      <c r="G46" s="53" t="n">
        <f aca="false">G47+G49+G52</f>
        <v>0</v>
      </c>
      <c r="H46" s="53" t="n">
        <f aca="false">H47+H49+H52</f>
        <v>0</v>
      </c>
      <c r="I46" s="53"/>
      <c r="J46" s="53" t="n">
        <f aca="false">J47+J49+J52</f>
        <v>0</v>
      </c>
      <c r="K46" s="14" t="n">
        <f aca="false">F46+I46+J46</f>
        <v>0</v>
      </c>
      <c r="L46" s="53"/>
      <c r="M46" s="53" t="n">
        <f aca="false">M47+M49+M52</f>
        <v>0</v>
      </c>
      <c r="N46" s="53" t="n">
        <f aca="false">N47+N49+N52</f>
        <v>0</v>
      </c>
      <c r="O46" s="53"/>
      <c r="P46" s="53" t="n">
        <f aca="false">P47+P49+P52</f>
        <v>0</v>
      </c>
      <c r="Q46" s="14" t="n">
        <f aca="false">L46+O46+P46</f>
        <v>0</v>
      </c>
    </row>
    <row r="47" s="50" customFormat="true" ht="1.5" hidden="false" customHeight="true" outlineLevel="0" collapsed="false">
      <c r="A47" s="30" t="s">
        <v>78</v>
      </c>
      <c r="B47" s="48" t="s">
        <v>29</v>
      </c>
      <c r="C47" s="48" t="s">
        <v>79</v>
      </c>
      <c r="D47" s="48" t="s">
        <v>80</v>
      </c>
      <c r="E47" s="48" t="s">
        <v>32</v>
      </c>
      <c r="F47" s="49" t="n">
        <f aca="false">F48</f>
        <v>1.39</v>
      </c>
      <c r="G47" s="49"/>
      <c r="H47" s="49"/>
      <c r="I47" s="49"/>
      <c r="J47" s="49" t="n">
        <f aca="false">J48</f>
        <v>0</v>
      </c>
      <c r="K47" s="14" t="n">
        <f aca="false">F47+I47+J47</f>
        <v>1.39</v>
      </c>
      <c r="L47" s="49" t="n">
        <f aca="false">L48</f>
        <v>1.39</v>
      </c>
      <c r="M47" s="49"/>
      <c r="N47" s="49"/>
      <c r="O47" s="49"/>
      <c r="P47" s="49" t="n">
        <f aca="false">P48</f>
        <v>0</v>
      </c>
      <c r="Q47" s="14" t="n">
        <f aca="false">L47+O47+P47</f>
        <v>1.39</v>
      </c>
    </row>
    <row r="48" s="15" customFormat="true" ht="33.75" hidden="true" customHeight="true" outlineLevel="0" collapsed="false">
      <c r="A48" s="16" t="s">
        <v>47</v>
      </c>
      <c r="B48" s="55" t="s">
        <v>29</v>
      </c>
      <c r="C48" s="55" t="s">
        <v>79</v>
      </c>
      <c r="D48" s="55" t="s">
        <v>80</v>
      </c>
      <c r="E48" s="55" t="s">
        <v>39</v>
      </c>
      <c r="F48" s="56" t="n">
        <v>1.39</v>
      </c>
      <c r="G48" s="56"/>
      <c r="H48" s="56"/>
      <c r="I48" s="56"/>
      <c r="J48" s="56"/>
      <c r="K48" s="14" t="n">
        <f aca="false">F48+I48+J48</f>
        <v>1.39</v>
      </c>
      <c r="L48" s="56" t="n">
        <v>1.39</v>
      </c>
      <c r="M48" s="56"/>
      <c r="N48" s="56"/>
      <c r="O48" s="56"/>
      <c r="P48" s="56"/>
      <c r="Q48" s="14" t="n">
        <f aca="false">L48+O48+P48</f>
        <v>1.39</v>
      </c>
    </row>
    <row r="49" s="54" customFormat="true" ht="75" hidden="true" customHeight="true" outlineLevel="0" collapsed="false">
      <c r="A49" s="51" t="s">
        <v>35</v>
      </c>
      <c r="B49" s="57" t="s">
        <v>29</v>
      </c>
      <c r="C49" s="57" t="s">
        <v>79</v>
      </c>
      <c r="D49" s="57" t="s">
        <v>36</v>
      </c>
      <c r="E49" s="57" t="s">
        <v>32</v>
      </c>
      <c r="F49" s="53" t="n">
        <f aca="false">F50</f>
        <v>0</v>
      </c>
      <c r="G49" s="53" t="n">
        <f aca="false">G50</f>
        <v>0</v>
      </c>
      <c r="H49" s="53" t="n">
        <f aca="false">H50</f>
        <v>0</v>
      </c>
      <c r="I49" s="53"/>
      <c r="J49" s="53" t="n">
        <f aca="false">J50</f>
        <v>0</v>
      </c>
      <c r="K49" s="14" t="n">
        <f aca="false">F49+I49+J49</f>
        <v>0</v>
      </c>
      <c r="L49" s="53" t="n">
        <f aca="false">L50</f>
        <v>0</v>
      </c>
      <c r="M49" s="53" t="n">
        <f aca="false">M50</f>
        <v>0</v>
      </c>
      <c r="N49" s="53" t="n">
        <f aca="false">N50</f>
        <v>0</v>
      </c>
      <c r="O49" s="53"/>
      <c r="P49" s="53" t="n">
        <f aca="false">P50</f>
        <v>0</v>
      </c>
      <c r="Q49" s="14" t="n">
        <f aca="false">L49+O49+P49</f>
        <v>0</v>
      </c>
    </row>
    <row r="50" customFormat="false" ht="14.25" hidden="true" customHeight="true" outlineLevel="0" collapsed="false">
      <c r="A50" s="30" t="s">
        <v>42</v>
      </c>
      <c r="B50" s="25" t="s">
        <v>29</v>
      </c>
      <c r="C50" s="25" t="s">
        <v>79</v>
      </c>
      <c r="D50" s="25" t="s">
        <v>81</v>
      </c>
      <c r="E50" s="25" t="s">
        <v>32</v>
      </c>
      <c r="F50" s="42" t="n">
        <f aca="false">F51</f>
        <v>0</v>
      </c>
      <c r="G50" s="42" t="n">
        <f aca="false">G51</f>
        <v>0</v>
      </c>
      <c r="H50" s="42" t="n">
        <f aca="false">H51</f>
        <v>0</v>
      </c>
      <c r="I50" s="42"/>
      <c r="J50" s="42" t="n">
        <f aca="false">J51</f>
        <v>0</v>
      </c>
      <c r="K50" s="14" t="n">
        <f aca="false">F50+I50+J50</f>
        <v>0</v>
      </c>
      <c r="L50" s="42" t="n">
        <f aca="false">L51</f>
        <v>0</v>
      </c>
      <c r="M50" s="42" t="n">
        <f aca="false">M51</f>
        <v>0</v>
      </c>
      <c r="N50" s="42" t="n">
        <f aca="false">N51</f>
        <v>0</v>
      </c>
      <c r="O50" s="42"/>
      <c r="P50" s="42" t="n">
        <f aca="false">P51</f>
        <v>0</v>
      </c>
      <c r="Q50" s="14" t="n">
        <f aca="false">L50+O50+P50</f>
        <v>0</v>
      </c>
    </row>
    <row r="51" s="29" customFormat="true" ht="28.5" hidden="true" customHeight="true" outlineLevel="0" collapsed="false">
      <c r="A51" s="24" t="s">
        <v>47</v>
      </c>
      <c r="B51" s="25" t="s">
        <v>29</v>
      </c>
      <c r="C51" s="25" t="s">
        <v>79</v>
      </c>
      <c r="D51" s="25" t="s">
        <v>43</v>
      </c>
      <c r="E51" s="25" t="s">
        <v>39</v>
      </c>
      <c r="F51" s="58"/>
      <c r="G51" s="58"/>
      <c r="H51" s="58"/>
      <c r="I51" s="58"/>
      <c r="J51" s="58"/>
      <c r="K51" s="14" t="n">
        <f aca="false">F51+I51+J51</f>
        <v>0</v>
      </c>
      <c r="L51" s="58"/>
      <c r="M51" s="58"/>
      <c r="N51" s="58"/>
      <c r="O51" s="58"/>
      <c r="P51" s="58"/>
      <c r="Q51" s="14" t="n">
        <f aca="false">L51+O51+P51</f>
        <v>0</v>
      </c>
    </row>
    <row r="52" customFormat="false" ht="38.25" hidden="false" customHeight="true" outlineLevel="0" collapsed="false">
      <c r="A52" s="30" t="s">
        <v>82</v>
      </c>
      <c r="B52" s="25" t="s">
        <v>29</v>
      </c>
      <c r="C52" s="25" t="s">
        <v>79</v>
      </c>
      <c r="D52" s="25" t="s">
        <v>83</v>
      </c>
      <c r="E52" s="25" t="s">
        <v>32</v>
      </c>
      <c r="F52" s="42" t="n">
        <f aca="false">F53</f>
        <v>1</v>
      </c>
      <c r="G52" s="42" t="n">
        <f aca="false">G53</f>
        <v>0</v>
      </c>
      <c r="H52" s="42" t="n">
        <f aca="false">H53</f>
        <v>0</v>
      </c>
      <c r="I52" s="42"/>
      <c r="J52" s="42" t="n">
        <f aca="false">J53</f>
        <v>0</v>
      </c>
      <c r="K52" s="14" t="n">
        <f aca="false">F52+I52+J52</f>
        <v>1</v>
      </c>
      <c r="L52" s="42" t="n">
        <f aca="false">L53</f>
        <v>1</v>
      </c>
      <c r="M52" s="42" t="n">
        <f aca="false">M53</f>
        <v>0</v>
      </c>
      <c r="N52" s="42" t="n">
        <f aca="false">N53</f>
        <v>0</v>
      </c>
      <c r="O52" s="42"/>
      <c r="P52" s="42" t="n">
        <f aca="false">P53</f>
        <v>0</v>
      </c>
      <c r="Q52" s="14" t="n">
        <f aca="false">L52+O52+P52</f>
        <v>1</v>
      </c>
    </row>
    <row r="53" customFormat="false" ht="12.75" hidden="false" customHeight="false" outlineLevel="0" collapsed="false">
      <c r="A53" s="43" t="s">
        <v>84</v>
      </c>
      <c r="B53" s="25" t="s">
        <v>29</v>
      </c>
      <c r="C53" s="25" t="s">
        <v>79</v>
      </c>
      <c r="D53" s="25" t="s">
        <v>85</v>
      </c>
      <c r="E53" s="25" t="s">
        <v>32</v>
      </c>
      <c r="F53" s="42" t="n">
        <f aca="false">F58</f>
        <v>1</v>
      </c>
      <c r="G53" s="42" t="n">
        <f aca="false">G58</f>
        <v>0</v>
      </c>
      <c r="H53" s="42" t="n">
        <f aca="false">H58</f>
        <v>0</v>
      </c>
      <c r="I53" s="42"/>
      <c r="J53" s="42" t="n">
        <f aca="false">J58</f>
        <v>0</v>
      </c>
      <c r="K53" s="14" t="n">
        <f aca="false">F53+I53+J53</f>
        <v>1</v>
      </c>
      <c r="L53" s="42" t="n">
        <f aca="false">L58</f>
        <v>1</v>
      </c>
      <c r="M53" s="42" t="n">
        <f aca="false">M58</f>
        <v>0</v>
      </c>
      <c r="N53" s="42" t="n">
        <f aca="false">N58</f>
        <v>0</v>
      </c>
      <c r="O53" s="42"/>
      <c r="P53" s="42" t="n">
        <f aca="false">P58</f>
        <v>0</v>
      </c>
      <c r="Q53" s="14" t="n">
        <f aca="false">L53+O53+P53</f>
        <v>1</v>
      </c>
    </row>
    <row r="54" s="15" customFormat="true" ht="30" hidden="true" customHeight="false" outlineLevel="0" collapsed="false">
      <c r="A54" s="11" t="s">
        <v>86</v>
      </c>
      <c r="B54" s="55" t="s">
        <v>41</v>
      </c>
      <c r="C54" s="55"/>
      <c r="D54" s="55"/>
      <c r="E54" s="55"/>
      <c r="F54" s="56" t="n">
        <f aca="false">F55</f>
        <v>0</v>
      </c>
      <c r="G54" s="56"/>
      <c r="H54" s="14" t="n">
        <f aca="false">F54+G54</f>
        <v>0</v>
      </c>
      <c r="I54" s="14"/>
      <c r="J54" s="14"/>
      <c r="K54" s="14" t="n">
        <f aca="false">F54+I54+J54</f>
        <v>0</v>
      </c>
      <c r="L54" s="56" t="n">
        <f aca="false">L55</f>
        <v>0</v>
      </c>
      <c r="M54" s="56"/>
      <c r="N54" s="14" t="n">
        <f aca="false">L54+M54</f>
        <v>0</v>
      </c>
      <c r="O54" s="14"/>
      <c r="P54" s="14"/>
      <c r="Q54" s="14" t="n">
        <f aca="false">L54+O54+P54</f>
        <v>0</v>
      </c>
    </row>
    <row r="55" customFormat="false" ht="12.75" hidden="true" customHeight="false" outlineLevel="0" collapsed="false">
      <c r="A55" s="43" t="s">
        <v>87</v>
      </c>
      <c r="B55" s="25" t="s">
        <v>41</v>
      </c>
      <c r="C55" s="25" t="s">
        <v>34</v>
      </c>
      <c r="D55" s="25"/>
      <c r="E55" s="25"/>
      <c r="F55" s="42" t="n">
        <f aca="false">F56</f>
        <v>0</v>
      </c>
      <c r="G55" s="42"/>
      <c r="H55" s="14" t="n">
        <f aca="false">F55+G55</f>
        <v>0</v>
      </c>
      <c r="I55" s="14"/>
      <c r="J55" s="14"/>
      <c r="K55" s="14" t="n">
        <f aca="false">F55+I55+J55</f>
        <v>0</v>
      </c>
      <c r="L55" s="42" t="n">
        <f aca="false">L56</f>
        <v>0</v>
      </c>
      <c r="M55" s="42"/>
      <c r="N55" s="14" t="n">
        <f aca="false">L55+M55</f>
        <v>0</v>
      </c>
      <c r="O55" s="14"/>
      <c r="P55" s="14"/>
      <c r="Q55" s="14" t="n">
        <f aca="false">L55+O55+P55</f>
        <v>0</v>
      </c>
    </row>
    <row r="56" customFormat="false" ht="12.75" hidden="true" customHeight="false" outlineLevel="0" collapsed="false">
      <c r="A56" s="47" t="s">
        <v>88</v>
      </c>
      <c r="B56" s="25" t="s">
        <v>41</v>
      </c>
      <c r="C56" s="25" t="s">
        <v>34</v>
      </c>
      <c r="D56" s="25" t="s">
        <v>89</v>
      </c>
      <c r="E56" s="25"/>
      <c r="F56" s="42" t="n">
        <f aca="false">F57</f>
        <v>0</v>
      </c>
      <c r="G56" s="42"/>
      <c r="H56" s="14" t="n">
        <f aca="false">F56+G56</f>
        <v>0</v>
      </c>
      <c r="I56" s="14"/>
      <c r="J56" s="14"/>
      <c r="K56" s="14" t="n">
        <f aca="false">F56+I56+J56</f>
        <v>0</v>
      </c>
      <c r="L56" s="42" t="n">
        <f aca="false">L57</f>
        <v>0</v>
      </c>
      <c r="M56" s="42"/>
      <c r="N56" s="14" t="n">
        <f aca="false">L56+M56</f>
        <v>0</v>
      </c>
      <c r="O56" s="14"/>
      <c r="P56" s="14"/>
      <c r="Q56" s="14" t="n">
        <f aca="false">L56+O56+P56</f>
        <v>0</v>
      </c>
    </row>
    <row r="57" customFormat="false" ht="38.25" hidden="true" customHeight="false" outlineLevel="0" collapsed="false">
      <c r="A57" s="47" t="s">
        <v>90</v>
      </c>
      <c r="B57" s="25" t="s">
        <v>41</v>
      </c>
      <c r="C57" s="25" t="s">
        <v>34</v>
      </c>
      <c r="D57" s="25" t="s">
        <v>89</v>
      </c>
      <c r="E57" s="25" t="s">
        <v>91</v>
      </c>
      <c r="F57" s="42"/>
      <c r="G57" s="42"/>
      <c r="H57" s="14" t="n">
        <f aca="false">F57+G57</f>
        <v>0</v>
      </c>
      <c r="I57" s="14"/>
      <c r="J57" s="14"/>
      <c r="K57" s="14" t="n">
        <f aca="false">F57+I57+J57</f>
        <v>0</v>
      </c>
      <c r="L57" s="42"/>
      <c r="M57" s="42"/>
      <c r="N57" s="14" t="n">
        <f aca="false">L57+M57</f>
        <v>0</v>
      </c>
      <c r="O57" s="14"/>
      <c r="P57" s="14"/>
      <c r="Q57" s="14" t="n">
        <f aca="false">L57+O57+P57</f>
        <v>0</v>
      </c>
    </row>
    <row r="58" customFormat="false" ht="25.5" hidden="false" customHeight="false" outlineLevel="0" collapsed="false">
      <c r="A58" s="47" t="s">
        <v>47</v>
      </c>
      <c r="B58" s="25" t="s">
        <v>29</v>
      </c>
      <c r="C58" s="25" t="s">
        <v>79</v>
      </c>
      <c r="D58" s="25" t="s">
        <v>85</v>
      </c>
      <c r="E58" s="25" t="s">
        <v>54</v>
      </c>
      <c r="F58" s="42" t="n">
        <v>1</v>
      </c>
      <c r="G58" s="42" t="n">
        <f aca="false">G59</f>
        <v>0</v>
      </c>
      <c r="H58" s="42" t="n">
        <f aca="false">H59</f>
        <v>0</v>
      </c>
      <c r="I58" s="42"/>
      <c r="J58" s="42" t="n">
        <f aca="false">J59</f>
        <v>0</v>
      </c>
      <c r="K58" s="14" t="n">
        <f aca="false">F58+I58+J58</f>
        <v>1</v>
      </c>
      <c r="L58" s="42" t="n">
        <v>1</v>
      </c>
      <c r="M58" s="42" t="n">
        <f aca="false">M59</f>
        <v>0</v>
      </c>
      <c r="N58" s="42" t="n">
        <f aca="false">N59</f>
        <v>0</v>
      </c>
      <c r="O58" s="42"/>
      <c r="P58" s="42" t="n">
        <f aca="false">P59</f>
        <v>0</v>
      </c>
      <c r="Q58" s="14" t="n">
        <f aca="false">L58+O58+P58</f>
        <v>1</v>
      </c>
    </row>
    <row r="59" customFormat="false" ht="0.75" hidden="false" customHeight="true" outlineLevel="0" collapsed="false">
      <c r="A59" s="47"/>
      <c r="B59" s="25"/>
      <c r="C59" s="25"/>
      <c r="D59" s="25"/>
      <c r="E59" s="25"/>
      <c r="F59" s="42"/>
      <c r="G59" s="42"/>
      <c r="H59" s="14"/>
      <c r="I59" s="14"/>
      <c r="J59" s="14"/>
      <c r="K59" s="14" t="n">
        <f aca="false">F59+I59+J59</f>
        <v>0</v>
      </c>
      <c r="L59" s="42"/>
      <c r="M59" s="42"/>
      <c r="N59" s="14"/>
      <c r="O59" s="14"/>
      <c r="P59" s="14"/>
      <c r="Q59" s="14" t="n">
        <f aca="false">L59+O59+P59</f>
        <v>0</v>
      </c>
    </row>
    <row r="60" customFormat="false" ht="30" hidden="true" customHeight="false" outlineLevel="0" collapsed="false">
      <c r="A60" s="59" t="s">
        <v>86</v>
      </c>
      <c r="B60" s="25" t="s">
        <v>41</v>
      </c>
      <c r="C60" s="25" t="s">
        <v>30</v>
      </c>
      <c r="D60" s="25" t="s">
        <v>31</v>
      </c>
      <c r="E60" s="25" t="s">
        <v>32</v>
      </c>
      <c r="F60" s="42" t="n">
        <f aca="false">F61+F64</f>
        <v>0</v>
      </c>
      <c r="G60" s="42" t="n">
        <f aca="false">G61+G64</f>
        <v>0</v>
      </c>
      <c r="H60" s="42" t="n">
        <f aca="false">H61+H64</f>
        <v>0</v>
      </c>
      <c r="I60" s="42"/>
      <c r="J60" s="42" t="n">
        <f aca="false">J61+J64</f>
        <v>0</v>
      </c>
      <c r="K60" s="14" t="n">
        <f aca="false">F60+I60+J60</f>
        <v>0</v>
      </c>
      <c r="L60" s="42" t="n">
        <f aca="false">L61+L64</f>
        <v>0</v>
      </c>
      <c r="M60" s="42" t="n">
        <f aca="false">M61+M64</f>
        <v>0</v>
      </c>
      <c r="N60" s="42" t="n">
        <f aca="false">N61+N64</f>
        <v>0</v>
      </c>
      <c r="O60" s="42"/>
      <c r="P60" s="42" t="n">
        <f aca="false">P61+P64</f>
        <v>0</v>
      </c>
      <c r="Q60" s="14" t="n">
        <f aca="false">L60+O60+P60</f>
        <v>0</v>
      </c>
    </row>
    <row r="61" customFormat="false" ht="12.75" hidden="true" customHeight="false" outlineLevel="0" collapsed="false">
      <c r="A61" s="45" t="s">
        <v>87</v>
      </c>
      <c r="B61" s="25" t="s">
        <v>41</v>
      </c>
      <c r="C61" s="25" t="s">
        <v>34</v>
      </c>
      <c r="D61" s="25" t="s">
        <v>31</v>
      </c>
      <c r="E61" s="25" t="s">
        <v>32</v>
      </c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/>
      <c r="J61" s="42" t="n">
        <f aca="false">J62</f>
        <v>0</v>
      </c>
      <c r="K61" s="14" t="n">
        <f aca="false">F61+I61+J61</f>
        <v>0</v>
      </c>
      <c r="L61" s="42" t="n">
        <f aca="false">L62</f>
        <v>0</v>
      </c>
      <c r="M61" s="42" t="n">
        <f aca="false">M62</f>
        <v>0</v>
      </c>
      <c r="N61" s="42" t="n">
        <f aca="false">N62</f>
        <v>0</v>
      </c>
      <c r="O61" s="42"/>
      <c r="P61" s="42" t="n">
        <f aca="false">P62</f>
        <v>0</v>
      </c>
      <c r="Q61" s="14" t="n">
        <f aca="false">L61+O61+P61</f>
        <v>0</v>
      </c>
    </row>
    <row r="62" customFormat="false" ht="25.5" hidden="true" customHeight="false" outlineLevel="0" collapsed="false">
      <c r="A62" s="45" t="s">
        <v>92</v>
      </c>
      <c r="B62" s="25" t="s">
        <v>41</v>
      </c>
      <c r="C62" s="25" t="s">
        <v>34</v>
      </c>
      <c r="D62" s="25" t="s">
        <v>93</v>
      </c>
      <c r="E62" s="25" t="s">
        <v>32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4" t="n">
        <f aca="false">F62+I62+J62</f>
        <v>0</v>
      </c>
      <c r="L62" s="42" t="n">
        <f aca="false">L63</f>
        <v>0</v>
      </c>
      <c r="M62" s="42" t="n">
        <f aca="false">M63</f>
        <v>0</v>
      </c>
      <c r="N62" s="42" t="n">
        <f aca="false">N63</f>
        <v>0</v>
      </c>
      <c r="O62" s="42"/>
      <c r="P62" s="42" t="n">
        <f aca="false">P63</f>
        <v>0</v>
      </c>
      <c r="Q62" s="14" t="n">
        <f aca="false">L62+O62+P62</f>
        <v>0</v>
      </c>
    </row>
    <row r="63" customFormat="false" ht="38.25" hidden="true" customHeight="false" outlineLevel="0" collapsed="false">
      <c r="A63" s="47" t="s">
        <v>94</v>
      </c>
      <c r="B63" s="25" t="s">
        <v>41</v>
      </c>
      <c r="C63" s="25" t="s">
        <v>34</v>
      </c>
      <c r="D63" s="25" t="s">
        <v>95</v>
      </c>
      <c r="E63" s="25" t="s">
        <v>96</v>
      </c>
      <c r="F63" s="42"/>
      <c r="G63" s="42"/>
      <c r="H63" s="14" t="n">
        <f aca="false">F63+G63</f>
        <v>0</v>
      </c>
      <c r="I63" s="14"/>
      <c r="J63" s="14"/>
      <c r="K63" s="14" t="n">
        <f aca="false">F63+I63+J63</f>
        <v>0</v>
      </c>
      <c r="L63" s="42"/>
      <c r="M63" s="42"/>
      <c r="N63" s="14" t="n">
        <f aca="false">L63+M63</f>
        <v>0</v>
      </c>
      <c r="O63" s="14"/>
      <c r="P63" s="14"/>
      <c r="Q63" s="14" t="n">
        <f aca="false">L63+O63+P63</f>
        <v>0</v>
      </c>
    </row>
    <row r="64" customFormat="false" ht="12.75" hidden="true" customHeight="false" outlineLevel="0" collapsed="false">
      <c r="A64" s="46" t="s">
        <v>97</v>
      </c>
      <c r="B64" s="25" t="s">
        <v>41</v>
      </c>
      <c r="C64" s="25" t="s">
        <v>52</v>
      </c>
      <c r="D64" s="25"/>
      <c r="E64" s="25"/>
      <c r="F64" s="42" t="n">
        <f aca="false">F65</f>
        <v>0</v>
      </c>
      <c r="G64" s="42" t="n">
        <f aca="false">G65</f>
        <v>0</v>
      </c>
      <c r="H64" s="42" t="n">
        <f aca="false">H65</f>
        <v>0</v>
      </c>
      <c r="I64" s="42"/>
      <c r="J64" s="42"/>
      <c r="K64" s="14" t="n">
        <f aca="false">F64+I64+J64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  <c r="O64" s="42"/>
      <c r="P64" s="42"/>
      <c r="Q64" s="14" t="n">
        <f aca="false">L64+O64+P64</f>
        <v>0</v>
      </c>
    </row>
    <row r="65" customFormat="false" ht="12.75" hidden="true" customHeight="false" outlineLevel="0" collapsed="false">
      <c r="A65" s="45" t="s">
        <v>57</v>
      </c>
      <c r="B65" s="25" t="s">
        <v>41</v>
      </c>
      <c r="C65" s="25" t="s">
        <v>52</v>
      </c>
      <c r="D65" s="25" t="s">
        <v>58</v>
      </c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4" t="n">
        <f aca="false">F65+I65+J65</f>
        <v>0</v>
      </c>
      <c r="L65" s="42" t="n">
        <f aca="false">L66</f>
        <v>0</v>
      </c>
      <c r="M65" s="42" t="n">
        <f aca="false">M66</f>
        <v>0</v>
      </c>
      <c r="N65" s="42" t="n">
        <f aca="false">N66</f>
        <v>0</v>
      </c>
      <c r="O65" s="42"/>
      <c r="P65" s="42"/>
      <c r="Q65" s="14" t="n">
        <f aca="false">L65+O65+P65</f>
        <v>0</v>
      </c>
    </row>
    <row r="66" customFormat="false" ht="25.5" hidden="true" customHeight="false" outlineLevel="0" collapsed="false">
      <c r="A66" s="47" t="s">
        <v>98</v>
      </c>
      <c r="B66" s="25" t="s">
        <v>41</v>
      </c>
      <c r="C66" s="25" t="s">
        <v>52</v>
      </c>
      <c r="D66" s="25" t="s">
        <v>58</v>
      </c>
      <c r="E66" s="25" t="s">
        <v>99</v>
      </c>
      <c r="F66" s="42"/>
      <c r="G66" s="42"/>
      <c r="H66" s="14" t="n">
        <f aca="false">F66+G66</f>
        <v>0</v>
      </c>
      <c r="I66" s="14"/>
      <c r="J66" s="14"/>
      <c r="K66" s="14" t="n">
        <f aca="false">F66+I66+J66</f>
        <v>0</v>
      </c>
      <c r="L66" s="42"/>
      <c r="M66" s="42"/>
      <c r="N66" s="14" t="n">
        <f aca="false">L66+M66</f>
        <v>0</v>
      </c>
      <c r="O66" s="14"/>
      <c r="P66" s="14"/>
      <c r="Q66" s="14" t="n">
        <f aca="false">L66+O66+P66</f>
        <v>0</v>
      </c>
    </row>
    <row r="67" s="60" customFormat="true" ht="18" hidden="false" customHeight="true" outlineLevel="0" collapsed="false">
      <c r="A67" s="11" t="s">
        <v>100</v>
      </c>
      <c r="B67" s="12" t="s">
        <v>34</v>
      </c>
      <c r="C67" s="23" t="s">
        <v>41</v>
      </c>
      <c r="D67" s="23" t="s">
        <v>31</v>
      </c>
      <c r="E67" s="23" t="s">
        <v>32</v>
      </c>
      <c r="F67" s="14" t="n">
        <f aca="false">F69</f>
        <v>51.8</v>
      </c>
      <c r="G67" s="14" t="n">
        <f aca="false">G69</f>
        <v>0</v>
      </c>
      <c r="H67" s="14" t="n">
        <f aca="false">H69</f>
        <v>51.8</v>
      </c>
      <c r="I67" s="14" t="n">
        <f aca="false">I69</f>
        <v>0</v>
      </c>
      <c r="J67" s="14" t="n">
        <f aca="false">J69</f>
        <v>0</v>
      </c>
      <c r="K67" s="14" t="n">
        <f aca="false">K69</f>
        <v>51.8</v>
      </c>
      <c r="L67" s="14" t="n">
        <f aca="false">L69</f>
        <v>51.9</v>
      </c>
      <c r="M67" s="14" t="n">
        <f aca="false">M69</f>
        <v>0</v>
      </c>
      <c r="N67" s="14" t="n">
        <f aca="false">N69</f>
        <v>51.9</v>
      </c>
      <c r="O67" s="14" t="n">
        <f aca="false">O69</f>
        <v>0</v>
      </c>
      <c r="P67" s="14" t="n">
        <f aca="false">P69</f>
        <v>0</v>
      </c>
      <c r="Q67" s="14" t="n">
        <f aca="false">Q69</f>
        <v>51.9</v>
      </c>
    </row>
    <row r="68" s="63" customFormat="true" ht="16.15" hidden="true" customHeight="true" outlineLevel="0" collapsed="false">
      <c r="A68" s="22"/>
      <c r="B68" s="61" t="s">
        <v>52</v>
      </c>
      <c r="C68" s="61" t="s">
        <v>56</v>
      </c>
      <c r="D68" s="61" t="s">
        <v>31</v>
      </c>
      <c r="E68" s="61" t="s">
        <v>32</v>
      </c>
      <c r="F68" s="62" t="n">
        <f aca="false">F69+F72</f>
        <v>51.8</v>
      </c>
      <c r="G68" s="62" t="n">
        <f aca="false">G69+G72</f>
        <v>0</v>
      </c>
      <c r="H68" s="62" t="n">
        <f aca="false">H69+H72</f>
        <v>51.8</v>
      </c>
      <c r="I68" s="62"/>
      <c r="J68" s="62" t="n">
        <f aca="false">J69+J72</f>
        <v>0</v>
      </c>
      <c r="K68" s="14" t="n">
        <f aca="false">F68+I68+J68</f>
        <v>51.8</v>
      </c>
      <c r="L68" s="62" t="n">
        <f aca="false">L69+L72</f>
        <v>51.9</v>
      </c>
      <c r="M68" s="62" t="n">
        <f aca="false">M69+M72</f>
        <v>0</v>
      </c>
      <c r="N68" s="62" t="n">
        <f aca="false">N69+N72</f>
        <v>51.9</v>
      </c>
      <c r="O68" s="62"/>
      <c r="P68" s="62" t="n">
        <f aca="false">P69+P72</f>
        <v>0</v>
      </c>
      <c r="Q68" s="14" t="n">
        <f aca="false">L68+O68+P68</f>
        <v>51.9</v>
      </c>
    </row>
    <row r="69" s="63" customFormat="true" ht="57" hidden="false" customHeight="true" outlineLevel="0" collapsed="false">
      <c r="A69" s="22" t="s">
        <v>35</v>
      </c>
      <c r="B69" s="61" t="s">
        <v>34</v>
      </c>
      <c r="C69" s="61" t="s">
        <v>41</v>
      </c>
      <c r="D69" s="61" t="s">
        <v>45</v>
      </c>
      <c r="E69" s="61" t="s">
        <v>32</v>
      </c>
      <c r="F69" s="62" t="n">
        <f aca="false">F70</f>
        <v>51.8</v>
      </c>
      <c r="G69" s="62" t="n">
        <f aca="false">G70</f>
        <v>0</v>
      </c>
      <c r="H69" s="62" t="n">
        <f aca="false">H70</f>
        <v>51.8</v>
      </c>
      <c r="I69" s="62"/>
      <c r="J69" s="62" t="n">
        <f aca="false">J70</f>
        <v>0</v>
      </c>
      <c r="K69" s="14" t="n">
        <f aca="false">F69+I69+J69</f>
        <v>51.8</v>
      </c>
      <c r="L69" s="62" t="n">
        <f aca="false">L70</f>
        <v>51.9</v>
      </c>
      <c r="M69" s="62" t="n">
        <f aca="false">M70</f>
        <v>0</v>
      </c>
      <c r="N69" s="62" t="n">
        <f aca="false">N70</f>
        <v>51.9</v>
      </c>
      <c r="O69" s="62"/>
      <c r="P69" s="62" t="n">
        <f aca="false">P70</f>
        <v>0</v>
      </c>
      <c r="Q69" s="14" t="n">
        <f aca="false">L69+O69+P69</f>
        <v>51.9</v>
      </c>
    </row>
    <row r="70" s="64" customFormat="true" ht="33.75" hidden="false" customHeight="true" outlineLevel="0" collapsed="false">
      <c r="A70" s="43" t="s">
        <v>101</v>
      </c>
      <c r="B70" s="61" t="s">
        <v>34</v>
      </c>
      <c r="C70" s="61" t="s">
        <v>41</v>
      </c>
      <c r="D70" s="61" t="s">
        <v>102</v>
      </c>
      <c r="E70" s="61" t="s">
        <v>32</v>
      </c>
      <c r="F70" s="34" t="n">
        <v>51.8</v>
      </c>
      <c r="G70" s="34"/>
      <c r="H70" s="14" t="n">
        <f aca="false">F70+G70</f>
        <v>51.8</v>
      </c>
      <c r="I70" s="14"/>
      <c r="J70" s="14"/>
      <c r="K70" s="14" t="n">
        <f aca="false">F70+I70+J70</f>
        <v>51.8</v>
      </c>
      <c r="L70" s="34" t="n">
        <f aca="false">L84</f>
        <v>51.9</v>
      </c>
      <c r="M70" s="34"/>
      <c r="N70" s="14" t="n">
        <f aca="false">L70+M70</f>
        <v>51.9</v>
      </c>
      <c r="O70" s="14"/>
      <c r="P70" s="14"/>
      <c r="Q70" s="14" t="n">
        <f aca="false">L70+O70+P70</f>
        <v>51.9</v>
      </c>
    </row>
    <row r="71" s="63" customFormat="true" ht="25.9" hidden="true" customHeight="true" outlineLevel="0" collapsed="false">
      <c r="A71" s="24" t="s">
        <v>103</v>
      </c>
      <c r="B71" s="61" t="s">
        <v>52</v>
      </c>
      <c r="C71" s="61" t="s">
        <v>56</v>
      </c>
      <c r="D71" s="61" t="s">
        <v>104</v>
      </c>
      <c r="E71" s="61" t="s">
        <v>105</v>
      </c>
      <c r="F71" s="62"/>
      <c r="G71" s="62"/>
      <c r="H71" s="14" t="n">
        <f aca="false">F71+G71</f>
        <v>0</v>
      </c>
      <c r="I71" s="14"/>
      <c r="J71" s="14"/>
      <c r="K71" s="14" t="n">
        <f aca="false">F71+I71+J71</f>
        <v>0</v>
      </c>
      <c r="L71" s="62"/>
      <c r="M71" s="62"/>
      <c r="N71" s="14" t="n">
        <f aca="false">L71+M71</f>
        <v>0</v>
      </c>
      <c r="O71" s="14"/>
      <c r="P71" s="14"/>
      <c r="Q71" s="14" t="n">
        <f aca="false">L71+O71+P71</f>
        <v>0</v>
      </c>
    </row>
    <row r="72" s="63" customFormat="true" ht="16.9" hidden="true" customHeight="true" outlineLevel="0" collapsed="false">
      <c r="A72" s="30" t="s">
        <v>106</v>
      </c>
      <c r="B72" s="61" t="s">
        <v>52</v>
      </c>
      <c r="C72" s="61" t="s">
        <v>56</v>
      </c>
      <c r="D72" s="61" t="s">
        <v>107</v>
      </c>
      <c r="E72" s="61" t="s">
        <v>32</v>
      </c>
      <c r="F72" s="62" t="n">
        <f aca="false">F73</f>
        <v>0</v>
      </c>
      <c r="G72" s="62"/>
      <c r="H72" s="14" t="n">
        <f aca="false">F72+G72</f>
        <v>0</v>
      </c>
      <c r="I72" s="14"/>
      <c r="J72" s="14"/>
      <c r="K72" s="14" t="n">
        <f aca="false">F72+I72+J72</f>
        <v>0</v>
      </c>
      <c r="L72" s="62" t="n">
        <f aca="false">L73</f>
        <v>0</v>
      </c>
      <c r="M72" s="62"/>
      <c r="N72" s="14" t="n">
        <f aca="false">L72+M72</f>
        <v>0</v>
      </c>
      <c r="O72" s="14"/>
      <c r="P72" s="14"/>
      <c r="Q72" s="14" t="n">
        <f aca="false">L72+O72+P72</f>
        <v>0</v>
      </c>
    </row>
    <row r="73" s="63" customFormat="true" ht="26.45" hidden="true" customHeight="true" outlineLevel="0" collapsed="false">
      <c r="A73" s="47" t="s">
        <v>103</v>
      </c>
      <c r="B73" s="41" t="s">
        <v>52</v>
      </c>
      <c r="C73" s="41" t="s">
        <v>56</v>
      </c>
      <c r="D73" s="41" t="n">
        <v>2600000</v>
      </c>
      <c r="E73" s="41" t="s">
        <v>105</v>
      </c>
      <c r="F73" s="42"/>
      <c r="G73" s="42"/>
      <c r="H73" s="14" t="n">
        <f aca="false">F73+G73</f>
        <v>0</v>
      </c>
      <c r="I73" s="14"/>
      <c r="J73" s="14"/>
      <c r="K73" s="14" t="n">
        <f aca="false">F73+I73+J73</f>
        <v>0</v>
      </c>
      <c r="L73" s="42"/>
      <c r="M73" s="42"/>
      <c r="N73" s="14" t="n">
        <f aca="false">L73+M73</f>
        <v>0</v>
      </c>
      <c r="O73" s="14"/>
      <c r="P73" s="14"/>
      <c r="Q73" s="14" t="n">
        <f aca="false">L73+O73+P73</f>
        <v>0</v>
      </c>
    </row>
    <row r="74" s="63" customFormat="true" ht="26.45" hidden="true" customHeight="true" outlineLevel="0" collapsed="false">
      <c r="A74" s="30" t="s">
        <v>108</v>
      </c>
      <c r="B74" s="41" t="s">
        <v>52</v>
      </c>
      <c r="C74" s="41" t="s">
        <v>70</v>
      </c>
      <c r="D74" s="41"/>
      <c r="E74" s="41"/>
      <c r="F74" s="42" t="n">
        <f aca="false">F75+F77</f>
        <v>0</v>
      </c>
      <c r="G74" s="42"/>
      <c r="H74" s="14" t="n">
        <f aca="false">F74+G74</f>
        <v>0</v>
      </c>
      <c r="I74" s="14"/>
      <c r="J74" s="14"/>
      <c r="K74" s="14" t="n">
        <f aca="false">F74+I74+J74</f>
        <v>0</v>
      </c>
      <c r="L74" s="42" t="n">
        <f aca="false">L75+L77</f>
        <v>0</v>
      </c>
      <c r="M74" s="42"/>
      <c r="N74" s="14" t="n">
        <f aca="false">L74+M74</f>
        <v>0</v>
      </c>
      <c r="O74" s="14"/>
      <c r="P74" s="14"/>
      <c r="Q74" s="14" t="n">
        <f aca="false">L74+O74+P74</f>
        <v>0</v>
      </c>
    </row>
    <row r="75" s="63" customFormat="true" ht="15.75" hidden="true" customHeight="true" outlineLevel="0" collapsed="false">
      <c r="A75" s="22" t="s">
        <v>109</v>
      </c>
      <c r="B75" s="41" t="s">
        <v>52</v>
      </c>
      <c r="C75" s="41" t="s">
        <v>70</v>
      </c>
      <c r="D75" s="41" t="s">
        <v>104</v>
      </c>
      <c r="E75" s="41" t="n">
        <v>0</v>
      </c>
      <c r="F75" s="42" t="n">
        <f aca="false">F76</f>
        <v>0</v>
      </c>
      <c r="G75" s="42"/>
      <c r="H75" s="14" t="n">
        <f aca="false">F75+G75</f>
        <v>0</v>
      </c>
      <c r="I75" s="14"/>
      <c r="J75" s="14"/>
      <c r="K75" s="14" t="n">
        <f aca="false">F75+I75+J75</f>
        <v>0</v>
      </c>
      <c r="L75" s="42" t="n">
        <f aca="false">L76</f>
        <v>0</v>
      </c>
      <c r="M75" s="42"/>
      <c r="N75" s="14" t="n">
        <f aca="false">L75+M75</f>
        <v>0</v>
      </c>
      <c r="O75" s="14"/>
      <c r="P75" s="14"/>
      <c r="Q75" s="14" t="n">
        <f aca="false">L75+O75+P75</f>
        <v>0</v>
      </c>
    </row>
    <row r="76" s="63" customFormat="true" ht="12.75" hidden="true" customHeight="false" outlineLevel="0" collapsed="false">
      <c r="A76" s="47" t="s">
        <v>110</v>
      </c>
      <c r="B76" s="25" t="s">
        <v>52</v>
      </c>
      <c r="C76" s="25" t="s">
        <v>70</v>
      </c>
      <c r="D76" s="25" t="s">
        <v>104</v>
      </c>
      <c r="E76" s="25" t="s">
        <v>111</v>
      </c>
      <c r="F76" s="42"/>
      <c r="G76" s="42"/>
      <c r="H76" s="14" t="n">
        <f aca="false">F76+G76</f>
        <v>0</v>
      </c>
      <c r="I76" s="14"/>
      <c r="J76" s="14"/>
      <c r="K76" s="14" t="n">
        <f aca="false">F76+I76+J76</f>
        <v>0</v>
      </c>
      <c r="L76" s="42"/>
      <c r="M76" s="42"/>
      <c r="N76" s="14" t="n">
        <f aca="false">L76+M76</f>
        <v>0</v>
      </c>
      <c r="O76" s="14"/>
      <c r="P76" s="14"/>
      <c r="Q76" s="14" t="n">
        <f aca="false">L76+O76+P76</f>
        <v>0</v>
      </c>
    </row>
    <row r="77" s="63" customFormat="true" ht="28.5" hidden="true" customHeight="false" outlineLevel="0" collapsed="false">
      <c r="A77" s="30" t="s">
        <v>112</v>
      </c>
      <c r="B77" s="25" t="s">
        <v>52</v>
      </c>
      <c r="C77" s="25" t="s">
        <v>70</v>
      </c>
      <c r="D77" s="25" t="s">
        <v>113</v>
      </c>
      <c r="E77" s="25" t="s">
        <v>32</v>
      </c>
      <c r="F77" s="42" t="n">
        <f aca="false">F78+F79</f>
        <v>0</v>
      </c>
      <c r="G77" s="42"/>
      <c r="H77" s="14" t="n">
        <f aca="false">F77+G77</f>
        <v>0</v>
      </c>
      <c r="I77" s="14"/>
      <c r="J77" s="14"/>
      <c r="K77" s="14" t="n">
        <f aca="false">F77+I77+J77</f>
        <v>0</v>
      </c>
      <c r="L77" s="42" t="n">
        <f aca="false">L78+L79</f>
        <v>0</v>
      </c>
      <c r="M77" s="42"/>
      <c r="N77" s="14" t="n">
        <f aca="false">L77+M77</f>
        <v>0</v>
      </c>
      <c r="O77" s="14"/>
      <c r="P77" s="14"/>
      <c r="Q77" s="14" t="n">
        <f aca="false">L77+O77+P77</f>
        <v>0</v>
      </c>
    </row>
    <row r="78" s="63" customFormat="true" ht="12.75" hidden="true" customHeight="false" outlineLevel="0" collapsed="false">
      <c r="A78" s="47" t="s">
        <v>84</v>
      </c>
      <c r="B78" s="25" t="s">
        <v>52</v>
      </c>
      <c r="C78" s="25" t="s">
        <v>70</v>
      </c>
      <c r="D78" s="25" t="s">
        <v>113</v>
      </c>
      <c r="E78" s="25" t="s">
        <v>114</v>
      </c>
      <c r="F78" s="42"/>
      <c r="G78" s="42"/>
      <c r="H78" s="14" t="n">
        <f aca="false">F78+G78</f>
        <v>0</v>
      </c>
      <c r="I78" s="14"/>
      <c r="J78" s="14"/>
      <c r="K78" s="14" t="n">
        <f aca="false">F78+I78+J78</f>
        <v>0</v>
      </c>
      <c r="L78" s="42"/>
      <c r="M78" s="42"/>
      <c r="N78" s="14" t="n">
        <f aca="false">L78+M78</f>
        <v>0</v>
      </c>
      <c r="O78" s="14"/>
      <c r="P78" s="14"/>
      <c r="Q78" s="14" t="n">
        <f aca="false">L78+O78+P78</f>
        <v>0</v>
      </c>
    </row>
    <row r="79" s="63" customFormat="true" ht="25.5" hidden="true" customHeight="false" outlineLevel="0" collapsed="false">
      <c r="A79" s="47" t="s">
        <v>115</v>
      </c>
      <c r="B79" s="25" t="s">
        <v>52</v>
      </c>
      <c r="C79" s="25" t="s">
        <v>70</v>
      </c>
      <c r="D79" s="25" t="s">
        <v>113</v>
      </c>
      <c r="E79" s="25" t="s">
        <v>116</v>
      </c>
      <c r="F79" s="42"/>
      <c r="G79" s="42"/>
      <c r="H79" s="14" t="n">
        <f aca="false">F79+G79</f>
        <v>0</v>
      </c>
      <c r="I79" s="14"/>
      <c r="J79" s="14"/>
      <c r="K79" s="14" t="n">
        <f aca="false">F79+I79+J79</f>
        <v>0</v>
      </c>
      <c r="L79" s="42"/>
      <c r="M79" s="42"/>
      <c r="N79" s="14" t="n">
        <f aca="false">L79+M79</f>
        <v>0</v>
      </c>
      <c r="O79" s="14"/>
      <c r="P79" s="14"/>
      <c r="Q79" s="14" t="n">
        <f aca="false">L79+O79+P79</f>
        <v>0</v>
      </c>
    </row>
    <row r="80" s="63" customFormat="true" ht="26.25" hidden="true" customHeight="true" outlineLevel="0" collapsed="false">
      <c r="A80" s="46" t="s">
        <v>108</v>
      </c>
      <c r="B80" s="25" t="s">
        <v>52</v>
      </c>
      <c r="C80" s="25" t="s">
        <v>70</v>
      </c>
      <c r="D80" s="25"/>
      <c r="E80" s="25"/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/>
      <c r="J80" s="42"/>
      <c r="K80" s="14" t="n">
        <f aca="false">F80+I80+J80</f>
        <v>0</v>
      </c>
      <c r="L80" s="42" t="n">
        <f aca="false">L81</f>
        <v>0</v>
      </c>
      <c r="M80" s="42" t="n">
        <f aca="false">M81</f>
        <v>0</v>
      </c>
      <c r="N80" s="42" t="n">
        <f aca="false">N81</f>
        <v>0</v>
      </c>
      <c r="O80" s="42"/>
      <c r="P80" s="42"/>
      <c r="Q80" s="14" t="n">
        <f aca="false">L80+O80+P80</f>
        <v>0</v>
      </c>
    </row>
    <row r="81" s="63" customFormat="true" ht="25.5" hidden="true" customHeight="false" outlineLevel="0" collapsed="false">
      <c r="A81" s="45" t="s">
        <v>112</v>
      </c>
      <c r="B81" s="25" t="s">
        <v>52</v>
      </c>
      <c r="C81" s="25" t="s">
        <v>70</v>
      </c>
      <c r="D81" s="25" t="s">
        <v>113</v>
      </c>
      <c r="E81" s="25"/>
      <c r="F81" s="42" t="n">
        <f aca="false">F82</f>
        <v>0</v>
      </c>
      <c r="G81" s="42" t="n">
        <f aca="false">G82</f>
        <v>0</v>
      </c>
      <c r="H81" s="14" t="n">
        <f aca="false">F81+G81</f>
        <v>0</v>
      </c>
      <c r="I81" s="14"/>
      <c r="J81" s="14"/>
      <c r="K81" s="14" t="n">
        <f aca="false">F81+I81+J81</f>
        <v>0</v>
      </c>
      <c r="L81" s="42" t="n">
        <f aca="false">L82</f>
        <v>0</v>
      </c>
      <c r="M81" s="42" t="n">
        <f aca="false">M82</f>
        <v>0</v>
      </c>
      <c r="N81" s="14" t="n">
        <f aca="false">L81+M81</f>
        <v>0</v>
      </c>
      <c r="O81" s="14"/>
      <c r="P81" s="14"/>
      <c r="Q81" s="14" t="n">
        <f aca="false">L81+O81+P81</f>
        <v>0</v>
      </c>
    </row>
    <row r="82" s="63" customFormat="true" ht="12.75" hidden="true" customHeight="false" outlineLevel="0" collapsed="false">
      <c r="A82" s="47" t="s">
        <v>84</v>
      </c>
      <c r="B82" s="25" t="s">
        <v>52</v>
      </c>
      <c r="C82" s="25" t="s">
        <v>70</v>
      </c>
      <c r="D82" s="25" t="s">
        <v>113</v>
      </c>
      <c r="E82" s="25" t="s">
        <v>114</v>
      </c>
      <c r="F82" s="42"/>
      <c r="G82" s="42"/>
      <c r="H82" s="14" t="n">
        <f aca="false">F82+G82</f>
        <v>0</v>
      </c>
      <c r="I82" s="14"/>
      <c r="J82" s="14"/>
      <c r="K82" s="14" t="n">
        <f aca="false">F82+I82+J82</f>
        <v>0</v>
      </c>
      <c r="L82" s="42"/>
      <c r="M82" s="42"/>
      <c r="N82" s="14" t="n">
        <f aca="false">L82+M82</f>
        <v>0</v>
      </c>
      <c r="O82" s="14"/>
      <c r="P82" s="14"/>
      <c r="Q82" s="14" t="n">
        <f aca="false">L82+O82+P82</f>
        <v>0</v>
      </c>
    </row>
    <row r="83" s="63" customFormat="true" ht="12.75" hidden="true" customHeight="false" outlineLevel="0" collapsed="false">
      <c r="A83" s="47"/>
      <c r="B83" s="25"/>
      <c r="C83" s="25"/>
      <c r="D83" s="25"/>
      <c r="E83" s="25"/>
      <c r="F83" s="42"/>
      <c r="G83" s="42"/>
      <c r="H83" s="14"/>
      <c r="I83" s="14"/>
      <c r="J83" s="14"/>
      <c r="K83" s="14" t="n">
        <f aca="false">F83+I83+J83</f>
        <v>0</v>
      </c>
      <c r="L83" s="42"/>
      <c r="M83" s="42"/>
      <c r="N83" s="14"/>
      <c r="O83" s="14"/>
      <c r="P83" s="14"/>
      <c r="Q83" s="14" t="n">
        <f aca="false">L83+O83+P83</f>
        <v>0</v>
      </c>
    </row>
    <row r="84" s="63" customFormat="true" ht="24.75" hidden="false" customHeight="true" outlineLevel="0" collapsed="false">
      <c r="A84" s="47" t="s">
        <v>47</v>
      </c>
      <c r="B84" s="25" t="s">
        <v>34</v>
      </c>
      <c r="C84" s="25" t="s">
        <v>41</v>
      </c>
      <c r="D84" s="25" t="s">
        <v>102</v>
      </c>
      <c r="E84" s="25" t="s">
        <v>54</v>
      </c>
      <c r="F84" s="42" t="n">
        <v>51.8</v>
      </c>
      <c r="G84" s="42"/>
      <c r="H84" s="14"/>
      <c r="I84" s="14"/>
      <c r="J84" s="14"/>
      <c r="K84" s="14" t="n">
        <f aca="false">F84+I84+J84</f>
        <v>51.8</v>
      </c>
      <c r="L84" s="42" t="n">
        <v>51.9</v>
      </c>
      <c r="M84" s="42"/>
      <c r="N84" s="14"/>
      <c r="O84" s="14"/>
      <c r="P84" s="14"/>
      <c r="Q84" s="14" t="n">
        <f aca="false">L84+O84+P84</f>
        <v>51.9</v>
      </c>
    </row>
    <row r="85" s="66" customFormat="true" ht="15" hidden="true" customHeight="false" outlineLevel="0" collapsed="false">
      <c r="A85" s="30" t="s">
        <v>117</v>
      </c>
      <c r="B85" s="37" t="s">
        <v>52</v>
      </c>
      <c r="C85" s="37" t="s">
        <v>118</v>
      </c>
      <c r="D85" s="37" t="s">
        <v>31</v>
      </c>
      <c r="E85" s="37" t="s">
        <v>32</v>
      </c>
      <c r="F85" s="49"/>
      <c r="G85" s="49"/>
      <c r="H85" s="65"/>
      <c r="I85" s="65"/>
      <c r="J85" s="65"/>
      <c r="K85" s="14" t="n">
        <f aca="false">F85+I85+J85</f>
        <v>0</v>
      </c>
      <c r="L85" s="49"/>
      <c r="M85" s="49"/>
      <c r="N85" s="65"/>
      <c r="O85" s="65"/>
      <c r="P85" s="65"/>
      <c r="Q85" s="14" t="n">
        <f aca="false">L85+O85+P85</f>
        <v>0</v>
      </c>
    </row>
    <row r="86" s="63" customFormat="true" ht="12.75" hidden="true" customHeight="false" outlineLevel="0" collapsed="false">
      <c r="A86" s="47" t="s">
        <v>119</v>
      </c>
      <c r="B86" s="25" t="s">
        <v>52</v>
      </c>
      <c r="C86" s="25" t="s">
        <v>118</v>
      </c>
      <c r="D86" s="25" t="s">
        <v>120</v>
      </c>
      <c r="E86" s="25" t="s">
        <v>32</v>
      </c>
      <c r="F86" s="42" t="n">
        <f aca="false">F87</f>
        <v>0</v>
      </c>
      <c r="G86" s="42"/>
      <c r="H86" s="14"/>
      <c r="I86" s="14"/>
      <c r="J86" s="14"/>
      <c r="K86" s="14" t="n">
        <f aca="false">F86+I86+J86</f>
        <v>0</v>
      </c>
      <c r="L86" s="42" t="n">
        <f aca="false">L87</f>
        <v>0</v>
      </c>
      <c r="M86" s="42"/>
      <c r="N86" s="14"/>
      <c r="O86" s="14"/>
      <c r="P86" s="14"/>
      <c r="Q86" s="14" t="n">
        <f aca="false">L86+O86+P86</f>
        <v>0</v>
      </c>
    </row>
    <row r="87" s="63" customFormat="true" ht="25.5" hidden="true" customHeight="false" outlineLevel="0" collapsed="false">
      <c r="A87" s="47" t="s">
        <v>121</v>
      </c>
      <c r="B87" s="25" t="s">
        <v>52</v>
      </c>
      <c r="C87" s="25" t="s">
        <v>118</v>
      </c>
      <c r="D87" s="25" t="s">
        <v>122</v>
      </c>
      <c r="E87" s="25" t="s">
        <v>32</v>
      </c>
      <c r="F87" s="42" t="n">
        <f aca="false">F88</f>
        <v>0</v>
      </c>
      <c r="G87" s="42"/>
      <c r="H87" s="14"/>
      <c r="I87" s="14"/>
      <c r="J87" s="14"/>
      <c r="K87" s="14" t="n">
        <f aca="false">F87+I87+J87</f>
        <v>0</v>
      </c>
      <c r="L87" s="42" t="n">
        <f aca="false">L88</f>
        <v>0</v>
      </c>
      <c r="M87" s="42"/>
      <c r="N87" s="14"/>
      <c r="O87" s="14"/>
      <c r="P87" s="14"/>
      <c r="Q87" s="14" t="n">
        <f aca="false">L87+O87+P87</f>
        <v>0</v>
      </c>
    </row>
    <row r="88" s="63" customFormat="true" ht="12.75" hidden="true" customHeight="false" outlineLevel="0" collapsed="false">
      <c r="A88" s="47" t="s">
        <v>123</v>
      </c>
      <c r="B88" s="25" t="s">
        <v>124</v>
      </c>
      <c r="C88" s="25" t="s">
        <v>118</v>
      </c>
      <c r="D88" s="25" t="s">
        <v>122</v>
      </c>
      <c r="E88" s="25" t="s">
        <v>125</v>
      </c>
      <c r="F88" s="42"/>
      <c r="G88" s="42"/>
      <c r="H88" s="14"/>
      <c r="I88" s="14"/>
      <c r="J88" s="14"/>
      <c r="K88" s="14" t="n">
        <f aca="false">F88+I88+J88</f>
        <v>0</v>
      </c>
      <c r="L88" s="42"/>
      <c r="M88" s="42"/>
      <c r="N88" s="14"/>
      <c r="O88" s="14"/>
      <c r="P88" s="14"/>
      <c r="Q88" s="14" t="n">
        <f aca="false">L88+O88+P88</f>
        <v>0</v>
      </c>
    </row>
    <row r="89" s="66" customFormat="true" ht="25.5" hidden="true" customHeight="true" outlineLevel="0" collapsed="false">
      <c r="A89" s="30" t="s">
        <v>108</v>
      </c>
      <c r="B89" s="37" t="s">
        <v>52</v>
      </c>
      <c r="C89" s="37" t="s">
        <v>126</v>
      </c>
      <c r="D89" s="37" t="s">
        <v>31</v>
      </c>
      <c r="E89" s="37" t="s">
        <v>32</v>
      </c>
      <c r="F89" s="49" t="n">
        <f aca="false">F90</f>
        <v>0</v>
      </c>
      <c r="G89" s="49" t="n">
        <f aca="false">G90</f>
        <v>0</v>
      </c>
      <c r="H89" s="49" t="n">
        <f aca="false">H90</f>
        <v>0</v>
      </c>
      <c r="I89" s="49"/>
      <c r="J89" s="49" t="n">
        <f aca="false">J90</f>
        <v>0</v>
      </c>
      <c r="K89" s="14" t="n">
        <f aca="false">F89+I89+J89</f>
        <v>0</v>
      </c>
      <c r="L89" s="49" t="n">
        <f aca="false">L90</f>
        <v>0</v>
      </c>
      <c r="M89" s="49" t="n">
        <f aca="false">M90</f>
        <v>0</v>
      </c>
      <c r="N89" s="49" t="n">
        <f aca="false">N90</f>
        <v>0</v>
      </c>
      <c r="O89" s="49"/>
      <c r="P89" s="49" t="n">
        <f aca="false">P90</f>
        <v>0</v>
      </c>
      <c r="Q89" s="14" t="n">
        <f aca="false">L89+O89+P89</f>
        <v>0</v>
      </c>
    </row>
    <row r="90" s="63" customFormat="true" ht="51" hidden="true" customHeight="false" outlineLevel="0" collapsed="false">
      <c r="A90" s="47" t="s">
        <v>35</v>
      </c>
      <c r="B90" s="25" t="s">
        <v>52</v>
      </c>
      <c r="C90" s="25" t="s">
        <v>126</v>
      </c>
      <c r="D90" s="25" t="s">
        <v>36</v>
      </c>
      <c r="E90" s="25" t="s">
        <v>32</v>
      </c>
      <c r="F90" s="42" t="n">
        <f aca="false">F91</f>
        <v>0</v>
      </c>
      <c r="G90" s="42"/>
      <c r="H90" s="14"/>
      <c r="I90" s="14"/>
      <c r="J90" s="14"/>
      <c r="K90" s="14" t="n">
        <f aca="false">F90+I90+J90</f>
        <v>0</v>
      </c>
      <c r="L90" s="42" t="n">
        <f aca="false">L91</f>
        <v>0</v>
      </c>
      <c r="M90" s="42"/>
      <c r="N90" s="14"/>
      <c r="O90" s="14"/>
      <c r="P90" s="14"/>
      <c r="Q90" s="14" t="n">
        <f aca="false">L90+O90+P90</f>
        <v>0</v>
      </c>
    </row>
    <row r="91" s="63" customFormat="true" ht="16.5" hidden="true" customHeight="true" outlineLevel="0" collapsed="false">
      <c r="A91" s="47" t="s">
        <v>42</v>
      </c>
      <c r="B91" s="25" t="s">
        <v>52</v>
      </c>
      <c r="C91" s="25" t="s">
        <v>126</v>
      </c>
      <c r="D91" s="25" t="s">
        <v>43</v>
      </c>
      <c r="E91" s="25" t="s">
        <v>32</v>
      </c>
      <c r="F91" s="42" t="n">
        <f aca="false">F92</f>
        <v>0</v>
      </c>
      <c r="G91" s="42"/>
      <c r="H91" s="14"/>
      <c r="I91" s="14"/>
      <c r="J91" s="14"/>
      <c r="K91" s="14" t="n">
        <f aca="false">F91+I91+J91</f>
        <v>0</v>
      </c>
      <c r="L91" s="42" t="n">
        <f aca="false">L92</f>
        <v>0</v>
      </c>
      <c r="M91" s="42"/>
      <c r="N91" s="14"/>
      <c r="O91" s="14"/>
      <c r="P91" s="14"/>
      <c r="Q91" s="14" t="n">
        <f aca="false">L91+O91+P91</f>
        <v>0</v>
      </c>
    </row>
    <row r="92" s="63" customFormat="true" ht="26.25" hidden="true" customHeight="true" outlineLevel="0" collapsed="false">
      <c r="A92" s="47" t="s">
        <v>47</v>
      </c>
      <c r="B92" s="25" t="s">
        <v>52</v>
      </c>
      <c r="C92" s="25" t="s">
        <v>126</v>
      </c>
      <c r="D92" s="25" t="s">
        <v>43</v>
      </c>
      <c r="E92" s="25" t="s">
        <v>39</v>
      </c>
      <c r="F92" s="42"/>
      <c r="G92" s="42"/>
      <c r="H92" s="14"/>
      <c r="I92" s="14"/>
      <c r="J92" s="14"/>
      <c r="K92" s="14" t="n">
        <f aca="false">F92+I92+J92</f>
        <v>0</v>
      </c>
      <c r="L92" s="42"/>
      <c r="M92" s="42"/>
      <c r="N92" s="14"/>
      <c r="O92" s="14"/>
      <c r="P92" s="14"/>
      <c r="Q92" s="14" t="n">
        <f aca="false">L92+O92+P92</f>
        <v>0</v>
      </c>
    </row>
    <row r="93" s="63" customFormat="true" ht="26.25" hidden="true" customHeight="true" outlineLevel="0" collapsed="false">
      <c r="A93" s="67" t="s">
        <v>127</v>
      </c>
      <c r="B93" s="25" t="s">
        <v>52</v>
      </c>
      <c r="C93" s="25" t="s">
        <v>30</v>
      </c>
      <c r="D93" s="25" t="s">
        <v>128</v>
      </c>
      <c r="E93" s="25" t="s">
        <v>32</v>
      </c>
      <c r="F93" s="42"/>
      <c r="G93" s="42"/>
      <c r="H93" s="14"/>
      <c r="I93" s="14"/>
      <c r="J93" s="14"/>
      <c r="K93" s="14"/>
      <c r="L93" s="42"/>
      <c r="M93" s="42"/>
      <c r="N93" s="14"/>
      <c r="O93" s="14"/>
      <c r="P93" s="14"/>
      <c r="Q93" s="14"/>
    </row>
    <row r="94" s="63" customFormat="true" ht="0.75" hidden="false" customHeight="true" outlineLevel="0" collapsed="false">
      <c r="A94" s="47" t="s">
        <v>129</v>
      </c>
      <c r="B94" s="25" t="s">
        <v>52</v>
      </c>
      <c r="C94" s="25" t="s">
        <v>130</v>
      </c>
      <c r="D94" s="25" t="s">
        <v>128</v>
      </c>
      <c r="E94" s="25" t="s">
        <v>32</v>
      </c>
      <c r="F94" s="42"/>
      <c r="G94" s="42"/>
      <c r="H94" s="14"/>
      <c r="I94" s="14"/>
      <c r="J94" s="14"/>
      <c r="K94" s="14"/>
      <c r="L94" s="42"/>
      <c r="M94" s="42"/>
      <c r="N94" s="14"/>
      <c r="O94" s="14"/>
      <c r="P94" s="14"/>
      <c r="Q94" s="14"/>
    </row>
    <row r="95" s="63" customFormat="true" ht="26.25" hidden="true" customHeight="true" outlineLevel="0" collapsed="false">
      <c r="A95" s="47" t="s">
        <v>131</v>
      </c>
      <c r="B95" s="25" t="s">
        <v>52</v>
      </c>
      <c r="C95" s="25" t="s">
        <v>130</v>
      </c>
      <c r="D95" s="25" t="s">
        <v>132</v>
      </c>
      <c r="E95" s="25" t="s">
        <v>32</v>
      </c>
      <c r="F95" s="42"/>
      <c r="G95" s="42"/>
      <c r="H95" s="14"/>
      <c r="I95" s="14"/>
      <c r="J95" s="14"/>
      <c r="K95" s="14"/>
      <c r="L95" s="42"/>
      <c r="M95" s="42"/>
      <c r="N95" s="14"/>
      <c r="O95" s="14"/>
      <c r="P95" s="14"/>
      <c r="Q95" s="14"/>
    </row>
    <row r="96" s="63" customFormat="true" ht="26.25" hidden="true" customHeight="true" outlineLevel="0" collapsed="false">
      <c r="A96" s="47" t="s">
        <v>133</v>
      </c>
      <c r="B96" s="25" t="s">
        <v>52</v>
      </c>
      <c r="C96" s="25" t="s">
        <v>130</v>
      </c>
      <c r="D96" s="25" t="s">
        <v>134</v>
      </c>
      <c r="E96" s="25" t="s">
        <v>32</v>
      </c>
      <c r="F96" s="42"/>
      <c r="G96" s="42"/>
      <c r="H96" s="14"/>
      <c r="I96" s="14"/>
      <c r="J96" s="14"/>
      <c r="K96" s="14"/>
      <c r="L96" s="42"/>
      <c r="M96" s="42"/>
      <c r="N96" s="14"/>
      <c r="O96" s="14"/>
      <c r="P96" s="14"/>
      <c r="Q96" s="14"/>
    </row>
    <row r="97" s="63" customFormat="true" ht="26.25" hidden="true" customHeight="true" outlineLevel="0" collapsed="false">
      <c r="A97" s="47" t="s">
        <v>135</v>
      </c>
      <c r="B97" s="25" t="s">
        <v>52</v>
      </c>
      <c r="C97" s="25" t="s">
        <v>130</v>
      </c>
      <c r="D97" s="25" t="s">
        <v>136</v>
      </c>
      <c r="E97" s="25" t="s">
        <v>32</v>
      </c>
      <c r="F97" s="42"/>
      <c r="G97" s="42"/>
      <c r="H97" s="14"/>
      <c r="I97" s="14"/>
      <c r="J97" s="14"/>
      <c r="K97" s="14"/>
      <c r="L97" s="42"/>
      <c r="M97" s="42"/>
      <c r="N97" s="14"/>
      <c r="O97" s="14"/>
      <c r="P97" s="14"/>
      <c r="Q97" s="14"/>
    </row>
    <row r="98" s="63" customFormat="true" ht="26.25" hidden="true" customHeight="true" outlineLevel="0" collapsed="false">
      <c r="A98" s="47" t="s">
        <v>47</v>
      </c>
      <c r="B98" s="25" t="s">
        <v>52</v>
      </c>
      <c r="C98" s="25" t="s">
        <v>130</v>
      </c>
      <c r="D98" s="25" t="s">
        <v>136</v>
      </c>
      <c r="E98" s="25" t="s">
        <v>39</v>
      </c>
      <c r="F98" s="42"/>
      <c r="G98" s="42"/>
      <c r="H98" s="14"/>
      <c r="I98" s="14"/>
      <c r="J98" s="14"/>
      <c r="K98" s="14"/>
      <c r="L98" s="42"/>
      <c r="M98" s="42"/>
      <c r="N98" s="14"/>
      <c r="O98" s="14"/>
      <c r="P98" s="14"/>
      <c r="Q98" s="14"/>
    </row>
    <row r="99" s="60" customFormat="true" ht="14.25" hidden="false" customHeight="true" outlineLevel="0" collapsed="false">
      <c r="A99" s="11" t="s">
        <v>137</v>
      </c>
      <c r="B99" s="12" t="s">
        <v>56</v>
      </c>
      <c r="C99" s="68" t="s">
        <v>138</v>
      </c>
      <c r="D99" s="68" t="s">
        <v>31</v>
      </c>
      <c r="E99" s="23" t="s">
        <v>32</v>
      </c>
      <c r="F99" s="14" t="n">
        <f aca="false">F100+F109</f>
        <v>121.1</v>
      </c>
      <c r="G99" s="14" t="n">
        <f aca="false">G100+G109</f>
        <v>0</v>
      </c>
      <c r="H99" s="14" t="n">
        <f aca="false">H100+H109</f>
        <v>40</v>
      </c>
      <c r="I99" s="14" t="n">
        <f aca="false">I100+I109</f>
        <v>0</v>
      </c>
      <c r="J99" s="14" t="n">
        <f aca="false">J100+J109</f>
        <v>0</v>
      </c>
      <c r="K99" s="14" t="n">
        <f aca="false">K100+K109</f>
        <v>121.1</v>
      </c>
      <c r="L99" s="14" t="n">
        <f aca="false">L100+L109</f>
        <v>173.1</v>
      </c>
      <c r="M99" s="14" t="n">
        <f aca="false">M100+M109</f>
        <v>0</v>
      </c>
      <c r="N99" s="14" t="n">
        <f aca="false">N100+N109</f>
        <v>40</v>
      </c>
      <c r="O99" s="14" t="n">
        <f aca="false">O100+O109</f>
        <v>0</v>
      </c>
      <c r="P99" s="14" t="n">
        <f aca="false">P100+P109</f>
        <v>0</v>
      </c>
      <c r="Q99" s="14" t="n">
        <f aca="false">Q100+Q109</f>
        <v>173.1</v>
      </c>
    </row>
    <row r="100" s="60" customFormat="true" ht="14.25" hidden="false" customHeight="true" outlineLevel="0" collapsed="false">
      <c r="A100" s="30" t="s">
        <v>139</v>
      </c>
      <c r="B100" s="37" t="s">
        <v>56</v>
      </c>
      <c r="C100" s="69" t="s">
        <v>34</v>
      </c>
      <c r="D100" s="69" t="s">
        <v>31</v>
      </c>
      <c r="E100" s="32" t="s">
        <v>32</v>
      </c>
      <c r="F100" s="34" t="n">
        <f aca="false">F101</f>
        <v>40</v>
      </c>
      <c r="G100" s="34" t="n">
        <f aca="false">G101</f>
        <v>0</v>
      </c>
      <c r="H100" s="14" t="n">
        <f aca="false">F100+G100</f>
        <v>40</v>
      </c>
      <c r="I100" s="14"/>
      <c r="J100" s="14"/>
      <c r="K100" s="14" t="n">
        <f aca="false">F100+I100+J100</f>
        <v>40</v>
      </c>
      <c r="L100" s="34" t="n">
        <f aca="false">L101</f>
        <v>40</v>
      </c>
      <c r="M100" s="34" t="n">
        <f aca="false">M101</f>
        <v>0</v>
      </c>
      <c r="N100" s="14" t="n">
        <f aca="false">L100+M100</f>
        <v>40</v>
      </c>
      <c r="O100" s="14"/>
      <c r="P100" s="14"/>
      <c r="Q100" s="14" t="n">
        <f aca="false">L100+O100+P100</f>
        <v>40</v>
      </c>
    </row>
    <row r="101" s="60" customFormat="true" ht="14.25" hidden="false" customHeight="true" outlineLevel="0" collapsed="false">
      <c r="A101" s="43" t="s">
        <v>140</v>
      </c>
      <c r="B101" s="37" t="s">
        <v>56</v>
      </c>
      <c r="C101" s="69" t="s">
        <v>34</v>
      </c>
      <c r="D101" s="69" t="s">
        <v>141</v>
      </c>
      <c r="E101" s="32" t="s">
        <v>32</v>
      </c>
      <c r="F101" s="34" t="n">
        <f aca="false">F102</f>
        <v>40</v>
      </c>
      <c r="G101" s="34" t="n">
        <f aca="false">G102+G103</f>
        <v>0</v>
      </c>
      <c r="H101" s="34" t="n">
        <f aca="false">H102+H103</f>
        <v>40</v>
      </c>
      <c r="I101" s="34"/>
      <c r="J101" s="34"/>
      <c r="K101" s="14" t="n">
        <f aca="false">F101+I101+J101</f>
        <v>40</v>
      </c>
      <c r="L101" s="34" t="n">
        <f aca="false">L102</f>
        <v>40</v>
      </c>
      <c r="M101" s="34" t="n">
        <f aca="false">M102+M103</f>
        <v>0</v>
      </c>
      <c r="N101" s="34" t="n">
        <f aca="false">N102+N103</f>
        <v>40</v>
      </c>
      <c r="O101" s="34"/>
      <c r="P101" s="34"/>
      <c r="Q101" s="14" t="n">
        <f aca="false">L101+O101+P101</f>
        <v>40</v>
      </c>
    </row>
    <row r="102" s="60" customFormat="true" ht="39" hidden="false" customHeight="true" outlineLevel="0" collapsed="false">
      <c r="A102" s="43" t="s">
        <v>142</v>
      </c>
      <c r="B102" s="37" t="s">
        <v>56</v>
      </c>
      <c r="C102" s="69" t="s">
        <v>34</v>
      </c>
      <c r="D102" s="69" t="s">
        <v>141</v>
      </c>
      <c r="E102" s="32" t="s">
        <v>32</v>
      </c>
      <c r="F102" s="34" t="n">
        <f aca="false">F103</f>
        <v>40</v>
      </c>
      <c r="G102" s="34"/>
      <c r="H102" s="14" t="n">
        <f aca="false">F102+G102</f>
        <v>40</v>
      </c>
      <c r="I102" s="14"/>
      <c r="J102" s="14"/>
      <c r="K102" s="14" t="n">
        <f aca="false">F102+I102+J102</f>
        <v>40</v>
      </c>
      <c r="L102" s="34" t="n">
        <f aca="false">L103</f>
        <v>40</v>
      </c>
      <c r="M102" s="34"/>
      <c r="N102" s="14" t="n">
        <f aca="false">L102+M102</f>
        <v>40</v>
      </c>
      <c r="O102" s="14"/>
      <c r="P102" s="14"/>
      <c r="Q102" s="14" t="n">
        <f aca="false">L102+O102+P102</f>
        <v>40</v>
      </c>
    </row>
    <row r="103" s="60" customFormat="true" ht="32.25" hidden="false" customHeight="true" outlineLevel="0" collapsed="false">
      <c r="A103" s="47" t="s">
        <v>47</v>
      </c>
      <c r="B103" s="37" t="s">
        <v>56</v>
      </c>
      <c r="C103" s="69" t="s">
        <v>34</v>
      </c>
      <c r="D103" s="69" t="s">
        <v>141</v>
      </c>
      <c r="E103" s="38" t="n">
        <v>9</v>
      </c>
      <c r="F103" s="34" t="n">
        <v>40</v>
      </c>
      <c r="G103" s="34"/>
      <c r="H103" s="14"/>
      <c r="I103" s="14"/>
      <c r="J103" s="14"/>
      <c r="K103" s="14" t="n">
        <f aca="false">F103+I103+J103</f>
        <v>40</v>
      </c>
      <c r="L103" s="34" t="n">
        <v>40</v>
      </c>
      <c r="M103" s="34"/>
      <c r="N103" s="14"/>
      <c r="O103" s="14"/>
      <c r="P103" s="14"/>
      <c r="Q103" s="14" t="n">
        <f aca="false">L103+O103+P103</f>
        <v>40</v>
      </c>
    </row>
    <row r="104" s="60" customFormat="true" ht="14.25" hidden="true" customHeight="true" outlineLevel="0" collapsed="false">
      <c r="A104" s="30"/>
      <c r="B104" s="37"/>
      <c r="C104" s="69"/>
      <c r="D104" s="69"/>
      <c r="E104" s="32"/>
      <c r="F104" s="34"/>
      <c r="G104" s="34"/>
      <c r="H104" s="34"/>
      <c r="I104" s="34"/>
      <c r="J104" s="34"/>
      <c r="K104" s="14" t="n">
        <f aca="false">F104+I104+J104</f>
        <v>0</v>
      </c>
      <c r="L104" s="34"/>
      <c r="M104" s="34"/>
      <c r="N104" s="34"/>
      <c r="O104" s="34"/>
      <c r="P104" s="34"/>
      <c r="Q104" s="14" t="n">
        <f aca="false">L104+O104+P104</f>
        <v>0</v>
      </c>
    </row>
    <row r="105" s="60" customFormat="true" ht="31.5" hidden="true" customHeight="true" outlineLevel="0" collapsed="false">
      <c r="A105" s="30"/>
      <c r="B105" s="37"/>
      <c r="C105" s="69"/>
      <c r="D105" s="69"/>
      <c r="E105" s="32"/>
      <c r="F105" s="34"/>
      <c r="G105" s="34"/>
      <c r="H105" s="34"/>
      <c r="I105" s="34"/>
      <c r="J105" s="34"/>
      <c r="K105" s="14" t="n">
        <f aca="false">F105+I105+J105</f>
        <v>0</v>
      </c>
      <c r="L105" s="34"/>
      <c r="M105" s="34"/>
      <c r="N105" s="34"/>
      <c r="O105" s="34"/>
      <c r="P105" s="34"/>
      <c r="Q105" s="14" t="n">
        <f aca="false">L105+O105+P105</f>
        <v>0</v>
      </c>
    </row>
    <row r="106" s="60" customFormat="true" ht="18" hidden="true" customHeight="true" outlineLevel="0" collapsed="false">
      <c r="A106" s="30"/>
      <c r="B106" s="37"/>
      <c r="C106" s="69"/>
      <c r="D106" s="69"/>
      <c r="E106" s="32"/>
      <c r="F106" s="34"/>
      <c r="G106" s="34"/>
      <c r="H106" s="34"/>
      <c r="I106" s="34"/>
      <c r="J106" s="34"/>
      <c r="K106" s="14" t="n">
        <f aca="false">F106+I106+J106</f>
        <v>0</v>
      </c>
      <c r="L106" s="34"/>
      <c r="M106" s="34"/>
      <c r="N106" s="34"/>
      <c r="O106" s="34"/>
      <c r="P106" s="34"/>
      <c r="Q106" s="14" t="n">
        <f aca="false">L106+O106+P106</f>
        <v>0</v>
      </c>
    </row>
    <row r="107" s="73" customFormat="true" ht="32.25" hidden="true" customHeight="true" outlineLevel="0" collapsed="false">
      <c r="A107" s="51"/>
      <c r="B107" s="57"/>
      <c r="C107" s="70"/>
      <c r="D107" s="70"/>
      <c r="E107" s="71"/>
      <c r="F107" s="72"/>
      <c r="G107" s="72"/>
      <c r="H107" s="72"/>
      <c r="I107" s="72"/>
      <c r="J107" s="72"/>
      <c r="K107" s="14" t="n">
        <f aca="false">F107+I107+J107</f>
        <v>0</v>
      </c>
      <c r="L107" s="72"/>
      <c r="M107" s="72"/>
      <c r="N107" s="72"/>
      <c r="O107" s="72"/>
      <c r="P107" s="72"/>
      <c r="Q107" s="14" t="n">
        <f aca="false">L107+O107+P107</f>
        <v>0</v>
      </c>
    </row>
    <row r="108" s="60" customFormat="true" ht="16.5" hidden="true" customHeight="true" outlineLevel="0" collapsed="false">
      <c r="A108" s="47"/>
      <c r="B108" s="37"/>
      <c r="C108" s="69"/>
      <c r="D108" s="69"/>
      <c r="E108" s="32"/>
      <c r="F108" s="34"/>
      <c r="G108" s="34"/>
      <c r="H108" s="14"/>
      <c r="I108" s="14"/>
      <c r="J108" s="14"/>
      <c r="K108" s="14" t="n">
        <f aca="false">F108+I108+J108</f>
        <v>0</v>
      </c>
      <c r="L108" s="34"/>
      <c r="M108" s="34"/>
      <c r="N108" s="14"/>
      <c r="O108" s="14"/>
      <c r="P108" s="14"/>
      <c r="Q108" s="14" t="n">
        <f aca="false">L108+O108+P108</f>
        <v>0</v>
      </c>
    </row>
    <row r="109" s="60" customFormat="true" ht="16.5" hidden="false" customHeight="true" outlineLevel="0" collapsed="false">
      <c r="A109" s="47" t="s">
        <v>143</v>
      </c>
      <c r="B109" s="37" t="s">
        <v>56</v>
      </c>
      <c r="C109" s="69" t="s">
        <v>41</v>
      </c>
      <c r="D109" s="69"/>
      <c r="E109" s="32"/>
      <c r="F109" s="34" t="n">
        <f aca="false">F110</f>
        <v>81.1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14" t="n">
        <f aca="false">F109+I109+J109</f>
        <v>81.1</v>
      </c>
      <c r="L109" s="34" t="n">
        <f aca="false">L110</f>
        <v>133.1</v>
      </c>
      <c r="M109" s="34" t="n">
        <f aca="false">M110</f>
        <v>0</v>
      </c>
      <c r="N109" s="34" t="n">
        <f aca="false">N110</f>
        <v>0</v>
      </c>
      <c r="O109" s="34" t="n">
        <f aca="false">O110</f>
        <v>0</v>
      </c>
      <c r="P109" s="34" t="n">
        <f aca="false">P110</f>
        <v>0</v>
      </c>
      <c r="Q109" s="14" t="n">
        <f aca="false">L109+O109+P109</f>
        <v>133.1</v>
      </c>
    </row>
    <row r="110" s="60" customFormat="true" ht="16.5" hidden="false" customHeight="true" outlineLevel="0" collapsed="false">
      <c r="A110" s="47" t="s">
        <v>144</v>
      </c>
      <c r="B110" s="37" t="s">
        <v>56</v>
      </c>
      <c r="C110" s="69" t="s">
        <v>41</v>
      </c>
      <c r="D110" s="69" t="s">
        <v>145</v>
      </c>
      <c r="E110" s="32" t="s">
        <v>32</v>
      </c>
      <c r="F110" s="34" t="n">
        <v>81.1</v>
      </c>
      <c r="G110" s="34"/>
      <c r="H110" s="14"/>
      <c r="I110" s="14"/>
      <c r="J110" s="14"/>
      <c r="K110" s="14" t="n">
        <f aca="false">F110+I110+J110</f>
        <v>81.1</v>
      </c>
      <c r="L110" s="34" t="n">
        <f aca="false">L111+L113+L115</f>
        <v>133.1</v>
      </c>
      <c r="M110" s="34"/>
      <c r="N110" s="14"/>
      <c r="O110" s="14"/>
      <c r="P110" s="14"/>
      <c r="Q110" s="14" t="n">
        <f aca="false">L110+O110+P110</f>
        <v>133.1</v>
      </c>
    </row>
    <row r="111" s="60" customFormat="true" ht="51" hidden="false" customHeight="false" outlineLevel="0" collapsed="false">
      <c r="A111" s="47" t="s">
        <v>146</v>
      </c>
      <c r="B111" s="37" t="s">
        <v>56</v>
      </c>
      <c r="C111" s="69" t="s">
        <v>41</v>
      </c>
      <c r="D111" s="69" t="s">
        <v>147</v>
      </c>
      <c r="E111" s="32" t="s">
        <v>32</v>
      </c>
      <c r="F111" s="34" t="n">
        <f aca="false">F112</f>
        <v>41.1</v>
      </c>
      <c r="G111" s="34" t="n">
        <f aca="false">G112</f>
        <v>0</v>
      </c>
      <c r="H111" s="34" t="n">
        <f aca="false">H112</f>
        <v>0</v>
      </c>
      <c r="I111" s="34" t="n">
        <f aca="false">I112</f>
        <v>0</v>
      </c>
      <c r="J111" s="34" t="n">
        <f aca="false">J112</f>
        <v>0</v>
      </c>
      <c r="K111" s="14" t="n">
        <f aca="false">F111+I111+J111</f>
        <v>41.1</v>
      </c>
      <c r="L111" s="34" t="n">
        <f aca="false">L112</f>
        <v>79.9</v>
      </c>
      <c r="M111" s="34" t="n">
        <f aca="false">M112</f>
        <v>0</v>
      </c>
      <c r="N111" s="34" t="n">
        <f aca="false">N112</f>
        <v>0</v>
      </c>
      <c r="O111" s="34" t="n">
        <f aca="false">O112</f>
        <v>0</v>
      </c>
      <c r="P111" s="34" t="n">
        <f aca="false">P112</f>
        <v>0</v>
      </c>
      <c r="Q111" s="14" t="n">
        <f aca="false">L111+O111+P111</f>
        <v>79.9</v>
      </c>
    </row>
    <row r="112" s="60" customFormat="true" ht="25.5" hidden="false" customHeight="false" outlineLevel="0" collapsed="false">
      <c r="A112" s="47" t="s">
        <v>47</v>
      </c>
      <c r="B112" s="37" t="s">
        <v>56</v>
      </c>
      <c r="C112" s="69" t="s">
        <v>41</v>
      </c>
      <c r="D112" s="69" t="s">
        <v>147</v>
      </c>
      <c r="E112" s="32" t="s">
        <v>54</v>
      </c>
      <c r="F112" s="34" t="n">
        <v>41.1</v>
      </c>
      <c r="G112" s="34"/>
      <c r="H112" s="14"/>
      <c r="I112" s="14"/>
      <c r="J112" s="14"/>
      <c r="K112" s="14" t="n">
        <f aca="false">F112+I112+J112</f>
        <v>41.1</v>
      </c>
      <c r="L112" s="34" t="n">
        <v>79.9</v>
      </c>
      <c r="M112" s="34"/>
      <c r="N112" s="14"/>
      <c r="O112" s="14"/>
      <c r="P112" s="14"/>
      <c r="Q112" s="14" t="n">
        <f aca="false">L112+O112+P112</f>
        <v>79.9</v>
      </c>
    </row>
    <row r="113" s="60" customFormat="true" ht="16.5" hidden="false" customHeight="true" outlineLevel="0" collapsed="false">
      <c r="A113" s="47" t="s">
        <v>148</v>
      </c>
      <c r="B113" s="37" t="s">
        <v>56</v>
      </c>
      <c r="C113" s="69" t="s">
        <v>41</v>
      </c>
      <c r="D113" s="69" t="s">
        <v>149</v>
      </c>
      <c r="E113" s="32" t="s">
        <v>32</v>
      </c>
      <c r="F113" s="34" t="n">
        <f aca="false">F114</f>
        <v>5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14" t="n">
        <f aca="false">F113+I113+J113</f>
        <v>5</v>
      </c>
      <c r="L113" s="34" t="n">
        <f aca="false">L114</f>
        <v>5</v>
      </c>
      <c r="M113" s="34" t="n">
        <f aca="false">M114</f>
        <v>0</v>
      </c>
      <c r="N113" s="34" t="n">
        <f aca="false">N114</f>
        <v>0</v>
      </c>
      <c r="O113" s="34" t="n">
        <f aca="false">O114</f>
        <v>0</v>
      </c>
      <c r="P113" s="34" t="n">
        <f aca="false">P114</f>
        <v>0</v>
      </c>
      <c r="Q113" s="14" t="n">
        <f aca="false">L113+O113+P113</f>
        <v>5</v>
      </c>
    </row>
    <row r="114" s="60" customFormat="true" ht="27" hidden="false" customHeight="true" outlineLevel="0" collapsed="false">
      <c r="A114" s="47" t="s">
        <v>47</v>
      </c>
      <c r="B114" s="37" t="s">
        <v>56</v>
      </c>
      <c r="C114" s="69" t="s">
        <v>41</v>
      </c>
      <c r="D114" s="69" t="s">
        <v>149</v>
      </c>
      <c r="E114" s="32" t="s">
        <v>32</v>
      </c>
      <c r="F114" s="34" t="n">
        <v>5</v>
      </c>
      <c r="G114" s="34"/>
      <c r="H114" s="14"/>
      <c r="I114" s="14"/>
      <c r="J114" s="14"/>
      <c r="K114" s="14" t="n">
        <f aca="false">F114+I114+J114</f>
        <v>5</v>
      </c>
      <c r="L114" s="34" t="n">
        <v>5</v>
      </c>
      <c r="M114" s="34"/>
      <c r="N114" s="14"/>
      <c r="O114" s="14"/>
      <c r="P114" s="14"/>
      <c r="Q114" s="14" t="n">
        <f aca="false">L114+O114+P114</f>
        <v>5</v>
      </c>
    </row>
    <row r="115" s="60" customFormat="true" ht="29.25" hidden="false" customHeight="true" outlineLevel="0" collapsed="false">
      <c r="A115" s="47" t="s">
        <v>150</v>
      </c>
      <c r="B115" s="37" t="s">
        <v>56</v>
      </c>
      <c r="C115" s="69" t="s">
        <v>41</v>
      </c>
      <c r="D115" s="69" t="s">
        <v>151</v>
      </c>
      <c r="E115" s="32" t="s">
        <v>32</v>
      </c>
      <c r="F115" s="34" t="n">
        <f aca="false">F116</f>
        <v>35</v>
      </c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 t="n">
        <f aca="false">J116</f>
        <v>0</v>
      </c>
      <c r="K115" s="14" t="n">
        <f aca="false">F115+I115+J115</f>
        <v>35</v>
      </c>
      <c r="L115" s="34" t="n">
        <f aca="false">L116</f>
        <v>48.2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4" t="n">
        <f aca="false">P116</f>
        <v>0</v>
      </c>
      <c r="Q115" s="14" t="n">
        <f aca="false">L115+O115+P115</f>
        <v>48.2</v>
      </c>
    </row>
    <row r="116" s="60" customFormat="true" ht="23.25" hidden="false" customHeight="true" outlineLevel="0" collapsed="false">
      <c r="A116" s="47" t="s">
        <v>47</v>
      </c>
      <c r="B116" s="37" t="s">
        <v>56</v>
      </c>
      <c r="C116" s="69" t="s">
        <v>41</v>
      </c>
      <c r="D116" s="69" t="s">
        <v>151</v>
      </c>
      <c r="E116" s="32" t="s">
        <v>54</v>
      </c>
      <c r="F116" s="34" t="n">
        <v>35</v>
      </c>
      <c r="G116" s="34"/>
      <c r="H116" s="14"/>
      <c r="I116" s="14"/>
      <c r="J116" s="14"/>
      <c r="K116" s="14" t="n">
        <f aca="false">F116+I116+J116</f>
        <v>35</v>
      </c>
      <c r="L116" s="34" t="n">
        <v>48.2</v>
      </c>
      <c r="M116" s="34"/>
      <c r="N116" s="14"/>
      <c r="O116" s="14"/>
      <c r="P116" s="14"/>
      <c r="Q116" s="14" t="n">
        <f aca="false">L116+O116+P116</f>
        <v>48.2</v>
      </c>
    </row>
    <row r="117" customFormat="false" ht="15" hidden="true" customHeight="false" outlineLevel="0" collapsed="false">
      <c r="A117" s="11" t="s">
        <v>152</v>
      </c>
      <c r="B117" s="12" t="s">
        <v>65</v>
      </c>
      <c r="C117" s="12" t="s">
        <v>30</v>
      </c>
      <c r="D117" s="12" t="s">
        <v>31</v>
      </c>
      <c r="E117" s="12" t="s">
        <v>32</v>
      </c>
      <c r="F117" s="74" t="n">
        <f aca="false">F118+F122+F135+F142</f>
        <v>0</v>
      </c>
      <c r="G117" s="74" t="n">
        <f aca="false">G118+G122+G135+G142</f>
        <v>0</v>
      </c>
      <c r="H117" s="74" t="n">
        <f aca="false">H118+H122+H135+H142</f>
        <v>0</v>
      </c>
      <c r="I117" s="74"/>
      <c r="J117" s="74" t="n">
        <f aca="false">J118+J122+J135+J142</f>
        <v>0</v>
      </c>
      <c r="K117" s="14" t="n">
        <f aca="false">F117+I117+J117</f>
        <v>0</v>
      </c>
      <c r="L117" s="74" t="n">
        <f aca="false">L118+L122+L135+L142</f>
        <v>0</v>
      </c>
      <c r="M117" s="74" t="n">
        <f aca="false">M118+M122+M135+M142</f>
        <v>0</v>
      </c>
      <c r="N117" s="74" t="n">
        <f aca="false">N118+N122+N135+N142</f>
        <v>0</v>
      </c>
      <c r="O117" s="74"/>
      <c r="P117" s="74" t="n">
        <f aca="false">P118+P122+P135+P142</f>
        <v>0</v>
      </c>
      <c r="Q117" s="14" t="n">
        <f aca="false">L117+O117+P117</f>
        <v>0</v>
      </c>
    </row>
    <row r="118" s="44" customFormat="true" ht="14.25" hidden="true" customHeight="false" outlineLevel="0" collapsed="false">
      <c r="A118" s="30" t="s">
        <v>153</v>
      </c>
      <c r="B118" s="37" t="s">
        <v>65</v>
      </c>
      <c r="C118" s="37" t="s">
        <v>29</v>
      </c>
      <c r="D118" s="37" t="s">
        <v>31</v>
      </c>
      <c r="E118" s="37" t="s">
        <v>32</v>
      </c>
      <c r="F118" s="75" t="n">
        <f aca="false">F119</f>
        <v>0</v>
      </c>
      <c r="G118" s="75" t="n">
        <f aca="false">G119</f>
        <v>0</v>
      </c>
      <c r="H118" s="75" t="n">
        <f aca="false">H119</f>
        <v>0</v>
      </c>
      <c r="I118" s="75"/>
      <c r="J118" s="75" t="n">
        <f aca="false">J119</f>
        <v>0</v>
      </c>
      <c r="K118" s="14" t="n">
        <f aca="false">F118+I118+J118</f>
        <v>0</v>
      </c>
      <c r="L118" s="75" t="n">
        <f aca="false">L119</f>
        <v>0</v>
      </c>
      <c r="M118" s="75" t="n">
        <f aca="false">M119</f>
        <v>0</v>
      </c>
      <c r="N118" s="75" t="n">
        <f aca="false">N119</f>
        <v>0</v>
      </c>
      <c r="O118" s="75"/>
      <c r="P118" s="75" t="n">
        <f aca="false">P119</f>
        <v>0</v>
      </c>
      <c r="Q118" s="14" t="n">
        <f aca="false">L118+O118+P118</f>
        <v>0</v>
      </c>
    </row>
    <row r="119" s="44" customFormat="true" ht="12.75" hidden="true" customHeight="false" outlineLevel="0" collapsed="false">
      <c r="A119" s="43" t="s">
        <v>154</v>
      </c>
      <c r="B119" s="31" t="s">
        <v>65</v>
      </c>
      <c r="C119" s="31" t="s">
        <v>29</v>
      </c>
      <c r="D119" s="31" t="s">
        <v>155</v>
      </c>
      <c r="E119" s="31" t="s">
        <v>32</v>
      </c>
      <c r="F119" s="75" t="n">
        <f aca="false">F120</f>
        <v>0</v>
      </c>
      <c r="G119" s="75" t="n">
        <f aca="false">G120</f>
        <v>0</v>
      </c>
      <c r="H119" s="75" t="n">
        <f aca="false">H120</f>
        <v>0</v>
      </c>
      <c r="I119" s="75"/>
      <c r="J119" s="75" t="n">
        <f aca="false">J120</f>
        <v>0</v>
      </c>
      <c r="K119" s="14" t="n">
        <f aca="false">F119+I119+J119</f>
        <v>0</v>
      </c>
      <c r="L119" s="75" t="n">
        <f aca="false">L120</f>
        <v>0</v>
      </c>
      <c r="M119" s="75" t="n">
        <f aca="false">M120</f>
        <v>0</v>
      </c>
      <c r="N119" s="75" t="n">
        <f aca="false">N120</f>
        <v>0</v>
      </c>
      <c r="O119" s="75"/>
      <c r="P119" s="75" t="n">
        <f aca="false">P120</f>
        <v>0</v>
      </c>
      <c r="Q119" s="14" t="n">
        <f aca="false">L119+O119+P119</f>
        <v>0</v>
      </c>
    </row>
    <row r="120" s="29" customFormat="true" ht="25.5" hidden="true" customHeight="false" outlineLevel="0" collapsed="false">
      <c r="A120" s="47" t="s">
        <v>156</v>
      </c>
      <c r="B120" s="25" t="s">
        <v>65</v>
      </c>
      <c r="C120" s="25" t="s">
        <v>29</v>
      </c>
      <c r="D120" s="25" t="s">
        <v>157</v>
      </c>
      <c r="E120" s="25" t="s">
        <v>32</v>
      </c>
      <c r="F120" s="76" t="n">
        <f aca="false">F121</f>
        <v>0</v>
      </c>
      <c r="G120" s="76"/>
      <c r="H120" s="14" t="n">
        <f aca="false">F120+G120</f>
        <v>0</v>
      </c>
      <c r="I120" s="14"/>
      <c r="J120" s="14"/>
      <c r="K120" s="14" t="n">
        <f aca="false">F120+I120+J120</f>
        <v>0</v>
      </c>
      <c r="L120" s="76" t="n">
        <f aca="false">L121</f>
        <v>0</v>
      </c>
      <c r="M120" s="76"/>
      <c r="N120" s="14" t="n">
        <f aca="false">L120+M120</f>
        <v>0</v>
      </c>
      <c r="O120" s="14"/>
      <c r="P120" s="14"/>
      <c r="Q120" s="14" t="n">
        <f aca="false">L120+O120+P120</f>
        <v>0</v>
      </c>
    </row>
    <row r="121" s="29" customFormat="true" ht="12.75" hidden="true" customHeight="false" outlineLevel="0" collapsed="false">
      <c r="A121" s="47" t="s">
        <v>158</v>
      </c>
      <c r="B121" s="25" t="s">
        <v>65</v>
      </c>
      <c r="C121" s="25" t="s">
        <v>29</v>
      </c>
      <c r="D121" s="25" t="s">
        <v>157</v>
      </c>
      <c r="E121" s="25" t="s">
        <v>159</v>
      </c>
      <c r="F121" s="76"/>
      <c r="G121" s="76"/>
      <c r="H121" s="14"/>
      <c r="I121" s="14"/>
      <c r="J121" s="14"/>
      <c r="K121" s="14" t="n">
        <f aca="false">F121+I121+J121</f>
        <v>0</v>
      </c>
      <c r="L121" s="76"/>
      <c r="M121" s="76"/>
      <c r="N121" s="14"/>
      <c r="O121" s="14"/>
      <c r="P121" s="14"/>
      <c r="Q121" s="14" t="n">
        <f aca="false">L121+O121+P121</f>
        <v>0</v>
      </c>
    </row>
    <row r="122" customFormat="false" ht="14.25" hidden="true" customHeight="false" outlineLevel="0" collapsed="false">
      <c r="A122" s="22" t="s">
        <v>160</v>
      </c>
      <c r="B122" s="61" t="s">
        <v>65</v>
      </c>
      <c r="C122" s="61" t="s">
        <v>34</v>
      </c>
      <c r="D122" s="61" t="s">
        <v>31</v>
      </c>
      <c r="E122" s="61" t="s">
        <v>32</v>
      </c>
      <c r="F122" s="62" t="n">
        <f aca="false">F123+F126+F132+F130</f>
        <v>0</v>
      </c>
      <c r="G122" s="62" t="n">
        <f aca="false">G123+G126+G132+G130</f>
        <v>0</v>
      </c>
      <c r="H122" s="62" t="n">
        <f aca="false">H123+H126+H132+H130</f>
        <v>0</v>
      </c>
      <c r="I122" s="62" t="n">
        <f aca="false">I123+I126+I132+I130</f>
        <v>0</v>
      </c>
      <c r="J122" s="62" t="n">
        <f aca="false">J123+J126+J132+J130</f>
        <v>0</v>
      </c>
      <c r="K122" s="14" t="n">
        <f aca="false">F122+I122+J122</f>
        <v>0</v>
      </c>
      <c r="L122" s="62" t="n">
        <f aca="false">L123+L126+L132+L130</f>
        <v>0</v>
      </c>
      <c r="M122" s="62" t="n">
        <f aca="false">M123+M126+M132+M130</f>
        <v>0</v>
      </c>
      <c r="N122" s="62" t="n">
        <f aca="false">N123+N126+N132+N130</f>
        <v>0</v>
      </c>
      <c r="O122" s="62" t="n">
        <f aca="false">O123+O126+O132+O130</f>
        <v>0</v>
      </c>
      <c r="P122" s="62" t="n">
        <f aca="false">P123+P126+P132+P130</f>
        <v>0</v>
      </c>
      <c r="Q122" s="14" t="n">
        <f aca="false">L122+O122+P122</f>
        <v>0</v>
      </c>
    </row>
    <row r="123" customFormat="false" ht="25.5" hidden="true" customHeight="false" outlineLevel="0" collapsed="false">
      <c r="A123" s="45" t="s">
        <v>161</v>
      </c>
      <c r="B123" s="41" t="s">
        <v>65</v>
      </c>
      <c r="C123" s="41" t="s">
        <v>34</v>
      </c>
      <c r="D123" s="41" t="s">
        <v>162</v>
      </c>
      <c r="E123" s="41" t="s">
        <v>32</v>
      </c>
      <c r="F123" s="62" t="n">
        <f aca="false">F124</f>
        <v>0</v>
      </c>
      <c r="G123" s="62" t="n">
        <f aca="false">G124</f>
        <v>0</v>
      </c>
      <c r="H123" s="62" t="n">
        <f aca="false">H124</f>
        <v>0</v>
      </c>
      <c r="I123" s="62"/>
      <c r="J123" s="62" t="n">
        <f aca="false">J124</f>
        <v>0</v>
      </c>
      <c r="K123" s="14" t="n">
        <f aca="false">F123+I123+J123</f>
        <v>0</v>
      </c>
      <c r="L123" s="62" t="n">
        <f aca="false">L124</f>
        <v>0</v>
      </c>
      <c r="M123" s="62" t="n">
        <f aca="false">M124</f>
        <v>0</v>
      </c>
      <c r="N123" s="62" t="n">
        <f aca="false">N124</f>
        <v>0</v>
      </c>
      <c r="O123" s="62"/>
      <c r="P123" s="62" t="n">
        <f aca="false">P124</f>
        <v>0</v>
      </c>
      <c r="Q123" s="14" t="n">
        <f aca="false">L123+O123+P123</f>
        <v>0</v>
      </c>
    </row>
    <row r="124" customFormat="false" ht="25.5" hidden="true" customHeight="false" outlineLevel="0" collapsed="false">
      <c r="A124" s="47" t="s">
        <v>156</v>
      </c>
      <c r="B124" s="25" t="s">
        <v>65</v>
      </c>
      <c r="C124" s="25" t="s">
        <v>34</v>
      </c>
      <c r="D124" s="25" t="s">
        <v>163</v>
      </c>
      <c r="E124" s="25" t="s">
        <v>32</v>
      </c>
      <c r="F124" s="62" t="n">
        <f aca="false">F125</f>
        <v>0</v>
      </c>
      <c r="G124" s="62"/>
      <c r="H124" s="14" t="n">
        <f aca="false">F124+G124</f>
        <v>0</v>
      </c>
      <c r="I124" s="14"/>
      <c r="J124" s="14"/>
      <c r="K124" s="14" t="n">
        <f aca="false">F124+I124+J124</f>
        <v>0</v>
      </c>
      <c r="L124" s="62" t="n">
        <f aca="false">L125</f>
        <v>0</v>
      </c>
      <c r="M124" s="62"/>
      <c r="N124" s="14" t="n">
        <f aca="false">L124+M124</f>
        <v>0</v>
      </c>
      <c r="O124" s="14"/>
      <c r="P124" s="14"/>
      <c r="Q124" s="14" t="n">
        <f aca="false">L124+O124+P124</f>
        <v>0</v>
      </c>
    </row>
    <row r="125" customFormat="false" ht="12.75" hidden="true" customHeight="false" outlineLevel="0" collapsed="false">
      <c r="A125" s="47" t="s">
        <v>158</v>
      </c>
      <c r="B125" s="25" t="s">
        <v>65</v>
      </c>
      <c r="C125" s="25" t="s">
        <v>34</v>
      </c>
      <c r="D125" s="25" t="s">
        <v>163</v>
      </c>
      <c r="E125" s="25" t="s">
        <v>159</v>
      </c>
      <c r="F125" s="62"/>
      <c r="G125" s="62"/>
      <c r="H125" s="14"/>
      <c r="I125" s="14"/>
      <c r="J125" s="14"/>
      <c r="K125" s="14" t="n">
        <f aca="false">F125+I125+J125</f>
        <v>0</v>
      </c>
      <c r="L125" s="62"/>
      <c r="M125" s="62"/>
      <c r="N125" s="14"/>
      <c r="O125" s="14"/>
      <c r="P125" s="14"/>
      <c r="Q125" s="14" t="n">
        <f aca="false">L125+O125+P125</f>
        <v>0</v>
      </c>
    </row>
    <row r="126" customFormat="false" ht="12.75" hidden="true" customHeight="false" outlineLevel="0" collapsed="false">
      <c r="A126" s="45" t="s">
        <v>164</v>
      </c>
      <c r="B126" s="41" t="s">
        <v>65</v>
      </c>
      <c r="C126" s="41" t="s">
        <v>34</v>
      </c>
      <c r="D126" s="41" t="n">
        <v>4230000</v>
      </c>
      <c r="E126" s="41" t="s">
        <v>32</v>
      </c>
      <c r="F126" s="62" t="n">
        <f aca="false">F127</f>
        <v>0</v>
      </c>
      <c r="G126" s="62" t="n">
        <f aca="false">G127</f>
        <v>0</v>
      </c>
      <c r="H126" s="62" t="n">
        <f aca="false">H127</f>
        <v>0</v>
      </c>
      <c r="I126" s="62"/>
      <c r="J126" s="62" t="n">
        <f aca="false">J127</f>
        <v>0</v>
      </c>
      <c r="K126" s="14" t="n">
        <f aca="false">F126+I126+J126</f>
        <v>0</v>
      </c>
      <c r="L126" s="62" t="n">
        <f aca="false">L127</f>
        <v>0</v>
      </c>
      <c r="M126" s="62" t="n">
        <f aca="false">M127</f>
        <v>0</v>
      </c>
      <c r="N126" s="62" t="n">
        <f aca="false">N127</f>
        <v>0</v>
      </c>
      <c r="O126" s="62"/>
      <c r="P126" s="62" t="n">
        <f aca="false">P127</f>
        <v>0</v>
      </c>
      <c r="Q126" s="14" t="n">
        <f aca="false">L126+O126+P126</f>
        <v>0</v>
      </c>
    </row>
    <row r="127" customFormat="false" ht="25.5" hidden="true" customHeight="false" outlineLevel="0" collapsed="false">
      <c r="A127" s="47" t="s">
        <v>156</v>
      </c>
      <c r="B127" s="25" t="s">
        <v>65</v>
      </c>
      <c r="C127" s="25" t="s">
        <v>34</v>
      </c>
      <c r="D127" s="25" t="s">
        <v>165</v>
      </c>
      <c r="E127" s="25" t="s">
        <v>32</v>
      </c>
      <c r="F127" s="62" t="n">
        <f aca="false">F128</f>
        <v>0</v>
      </c>
      <c r="G127" s="62" t="n">
        <f aca="false">G128</f>
        <v>0</v>
      </c>
      <c r="H127" s="62" t="n">
        <f aca="false">H128</f>
        <v>0</v>
      </c>
      <c r="I127" s="62" t="n">
        <f aca="false">I128</f>
        <v>0</v>
      </c>
      <c r="J127" s="62" t="n">
        <f aca="false">J128</f>
        <v>0</v>
      </c>
      <c r="K127" s="14" t="n">
        <f aca="false">F127+I127+J127</f>
        <v>0</v>
      </c>
      <c r="L127" s="62" t="n">
        <f aca="false">L128</f>
        <v>0</v>
      </c>
      <c r="M127" s="62" t="n">
        <f aca="false">M128</f>
        <v>0</v>
      </c>
      <c r="N127" s="62" t="n">
        <f aca="false">N128</f>
        <v>0</v>
      </c>
      <c r="O127" s="62" t="n">
        <f aca="false">O128</f>
        <v>0</v>
      </c>
      <c r="P127" s="62" t="n">
        <f aca="false">P128</f>
        <v>0</v>
      </c>
      <c r="Q127" s="14" t="n">
        <f aca="false">L127+O127+P127</f>
        <v>0</v>
      </c>
    </row>
    <row r="128" customFormat="false" ht="13.5" hidden="true" customHeight="true" outlineLevel="0" collapsed="false">
      <c r="A128" s="47" t="s">
        <v>158</v>
      </c>
      <c r="B128" s="25" t="s">
        <v>65</v>
      </c>
      <c r="C128" s="25" t="s">
        <v>34</v>
      </c>
      <c r="D128" s="25" t="s">
        <v>165</v>
      </c>
      <c r="E128" s="25" t="s">
        <v>159</v>
      </c>
      <c r="F128" s="62"/>
      <c r="G128" s="62"/>
      <c r="H128" s="14" t="n">
        <f aca="false">F128+G128</f>
        <v>0</v>
      </c>
      <c r="I128" s="14"/>
      <c r="J128" s="14"/>
      <c r="K128" s="14" t="n">
        <f aca="false">F128+I128+J128</f>
        <v>0</v>
      </c>
      <c r="L128" s="62"/>
      <c r="M128" s="62"/>
      <c r="N128" s="14" t="n">
        <f aca="false">L128+M128</f>
        <v>0</v>
      </c>
      <c r="O128" s="14"/>
      <c r="P128" s="14"/>
      <c r="Q128" s="14" t="n">
        <f aca="false">L128+O128+P128</f>
        <v>0</v>
      </c>
    </row>
    <row r="129" customFormat="false" ht="12.75" hidden="true" customHeight="false" outlineLevel="0" collapsed="false">
      <c r="A129" s="47"/>
      <c r="B129" s="25"/>
      <c r="C129" s="25"/>
      <c r="D129" s="25"/>
      <c r="E129" s="25"/>
      <c r="F129" s="62"/>
      <c r="G129" s="62"/>
      <c r="H129" s="14"/>
      <c r="I129" s="14"/>
      <c r="J129" s="14"/>
      <c r="K129" s="14" t="n">
        <f aca="false">F129+I129+J129</f>
        <v>0</v>
      </c>
      <c r="L129" s="62"/>
      <c r="M129" s="62"/>
      <c r="N129" s="14"/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7"/>
      <c r="B130" s="25"/>
      <c r="C130" s="25"/>
      <c r="D130" s="25"/>
      <c r="E130" s="25"/>
      <c r="F130" s="62"/>
      <c r="G130" s="62"/>
      <c r="H130" s="62"/>
      <c r="I130" s="62"/>
      <c r="J130" s="62"/>
      <c r="K130" s="14" t="n">
        <f aca="false">F130+I130+J130</f>
        <v>0</v>
      </c>
      <c r="L130" s="62"/>
      <c r="M130" s="62"/>
      <c r="N130" s="62"/>
      <c r="O130" s="62"/>
      <c r="P130" s="62"/>
      <c r="Q130" s="14" t="n">
        <f aca="false">L130+O130+P130</f>
        <v>0</v>
      </c>
    </row>
    <row r="131" customFormat="false" ht="12.75" hidden="true" customHeight="false" outlineLevel="0" collapsed="false">
      <c r="A131" s="47"/>
      <c r="B131" s="25"/>
      <c r="C131" s="25"/>
      <c r="D131" s="25"/>
      <c r="E131" s="25"/>
      <c r="F131" s="62"/>
      <c r="G131" s="62"/>
      <c r="H131" s="14"/>
      <c r="I131" s="14"/>
      <c r="J131" s="14"/>
      <c r="K131" s="14" t="n">
        <f aca="false">F131+I131+J131</f>
        <v>0</v>
      </c>
      <c r="L131" s="62"/>
      <c r="M131" s="62"/>
      <c r="N131" s="14"/>
      <c r="O131" s="14"/>
      <c r="P131" s="14"/>
      <c r="Q131" s="14" t="n">
        <f aca="false">L131+O131+P131</f>
        <v>0</v>
      </c>
    </row>
    <row r="132" s="44" customFormat="true" ht="21" hidden="true" customHeight="true" outlineLevel="0" collapsed="false">
      <c r="A132" s="43" t="s">
        <v>166</v>
      </c>
      <c r="B132" s="31" t="s">
        <v>65</v>
      </c>
      <c r="C132" s="31" t="s">
        <v>34</v>
      </c>
      <c r="D132" s="31" t="s">
        <v>167</v>
      </c>
      <c r="E132" s="31" t="s">
        <v>32</v>
      </c>
      <c r="F132" s="34" t="n">
        <f aca="false">F133</f>
        <v>0</v>
      </c>
      <c r="G132" s="34"/>
      <c r="H132" s="14"/>
      <c r="I132" s="14"/>
      <c r="J132" s="14"/>
      <c r="K132" s="14" t="n">
        <f aca="false">F132+I132+J132</f>
        <v>0</v>
      </c>
      <c r="L132" s="34" t="n">
        <f aca="false">L133</f>
        <v>0</v>
      </c>
      <c r="M132" s="34"/>
      <c r="N132" s="14"/>
      <c r="O132" s="14"/>
      <c r="P132" s="14"/>
      <c r="Q132" s="14" t="n">
        <f aca="false">L132+O132+P132</f>
        <v>0</v>
      </c>
    </row>
    <row r="133" customFormat="false" ht="25.5" hidden="true" customHeight="false" outlineLevel="0" collapsed="false">
      <c r="A133" s="47" t="s">
        <v>168</v>
      </c>
      <c r="B133" s="25" t="s">
        <v>65</v>
      </c>
      <c r="C133" s="25" t="s">
        <v>34</v>
      </c>
      <c r="D133" s="25" t="s">
        <v>169</v>
      </c>
      <c r="E133" s="25" t="s">
        <v>32</v>
      </c>
      <c r="F133" s="62" t="n">
        <f aca="false">F134</f>
        <v>0</v>
      </c>
      <c r="G133" s="62"/>
      <c r="H133" s="14"/>
      <c r="I133" s="14"/>
      <c r="J133" s="14"/>
      <c r="K133" s="14" t="n">
        <f aca="false">F133+I133+J133</f>
        <v>0</v>
      </c>
      <c r="L133" s="62" t="n">
        <f aca="false">L134</f>
        <v>0</v>
      </c>
      <c r="M133" s="62"/>
      <c r="N133" s="14"/>
      <c r="O133" s="14"/>
      <c r="P133" s="14"/>
      <c r="Q133" s="14" t="n">
        <f aca="false">L133+O133+P133</f>
        <v>0</v>
      </c>
    </row>
    <row r="134" customFormat="false" ht="12.75" hidden="true" customHeight="false" outlineLevel="0" collapsed="false">
      <c r="A134" s="47" t="s">
        <v>158</v>
      </c>
      <c r="B134" s="25" t="s">
        <v>65</v>
      </c>
      <c r="C134" s="25" t="s">
        <v>34</v>
      </c>
      <c r="D134" s="25" t="s">
        <v>169</v>
      </c>
      <c r="E134" s="25" t="s">
        <v>159</v>
      </c>
      <c r="F134" s="62"/>
      <c r="G134" s="62"/>
      <c r="H134" s="14"/>
      <c r="I134" s="14"/>
      <c r="J134" s="14"/>
      <c r="K134" s="14" t="n">
        <f aca="false">F134+I134+J134</f>
        <v>0</v>
      </c>
      <c r="L134" s="62"/>
      <c r="M134" s="62"/>
      <c r="N134" s="14"/>
      <c r="O134" s="14"/>
      <c r="P134" s="14"/>
      <c r="Q134" s="14" t="n">
        <f aca="false">L134+O134+P134</f>
        <v>0</v>
      </c>
    </row>
    <row r="135" customFormat="false" ht="14.25" hidden="true" customHeight="true" outlineLevel="0" collapsed="false">
      <c r="A135" s="22" t="s">
        <v>170</v>
      </c>
      <c r="B135" s="61" t="s">
        <v>65</v>
      </c>
      <c r="C135" s="61" t="s">
        <v>65</v>
      </c>
      <c r="D135" s="61" t="s">
        <v>31</v>
      </c>
      <c r="E135" s="61" t="s">
        <v>32</v>
      </c>
      <c r="F135" s="62" t="n">
        <f aca="false">F136+F139</f>
        <v>0</v>
      </c>
      <c r="G135" s="62" t="n">
        <f aca="false">G136+G139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2" t="n">
        <f aca="false">L136+L139</f>
        <v>0</v>
      </c>
      <c r="M135" s="62" t="n">
        <f aca="false">M136+M139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6.25" hidden="true" customHeight="true" outlineLevel="0" collapsed="false">
      <c r="A136" s="45" t="s">
        <v>171</v>
      </c>
      <c r="B136" s="41" t="s">
        <v>65</v>
      </c>
      <c r="C136" s="41" t="s">
        <v>65</v>
      </c>
      <c r="D136" s="41" t="s">
        <v>172</v>
      </c>
      <c r="E136" s="41" t="s">
        <v>32</v>
      </c>
      <c r="F136" s="62" t="n">
        <f aca="false">F137</f>
        <v>0</v>
      </c>
      <c r="G136" s="62" t="n">
        <f aca="false">G137</f>
        <v>0</v>
      </c>
      <c r="H136" s="14" t="n">
        <f aca="false">F136+G136</f>
        <v>0</v>
      </c>
      <c r="I136" s="14"/>
      <c r="J136" s="14"/>
      <c r="K136" s="14" t="n">
        <f aca="false">F136+I136+J136</f>
        <v>0</v>
      </c>
      <c r="L136" s="62" t="n">
        <f aca="false">L137</f>
        <v>0</v>
      </c>
      <c r="M136" s="62" t="n">
        <f aca="false">M137</f>
        <v>0</v>
      </c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s="44" customFormat="true" ht="18.6" hidden="true" customHeight="true" outlineLevel="0" collapsed="false">
      <c r="A137" s="43" t="s">
        <v>173</v>
      </c>
      <c r="B137" s="31" t="s">
        <v>65</v>
      </c>
      <c r="C137" s="31" t="s">
        <v>65</v>
      </c>
      <c r="D137" s="31" t="s">
        <v>174</v>
      </c>
      <c r="E137" s="31" t="s">
        <v>32</v>
      </c>
      <c r="F137" s="34" t="n">
        <f aca="false">F138</f>
        <v>0</v>
      </c>
      <c r="G137" s="34"/>
      <c r="H137" s="14" t="n">
        <f aca="false">F137+G137</f>
        <v>0</v>
      </c>
      <c r="I137" s="14"/>
      <c r="J137" s="14"/>
      <c r="K137" s="14" t="n">
        <f aca="false">F137+I137+J137</f>
        <v>0</v>
      </c>
      <c r="L137" s="34" t="n">
        <f aca="false">L138</f>
        <v>0</v>
      </c>
      <c r="M137" s="34"/>
      <c r="N137" s="14" t="n">
        <f aca="false">L137+M137</f>
        <v>0</v>
      </c>
      <c r="O137" s="14"/>
      <c r="P137" s="14"/>
      <c r="Q137" s="14" t="n">
        <f aca="false">L137+O137+P137</f>
        <v>0</v>
      </c>
    </row>
    <row r="138" s="29" customFormat="true" ht="23.25" hidden="true" customHeight="true" outlineLevel="0" collapsed="false">
      <c r="A138" s="47" t="s">
        <v>47</v>
      </c>
      <c r="B138" s="25" t="s">
        <v>65</v>
      </c>
      <c r="C138" s="25" t="s">
        <v>65</v>
      </c>
      <c r="D138" s="25" t="s">
        <v>174</v>
      </c>
      <c r="E138" s="25" t="s">
        <v>39</v>
      </c>
      <c r="F138" s="28"/>
      <c r="G138" s="28"/>
      <c r="H138" s="20"/>
      <c r="I138" s="20"/>
      <c r="J138" s="20"/>
      <c r="K138" s="14" t="n">
        <f aca="false">F138+I138+J138</f>
        <v>0</v>
      </c>
      <c r="L138" s="28"/>
      <c r="M138" s="28"/>
      <c r="N138" s="20"/>
      <c r="O138" s="20"/>
      <c r="P138" s="20"/>
      <c r="Q138" s="14" t="n">
        <f aca="false">L138+O138+P138</f>
        <v>0</v>
      </c>
    </row>
    <row r="139" customFormat="false" ht="25.5" hidden="true" customHeight="false" outlineLevel="0" collapsed="false">
      <c r="A139" s="45" t="s">
        <v>175</v>
      </c>
      <c r="B139" s="41" t="s">
        <v>65</v>
      </c>
      <c r="C139" s="41" t="s">
        <v>65</v>
      </c>
      <c r="D139" s="41" t="s">
        <v>176</v>
      </c>
      <c r="E139" s="41" t="s">
        <v>32</v>
      </c>
      <c r="F139" s="62" t="n">
        <f aca="false">F140</f>
        <v>0</v>
      </c>
      <c r="G139" s="62"/>
      <c r="H139" s="14" t="n">
        <f aca="false">F139+G139</f>
        <v>0</v>
      </c>
      <c r="I139" s="14"/>
      <c r="J139" s="14"/>
      <c r="K139" s="14" t="n">
        <f aca="false">F139+I139+J139</f>
        <v>0</v>
      </c>
      <c r="L139" s="62" t="n">
        <f aca="false">L140</f>
        <v>0</v>
      </c>
      <c r="M139" s="62"/>
      <c r="N139" s="14" t="n">
        <f aca="false">L139+M139</f>
        <v>0</v>
      </c>
      <c r="O139" s="14"/>
      <c r="P139" s="14"/>
      <c r="Q139" s="14" t="n">
        <f aca="false">L139+O139+P139</f>
        <v>0</v>
      </c>
    </row>
    <row r="140" customFormat="false" ht="12.75" hidden="true" customHeight="false" outlineLevel="0" collapsed="false">
      <c r="A140" s="47" t="s">
        <v>177</v>
      </c>
      <c r="B140" s="25" t="s">
        <v>65</v>
      </c>
      <c r="C140" s="25" t="s">
        <v>65</v>
      </c>
      <c r="D140" s="25" t="s">
        <v>178</v>
      </c>
      <c r="E140" s="25" t="s">
        <v>32</v>
      </c>
      <c r="F140" s="62" t="n">
        <f aca="false">F141</f>
        <v>0</v>
      </c>
      <c r="G140" s="62"/>
      <c r="H140" s="14" t="n">
        <f aca="false">F140+G140</f>
        <v>0</v>
      </c>
      <c r="I140" s="14"/>
      <c r="J140" s="14"/>
      <c r="K140" s="14" t="n">
        <f aca="false">F140+I140+J140</f>
        <v>0</v>
      </c>
      <c r="L140" s="62" t="n">
        <f aca="false">L141</f>
        <v>0</v>
      </c>
      <c r="M140" s="62"/>
      <c r="N140" s="14" t="n">
        <f aca="false">L140+M140</f>
        <v>0</v>
      </c>
      <c r="O140" s="14"/>
      <c r="P140" s="14"/>
      <c r="Q140" s="14" t="n">
        <f aca="false">L140+O140+P140</f>
        <v>0</v>
      </c>
    </row>
    <row r="141" customFormat="false" ht="25.5" hidden="true" customHeight="false" outlineLevel="0" collapsed="false">
      <c r="A141" s="47" t="s">
        <v>47</v>
      </c>
      <c r="B141" s="25" t="s">
        <v>65</v>
      </c>
      <c r="C141" s="25" t="s">
        <v>65</v>
      </c>
      <c r="D141" s="25" t="s">
        <v>178</v>
      </c>
      <c r="E141" s="25" t="s">
        <v>39</v>
      </c>
      <c r="F141" s="62"/>
      <c r="G141" s="62"/>
      <c r="H141" s="14"/>
      <c r="I141" s="14"/>
      <c r="J141" s="14"/>
      <c r="K141" s="14" t="n">
        <f aca="false">F141+I141+J141</f>
        <v>0</v>
      </c>
      <c r="L141" s="62"/>
      <c r="M141" s="62"/>
      <c r="N141" s="14"/>
      <c r="O141" s="14"/>
      <c r="P141" s="14"/>
      <c r="Q141" s="14" t="n">
        <f aca="false">L141+O141+P141</f>
        <v>0</v>
      </c>
    </row>
    <row r="142" s="50" customFormat="true" ht="14.25" hidden="true" customHeight="false" outlineLevel="0" collapsed="false">
      <c r="A142" s="30" t="s">
        <v>179</v>
      </c>
      <c r="B142" s="37" t="s">
        <v>65</v>
      </c>
      <c r="C142" s="37" t="s">
        <v>130</v>
      </c>
      <c r="D142" s="37" t="s">
        <v>31</v>
      </c>
      <c r="E142" s="37" t="s">
        <v>180</v>
      </c>
      <c r="F142" s="77" t="n">
        <f aca="false">F145+F143</f>
        <v>0</v>
      </c>
      <c r="G142" s="77" t="n">
        <f aca="false">G145+G143</f>
        <v>0</v>
      </c>
      <c r="H142" s="77" t="n">
        <f aca="false">H145+H143</f>
        <v>0</v>
      </c>
      <c r="I142" s="77"/>
      <c r="J142" s="77" t="n">
        <f aca="false">J145+J143</f>
        <v>0</v>
      </c>
      <c r="K142" s="14" t="n">
        <f aca="false">F142+I142+J142</f>
        <v>0</v>
      </c>
      <c r="L142" s="77" t="n">
        <f aca="false">L145+L143</f>
        <v>0</v>
      </c>
      <c r="M142" s="77" t="n">
        <f aca="false">M145+M143</f>
        <v>0</v>
      </c>
      <c r="N142" s="77" t="n">
        <f aca="false">N145+N143</f>
        <v>0</v>
      </c>
      <c r="O142" s="77"/>
      <c r="P142" s="77" t="n">
        <f aca="false">P145+P143</f>
        <v>0</v>
      </c>
      <c r="Q142" s="14" t="n">
        <f aca="false">L142+O142+P142</f>
        <v>0</v>
      </c>
    </row>
    <row r="143" s="50" customFormat="true" ht="28.5" hidden="true" customHeight="false" outlineLevel="0" collapsed="false">
      <c r="A143" s="30" t="s">
        <v>181</v>
      </c>
      <c r="B143" s="37" t="s">
        <v>65</v>
      </c>
      <c r="C143" s="37" t="s">
        <v>130</v>
      </c>
      <c r="D143" s="37" t="s">
        <v>182</v>
      </c>
      <c r="E143" s="37" t="s">
        <v>32</v>
      </c>
      <c r="F143" s="77" t="n">
        <f aca="false">F144</f>
        <v>0</v>
      </c>
      <c r="G143" s="77" t="n">
        <f aca="false">G144</f>
        <v>0</v>
      </c>
      <c r="H143" s="77" t="n">
        <f aca="false">H144</f>
        <v>0</v>
      </c>
      <c r="I143" s="77"/>
      <c r="J143" s="77" t="n">
        <f aca="false">J144</f>
        <v>0</v>
      </c>
      <c r="K143" s="14" t="n">
        <f aca="false">F143+I143+J143</f>
        <v>0</v>
      </c>
      <c r="L143" s="77" t="n">
        <f aca="false">L144</f>
        <v>0</v>
      </c>
      <c r="M143" s="77" t="n">
        <f aca="false">M144</f>
        <v>0</v>
      </c>
      <c r="N143" s="77" t="n">
        <f aca="false">N144</f>
        <v>0</v>
      </c>
      <c r="O143" s="77"/>
      <c r="P143" s="77" t="n">
        <f aca="false">P144</f>
        <v>0</v>
      </c>
      <c r="Q143" s="14" t="n">
        <f aca="false">L143+O143+P143</f>
        <v>0</v>
      </c>
    </row>
    <row r="144" s="50" customFormat="true" ht="28.5" hidden="true" customHeight="false" outlineLevel="0" collapsed="false">
      <c r="A144" s="30" t="s">
        <v>156</v>
      </c>
      <c r="B144" s="37" t="s">
        <v>65</v>
      </c>
      <c r="C144" s="37" t="s">
        <v>130</v>
      </c>
      <c r="D144" s="37" t="s">
        <v>183</v>
      </c>
      <c r="E144" s="37" t="s">
        <v>32</v>
      </c>
      <c r="F144" s="77" t="n">
        <f aca="false">F147</f>
        <v>0</v>
      </c>
      <c r="G144" s="77"/>
      <c r="H144" s="14" t="n">
        <f aca="false">F144+G144</f>
        <v>0</v>
      </c>
      <c r="I144" s="14"/>
      <c r="J144" s="14"/>
      <c r="K144" s="14" t="n">
        <f aca="false">F144+I144+J144</f>
        <v>0</v>
      </c>
      <c r="L144" s="77" t="n">
        <f aca="false">L147</f>
        <v>0</v>
      </c>
      <c r="M144" s="77"/>
      <c r="N144" s="14" t="n">
        <f aca="false">L144+M144</f>
        <v>0</v>
      </c>
      <c r="O144" s="14"/>
      <c r="P144" s="14"/>
      <c r="Q144" s="14" t="n">
        <f aca="false">L144+O144+P144</f>
        <v>0</v>
      </c>
    </row>
    <row r="145" customFormat="false" ht="85.5" hidden="true" customHeight="false" outlineLevel="0" collapsed="false">
      <c r="A145" s="30" t="s">
        <v>184</v>
      </c>
      <c r="B145" s="25" t="s">
        <v>65</v>
      </c>
      <c r="C145" s="25" t="s">
        <v>130</v>
      </c>
      <c r="D145" s="25" t="s">
        <v>185</v>
      </c>
      <c r="E145" s="25"/>
      <c r="F145" s="62" t="n">
        <f aca="false">F146</f>
        <v>0</v>
      </c>
      <c r="G145" s="62" t="n">
        <f aca="false">G146</f>
        <v>0</v>
      </c>
      <c r="H145" s="14" t="n">
        <f aca="false">F145+G145</f>
        <v>0</v>
      </c>
      <c r="I145" s="14"/>
      <c r="J145" s="14"/>
      <c r="K145" s="14" t="n">
        <f aca="false">F145+I145+J145</f>
        <v>0</v>
      </c>
      <c r="L145" s="62" t="n">
        <f aca="false">L146</f>
        <v>0</v>
      </c>
      <c r="M145" s="62" t="n">
        <f aca="false">M146</f>
        <v>0</v>
      </c>
      <c r="N145" s="14" t="n">
        <f aca="false">L145+M145</f>
        <v>0</v>
      </c>
      <c r="O145" s="14"/>
      <c r="P145" s="14"/>
      <c r="Q145" s="14" t="n">
        <f aca="false">L145+O145+P145</f>
        <v>0</v>
      </c>
    </row>
    <row r="146" customFormat="false" ht="25.5" hidden="true" customHeight="false" outlineLevel="0" collapsed="false">
      <c r="A146" s="47" t="s">
        <v>156</v>
      </c>
      <c r="B146" s="25" t="s">
        <v>65</v>
      </c>
      <c r="C146" s="25" t="s">
        <v>130</v>
      </c>
      <c r="D146" s="25" t="s">
        <v>185</v>
      </c>
      <c r="E146" s="25" t="s">
        <v>186</v>
      </c>
      <c r="F146" s="62"/>
      <c r="G146" s="62"/>
      <c r="H146" s="14" t="n">
        <f aca="false">F146+G146</f>
        <v>0</v>
      </c>
      <c r="I146" s="14"/>
      <c r="J146" s="14"/>
      <c r="K146" s="14" t="n">
        <f aca="false">F146+I146+J146</f>
        <v>0</v>
      </c>
      <c r="L146" s="62"/>
      <c r="M146" s="62"/>
      <c r="N146" s="14" t="n">
        <f aca="false">L146+M146</f>
        <v>0</v>
      </c>
      <c r="O146" s="14"/>
      <c r="P146" s="14"/>
      <c r="Q146" s="14" t="n">
        <f aca="false">L146+O146+P146</f>
        <v>0</v>
      </c>
    </row>
    <row r="147" customFormat="false" ht="12.75" hidden="true" customHeight="false" outlineLevel="0" collapsed="false">
      <c r="A147" s="47" t="s">
        <v>158</v>
      </c>
      <c r="B147" s="25" t="s">
        <v>65</v>
      </c>
      <c r="C147" s="25" t="s">
        <v>130</v>
      </c>
      <c r="D147" s="25" t="s">
        <v>183</v>
      </c>
      <c r="E147" s="25" t="s">
        <v>159</v>
      </c>
      <c r="F147" s="62"/>
      <c r="G147" s="62"/>
      <c r="H147" s="14"/>
      <c r="I147" s="14"/>
      <c r="J147" s="14"/>
      <c r="K147" s="14" t="n">
        <f aca="false">F147+I147+J147</f>
        <v>0</v>
      </c>
      <c r="L147" s="62"/>
      <c r="M147" s="62"/>
      <c r="N147" s="14"/>
      <c r="O147" s="14"/>
      <c r="P147" s="14"/>
      <c r="Q147" s="14" t="n">
        <f aca="false">L147+O147+P147</f>
        <v>0</v>
      </c>
    </row>
    <row r="148" s="15" customFormat="true" ht="30" hidden="false" customHeight="false" outlineLevel="0" collapsed="false">
      <c r="A148" s="11" t="s">
        <v>187</v>
      </c>
      <c r="B148" s="12" t="s">
        <v>118</v>
      </c>
      <c r="C148" s="12" t="s">
        <v>30</v>
      </c>
      <c r="D148" s="12" t="s">
        <v>31</v>
      </c>
      <c r="E148" s="12" t="s">
        <v>32</v>
      </c>
      <c r="F148" s="74" t="n">
        <f aca="false">F149+F159+F165+F162</f>
        <v>541.3</v>
      </c>
      <c r="G148" s="74" t="n">
        <f aca="false">G149+G159+G165+G162</f>
        <v>0</v>
      </c>
      <c r="H148" s="74" t="n">
        <f aca="false">H149+H159+H165+H162</f>
        <v>561.3</v>
      </c>
      <c r="I148" s="74"/>
      <c r="J148" s="74" t="n">
        <f aca="false">J149+J159+J165+J162</f>
        <v>0</v>
      </c>
      <c r="K148" s="14" t="n">
        <f aca="false">F148+I148+J148</f>
        <v>541.3</v>
      </c>
      <c r="L148" s="74" t="n">
        <f aca="false">L149+L159+L165+L162</f>
        <v>555.1</v>
      </c>
      <c r="M148" s="74" t="n">
        <f aca="false">M149+M159+M165+M162</f>
        <v>0</v>
      </c>
      <c r="N148" s="74" t="n">
        <f aca="false">N149+N159+N165+N162</f>
        <v>575.1</v>
      </c>
      <c r="O148" s="74"/>
      <c r="P148" s="74" t="n">
        <f aca="false">P149+P159+P165+P162</f>
        <v>0</v>
      </c>
      <c r="Q148" s="14" t="n">
        <f aca="false">L148+O148+P148</f>
        <v>555.1</v>
      </c>
    </row>
    <row r="149" customFormat="false" ht="14.25" hidden="false" customHeight="false" outlineLevel="0" collapsed="false">
      <c r="A149" s="22" t="s">
        <v>188</v>
      </c>
      <c r="B149" s="61" t="s">
        <v>118</v>
      </c>
      <c r="C149" s="61" t="s">
        <v>29</v>
      </c>
      <c r="D149" s="61" t="s">
        <v>31</v>
      </c>
      <c r="E149" s="61" t="s">
        <v>32</v>
      </c>
      <c r="F149" s="62" t="n">
        <v>541.3</v>
      </c>
      <c r="G149" s="62" t="n">
        <f aca="false">G150+G153+G158</f>
        <v>0</v>
      </c>
      <c r="H149" s="62" t="n">
        <f aca="false">H150+H153+H158</f>
        <v>561.3</v>
      </c>
      <c r="I149" s="62"/>
      <c r="J149" s="62" t="n">
        <f aca="false">J150+J153+J158</f>
        <v>0</v>
      </c>
      <c r="K149" s="14" t="n">
        <f aca="false">F149+I149+J149</f>
        <v>541.3</v>
      </c>
      <c r="L149" s="62" t="n">
        <v>555.1</v>
      </c>
      <c r="M149" s="62" t="n">
        <f aca="false">M150+M153+M158</f>
        <v>0</v>
      </c>
      <c r="N149" s="62" t="n">
        <f aca="false">N150+N153+N158</f>
        <v>575.1</v>
      </c>
      <c r="O149" s="62"/>
      <c r="P149" s="62" t="n">
        <f aca="false">P150+P153+P158</f>
        <v>0</v>
      </c>
      <c r="Q149" s="14" t="n">
        <f aca="false">L149+O149+P149</f>
        <v>555.1</v>
      </c>
    </row>
    <row r="150" customFormat="false" ht="12.75" hidden="false" customHeight="false" outlineLevel="0" collapsed="false">
      <c r="A150" s="43" t="s">
        <v>189</v>
      </c>
      <c r="B150" s="31" t="s">
        <v>118</v>
      </c>
      <c r="C150" s="31" t="s">
        <v>29</v>
      </c>
      <c r="D150" s="31" t="s">
        <v>190</v>
      </c>
      <c r="E150" s="31" t="s">
        <v>32</v>
      </c>
      <c r="F150" s="75" t="n">
        <f aca="false">F151</f>
        <v>541.3</v>
      </c>
      <c r="G150" s="75" t="n">
        <f aca="false">G151</f>
        <v>0</v>
      </c>
      <c r="H150" s="75" t="n">
        <f aca="false">H151</f>
        <v>541.3</v>
      </c>
      <c r="I150" s="75"/>
      <c r="J150" s="75" t="n">
        <f aca="false">J151</f>
        <v>0</v>
      </c>
      <c r="K150" s="14" t="n">
        <f aca="false">F150+I150+J150</f>
        <v>541.3</v>
      </c>
      <c r="L150" s="75" t="n">
        <f aca="false">L151</f>
        <v>555.1</v>
      </c>
      <c r="M150" s="75" t="n">
        <f aca="false">M151</f>
        <v>0</v>
      </c>
      <c r="N150" s="75" t="n">
        <f aca="false">N151</f>
        <v>555.1</v>
      </c>
      <c r="O150" s="75"/>
      <c r="P150" s="75" t="n">
        <f aca="false">P151</f>
        <v>0</v>
      </c>
      <c r="Q150" s="14" t="n">
        <f aca="false">L150+O150+P150</f>
        <v>555.1</v>
      </c>
    </row>
    <row r="151" s="29" customFormat="true" ht="25.5" hidden="false" customHeight="false" outlineLevel="0" collapsed="false">
      <c r="A151" s="47" t="s">
        <v>156</v>
      </c>
      <c r="B151" s="25" t="s">
        <v>118</v>
      </c>
      <c r="C151" s="25" t="s">
        <v>29</v>
      </c>
      <c r="D151" s="25" t="s">
        <v>191</v>
      </c>
      <c r="E151" s="25" t="s">
        <v>32</v>
      </c>
      <c r="F151" s="76" t="n">
        <f aca="false">F152</f>
        <v>541.3</v>
      </c>
      <c r="G151" s="76"/>
      <c r="H151" s="14" t="n">
        <f aca="false">F151+G151</f>
        <v>541.3</v>
      </c>
      <c r="I151" s="14"/>
      <c r="J151" s="14"/>
      <c r="K151" s="14" t="n">
        <f aca="false">F151+I151+J151</f>
        <v>541.3</v>
      </c>
      <c r="L151" s="76" t="n">
        <f aca="false">L152</f>
        <v>555.1</v>
      </c>
      <c r="M151" s="76"/>
      <c r="N151" s="14" t="n">
        <f aca="false">L151+M151</f>
        <v>555.1</v>
      </c>
      <c r="O151" s="14"/>
      <c r="P151" s="14"/>
      <c r="Q151" s="14" t="n">
        <f aca="false">L151+O151+P151</f>
        <v>555.1</v>
      </c>
    </row>
    <row r="152" s="29" customFormat="true" ht="12.75" hidden="false" customHeight="false" outlineLevel="0" collapsed="false">
      <c r="A152" s="47" t="s">
        <v>158</v>
      </c>
      <c r="B152" s="25" t="s">
        <v>118</v>
      </c>
      <c r="C152" s="25" t="s">
        <v>29</v>
      </c>
      <c r="D152" s="25" t="s">
        <v>191</v>
      </c>
      <c r="E152" s="25" t="s">
        <v>192</v>
      </c>
      <c r="F152" s="76" t="n">
        <v>541.3</v>
      </c>
      <c r="G152" s="76"/>
      <c r="H152" s="14"/>
      <c r="I152" s="14"/>
      <c r="J152" s="14"/>
      <c r="K152" s="14" t="n">
        <f aca="false">F152+I152+J152</f>
        <v>541.3</v>
      </c>
      <c r="L152" s="76" t="n">
        <v>555.1</v>
      </c>
      <c r="M152" s="76"/>
      <c r="N152" s="14"/>
      <c r="O152" s="14"/>
      <c r="P152" s="14"/>
      <c r="Q152" s="14" t="n">
        <f aca="false">L152+O152+P152</f>
        <v>555.1</v>
      </c>
    </row>
    <row r="153" customFormat="false" ht="12.75" hidden="false" customHeight="false" outlineLevel="0" collapsed="false">
      <c r="A153" s="45" t="s">
        <v>193</v>
      </c>
      <c r="B153" s="41" t="s">
        <v>194</v>
      </c>
      <c r="C153" s="41" t="s">
        <v>29</v>
      </c>
      <c r="D153" s="41" t="s">
        <v>195</v>
      </c>
      <c r="E153" s="41" t="s">
        <v>32</v>
      </c>
      <c r="F153" s="62" t="n">
        <v>20</v>
      </c>
      <c r="G153" s="62" t="n">
        <f aca="false">G154</f>
        <v>0</v>
      </c>
      <c r="H153" s="62" t="n">
        <f aca="false">H154</f>
        <v>20</v>
      </c>
      <c r="I153" s="62"/>
      <c r="J153" s="62" t="n">
        <f aca="false">J154</f>
        <v>0</v>
      </c>
      <c r="K153" s="14" t="n">
        <f aca="false">F153+I153+J153</f>
        <v>20</v>
      </c>
      <c r="L153" s="62" t="n">
        <v>20</v>
      </c>
      <c r="M153" s="62" t="n">
        <f aca="false">M154</f>
        <v>0</v>
      </c>
      <c r="N153" s="62" t="n">
        <f aca="false">N154</f>
        <v>20</v>
      </c>
      <c r="O153" s="62"/>
      <c r="P153" s="62" t="n">
        <f aca="false">P154</f>
        <v>0</v>
      </c>
      <c r="Q153" s="14" t="n">
        <f aca="false">L153+O153+P153</f>
        <v>20</v>
      </c>
    </row>
    <row r="154" customFormat="false" ht="12.75" hidden="false" customHeight="false" outlineLevel="0" collapsed="false">
      <c r="A154" s="47" t="s">
        <v>196</v>
      </c>
      <c r="B154" s="25" t="s">
        <v>194</v>
      </c>
      <c r="C154" s="25" t="s">
        <v>29</v>
      </c>
      <c r="D154" s="25" t="s">
        <v>197</v>
      </c>
      <c r="E154" s="25" t="s">
        <v>32</v>
      </c>
      <c r="F154" s="62" t="n">
        <v>20</v>
      </c>
      <c r="G154" s="62"/>
      <c r="H154" s="14" t="n">
        <f aca="false">F154+G154</f>
        <v>20</v>
      </c>
      <c r="I154" s="14"/>
      <c r="J154" s="14"/>
      <c r="K154" s="14" t="n">
        <f aca="false">F154+I154+J154</f>
        <v>20</v>
      </c>
      <c r="L154" s="62" t="n">
        <v>20</v>
      </c>
      <c r="M154" s="62"/>
      <c r="N154" s="14" t="n">
        <f aca="false">L154+M154</f>
        <v>20</v>
      </c>
      <c r="O154" s="14"/>
      <c r="P154" s="14"/>
      <c r="Q154" s="14" t="n">
        <f aca="false">L154+O154+P154</f>
        <v>20</v>
      </c>
    </row>
    <row r="155" customFormat="false" ht="25.5" hidden="false" customHeight="false" outlineLevel="0" collapsed="false">
      <c r="A155" s="47" t="s">
        <v>198</v>
      </c>
      <c r="B155" s="25" t="s">
        <v>194</v>
      </c>
      <c r="C155" s="25" t="s">
        <v>29</v>
      </c>
      <c r="D155" s="25" t="s">
        <v>197</v>
      </c>
      <c r="E155" s="25" t="s">
        <v>199</v>
      </c>
      <c r="F155" s="62" t="n">
        <v>20</v>
      </c>
      <c r="G155" s="62"/>
      <c r="H155" s="14"/>
      <c r="I155" s="14"/>
      <c r="J155" s="14"/>
      <c r="K155" s="14" t="n">
        <f aca="false">F155+I155+J155</f>
        <v>20</v>
      </c>
      <c r="L155" s="62" t="n">
        <v>20</v>
      </c>
      <c r="M155" s="62"/>
      <c r="N155" s="14"/>
      <c r="O155" s="14"/>
      <c r="P155" s="14"/>
      <c r="Q155" s="14" t="n">
        <f aca="false">L155+O155+P155</f>
        <v>20</v>
      </c>
    </row>
    <row r="156" s="50" customFormat="true" ht="31.5" hidden="true" customHeight="true" outlineLevel="0" collapsed="false">
      <c r="A156" s="30" t="s">
        <v>200</v>
      </c>
      <c r="B156" s="37" t="s">
        <v>118</v>
      </c>
      <c r="C156" s="37" t="s">
        <v>29</v>
      </c>
      <c r="D156" s="37" t="s">
        <v>201</v>
      </c>
      <c r="E156" s="37" t="s">
        <v>32</v>
      </c>
      <c r="F156" s="77" t="n">
        <f aca="false">F157</f>
        <v>0</v>
      </c>
      <c r="G156" s="77"/>
      <c r="H156" s="65"/>
      <c r="I156" s="65"/>
      <c r="J156" s="65"/>
      <c r="K156" s="14" t="n">
        <f aca="false">F156+I156+J156</f>
        <v>0</v>
      </c>
      <c r="L156" s="77" t="n">
        <f aca="false">L157</f>
        <v>0</v>
      </c>
      <c r="M156" s="77"/>
      <c r="N156" s="65"/>
      <c r="O156" s="65"/>
      <c r="P156" s="65"/>
      <c r="Q156" s="14" t="n">
        <f aca="false">L156+O156+P156</f>
        <v>0</v>
      </c>
    </row>
    <row r="157" s="44" customFormat="true" ht="30.75" hidden="true" customHeight="true" outlineLevel="0" collapsed="false">
      <c r="A157" s="43" t="s">
        <v>202</v>
      </c>
      <c r="B157" s="31" t="s">
        <v>118</v>
      </c>
      <c r="C157" s="31" t="s">
        <v>29</v>
      </c>
      <c r="D157" s="31" t="s">
        <v>203</v>
      </c>
      <c r="E157" s="31" t="s">
        <v>32</v>
      </c>
      <c r="F157" s="34" t="n">
        <f aca="false">F158</f>
        <v>0</v>
      </c>
      <c r="G157" s="34"/>
      <c r="H157" s="14"/>
      <c r="I157" s="14"/>
      <c r="J157" s="14"/>
      <c r="K157" s="14" t="n">
        <f aca="false">F157+I157+J157</f>
        <v>0</v>
      </c>
      <c r="L157" s="34" t="n">
        <f aca="false">L158</f>
        <v>0</v>
      </c>
      <c r="M157" s="34"/>
      <c r="N157" s="14"/>
      <c r="O157" s="14"/>
      <c r="P157" s="14"/>
      <c r="Q157" s="14" t="n">
        <f aca="false">L157+O157+P157</f>
        <v>0</v>
      </c>
    </row>
    <row r="158" customFormat="false" ht="16.5" hidden="true" customHeight="true" outlineLevel="0" collapsed="false">
      <c r="A158" s="45" t="s">
        <v>158</v>
      </c>
      <c r="B158" s="41" t="s">
        <v>118</v>
      </c>
      <c r="C158" s="41" t="s">
        <v>29</v>
      </c>
      <c r="D158" s="41" t="s">
        <v>203</v>
      </c>
      <c r="E158" s="41" t="s">
        <v>159</v>
      </c>
      <c r="F158" s="62"/>
      <c r="G158" s="62"/>
      <c r="H158" s="14"/>
      <c r="I158" s="14"/>
      <c r="J158" s="14"/>
      <c r="K158" s="14" t="n">
        <f aca="false">F158+I158+J158</f>
        <v>0</v>
      </c>
      <c r="L158" s="62"/>
      <c r="M158" s="62"/>
      <c r="N158" s="14"/>
      <c r="O158" s="14"/>
      <c r="P158" s="14"/>
      <c r="Q158" s="14" t="n">
        <f aca="false">L158+O158+P158</f>
        <v>0</v>
      </c>
    </row>
    <row r="159" customFormat="false" ht="12.75" hidden="true" customHeight="false" outlineLevel="0" collapsed="false">
      <c r="A159" s="47" t="s">
        <v>204</v>
      </c>
      <c r="B159" s="25" t="s">
        <v>118</v>
      </c>
      <c r="C159" s="25" t="s">
        <v>52</v>
      </c>
      <c r="D159" s="25" t="s">
        <v>31</v>
      </c>
      <c r="E159" s="25" t="s">
        <v>32</v>
      </c>
      <c r="F159" s="62" t="n">
        <f aca="false">F160</f>
        <v>0</v>
      </c>
      <c r="G159" s="62"/>
      <c r="H159" s="14" t="n">
        <f aca="false">F159+G159</f>
        <v>0</v>
      </c>
      <c r="I159" s="14"/>
      <c r="J159" s="14"/>
      <c r="K159" s="14" t="n">
        <f aca="false">F159+I159+J159</f>
        <v>0</v>
      </c>
      <c r="L159" s="62" t="n">
        <f aca="false">L160</f>
        <v>0</v>
      </c>
      <c r="M159" s="62"/>
      <c r="N159" s="14" t="n">
        <f aca="false">L159+M159</f>
        <v>0</v>
      </c>
      <c r="O159" s="14"/>
      <c r="P159" s="14"/>
      <c r="Q159" s="14" t="n">
        <f aca="false">L159+O159+P159</f>
        <v>0</v>
      </c>
    </row>
    <row r="160" customFormat="false" ht="25.5" hidden="true" customHeight="false" outlineLevel="0" collapsed="false">
      <c r="A160" s="47" t="s">
        <v>205</v>
      </c>
      <c r="B160" s="25" t="s">
        <v>118</v>
      </c>
      <c r="C160" s="25" t="s">
        <v>52</v>
      </c>
      <c r="D160" s="25" t="s">
        <v>206</v>
      </c>
      <c r="E160" s="25" t="s">
        <v>32</v>
      </c>
      <c r="F160" s="62" t="n">
        <f aca="false">F161</f>
        <v>0</v>
      </c>
      <c r="G160" s="62"/>
      <c r="H160" s="14" t="n">
        <f aca="false">F160+G160</f>
        <v>0</v>
      </c>
      <c r="I160" s="14"/>
      <c r="J160" s="14"/>
      <c r="K160" s="14" t="n">
        <f aca="false">F160+I160+J160</f>
        <v>0</v>
      </c>
      <c r="L160" s="62" t="n">
        <f aca="false">L161</f>
        <v>0</v>
      </c>
      <c r="M160" s="62"/>
      <c r="N160" s="14" t="n">
        <f aca="false">L160+M160</f>
        <v>0</v>
      </c>
      <c r="O160" s="14"/>
      <c r="P160" s="14"/>
      <c r="Q160" s="14" t="n">
        <f aca="false">L160+O160+P160</f>
        <v>0</v>
      </c>
    </row>
    <row r="161" customFormat="false" ht="25.5" hidden="true" customHeight="false" outlineLevel="0" collapsed="false">
      <c r="A161" s="47" t="s">
        <v>207</v>
      </c>
      <c r="B161" s="25" t="s">
        <v>118</v>
      </c>
      <c r="C161" s="25" t="s">
        <v>52</v>
      </c>
      <c r="D161" s="25" t="s">
        <v>208</v>
      </c>
      <c r="E161" s="25" t="s">
        <v>32</v>
      </c>
      <c r="F161" s="62"/>
      <c r="G161" s="62"/>
      <c r="H161" s="14" t="n">
        <f aca="false">F161+G161</f>
        <v>0</v>
      </c>
      <c r="I161" s="14"/>
      <c r="J161" s="14"/>
      <c r="K161" s="14" t="n">
        <f aca="false">F161+I161+J161</f>
        <v>0</v>
      </c>
      <c r="L161" s="62"/>
      <c r="M161" s="62"/>
      <c r="N161" s="14" t="n">
        <f aca="false">L161+M161</f>
        <v>0</v>
      </c>
      <c r="O161" s="14"/>
      <c r="P161" s="14"/>
      <c r="Q161" s="14" t="n">
        <f aca="false">L161+O161+P161</f>
        <v>0</v>
      </c>
    </row>
    <row r="162" customFormat="false" ht="12.75" hidden="true" customHeight="false" outlineLevel="0" collapsed="false">
      <c r="A162" s="46" t="s">
        <v>204</v>
      </c>
      <c r="B162" s="25" t="s">
        <v>118</v>
      </c>
      <c r="C162" s="25" t="s">
        <v>52</v>
      </c>
      <c r="D162" s="25"/>
      <c r="E162" s="25"/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/>
      <c r="J162" s="62"/>
      <c r="K162" s="14" t="n">
        <f aca="false">F162+I162+J162</f>
        <v>0</v>
      </c>
      <c r="L162" s="62" t="n">
        <f aca="false">L163</f>
        <v>0</v>
      </c>
      <c r="M162" s="62" t="n">
        <f aca="false">M163</f>
        <v>0</v>
      </c>
      <c r="N162" s="62" t="n">
        <f aca="false">N163</f>
        <v>0</v>
      </c>
      <c r="O162" s="62"/>
      <c r="P162" s="62"/>
      <c r="Q162" s="14" t="n">
        <f aca="false">L162+O162+P162</f>
        <v>0</v>
      </c>
    </row>
    <row r="163" customFormat="false" ht="12.75" hidden="true" customHeight="false" outlineLevel="0" collapsed="false">
      <c r="A163" s="45" t="s">
        <v>204</v>
      </c>
      <c r="B163" s="25" t="s">
        <v>118</v>
      </c>
      <c r="C163" s="25" t="s">
        <v>52</v>
      </c>
      <c r="D163" s="25" t="s">
        <v>209</v>
      </c>
      <c r="E163" s="25"/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/>
      <c r="J163" s="62"/>
      <c r="K163" s="14" t="n">
        <f aca="false">F163+I163+J163</f>
        <v>0</v>
      </c>
      <c r="L163" s="62" t="n">
        <f aca="false">L164</f>
        <v>0</v>
      </c>
      <c r="M163" s="62" t="n">
        <f aca="false">M164</f>
        <v>0</v>
      </c>
      <c r="N163" s="62" t="n">
        <f aca="false">N164</f>
        <v>0</v>
      </c>
      <c r="O163" s="62"/>
      <c r="P163" s="62"/>
      <c r="Q163" s="14" t="n">
        <f aca="false">L163+O163+P163</f>
        <v>0</v>
      </c>
    </row>
    <row r="164" customFormat="false" ht="25.5" hidden="true" customHeight="false" outlineLevel="0" collapsed="false">
      <c r="A164" s="47" t="s">
        <v>207</v>
      </c>
      <c r="B164" s="25" t="s">
        <v>118</v>
      </c>
      <c r="C164" s="25" t="s">
        <v>52</v>
      </c>
      <c r="D164" s="25" t="s">
        <v>209</v>
      </c>
      <c r="E164" s="25" t="s">
        <v>210</v>
      </c>
      <c r="F164" s="62"/>
      <c r="G164" s="62"/>
      <c r="H164" s="14" t="n">
        <f aca="false">F164+G164</f>
        <v>0</v>
      </c>
      <c r="I164" s="14"/>
      <c r="J164" s="14"/>
      <c r="K164" s="14" t="n">
        <f aca="false">F164+I164+J164</f>
        <v>0</v>
      </c>
      <c r="L164" s="62"/>
      <c r="M164" s="62"/>
      <c r="N164" s="14" t="n">
        <f aca="false">L164+M164</f>
        <v>0</v>
      </c>
      <c r="O164" s="14"/>
      <c r="P164" s="14"/>
      <c r="Q164" s="14" t="n">
        <f aca="false">L164+O164+P164</f>
        <v>0</v>
      </c>
    </row>
    <row r="165" customFormat="false" ht="38.25" hidden="true" customHeight="false" outlineLevel="0" collapsed="false">
      <c r="A165" s="46" t="s">
        <v>211</v>
      </c>
      <c r="B165" s="25" t="s">
        <v>118</v>
      </c>
      <c r="C165" s="25" t="s">
        <v>61</v>
      </c>
      <c r="D165" s="25" t="s">
        <v>31</v>
      </c>
      <c r="E165" s="25" t="s">
        <v>32</v>
      </c>
      <c r="F165" s="62" t="n">
        <f aca="false">F166+F169</f>
        <v>0</v>
      </c>
      <c r="G165" s="62" t="n">
        <f aca="false">G166+G169</f>
        <v>0</v>
      </c>
      <c r="H165" s="62" t="n">
        <f aca="false">H166+H169</f>
        <v>0</v>
      </c>
      <c r="I165" s="62"/>
      <c r="J165" s="62" t="n">
        <f aca="false">J166+J169</f>
        <v>0</v>
      </c>
      <c r="K165" s="14" t="n">
        <f aca="false">F165+I165+J165</f>
        <v>0</v>
      </c>
      <c r="L165" s="62" t="n">
        <f aca="false">L166+L169</f>
        <v>0</v>
      </c>
      <c r="M165" s="62" t="n">
        <f aca="false">M166+M169</f>
        <v>0</v>
      </c>
      <c r="N165" s="62" t="n">
        <f aca="false">N166+N169</f>
        <v>0</v>
      </c>
      <c r="O165" s="62"/>
      <c r="P165" s="62" t="n">
        <f aca="false">P166+P169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5" t="s">
        <v>35</v>
      </c>
      <c r="B166" s="25" t="s">
        <v>118</v>
      </c>
      <c r="C166" s="25" t="s">
        <v>61</v>
      </c>
      <c r="D166" s="25" t="s">
        <v>36</v>
      </c>
      <c r="E166" s="25" t="s">
        <v>32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/>
      <c r="J166" s="62" t="n">
        <f aca="false">J167</f>
        <v>0</v>
      </c>
      <c r="K166" s="14" t="n">
        <f aca="false">F166+I166+J166</f>
        <v>0</v>
      </c>
      <c r="L166" s="62" t="n">
        <f aca="false">L167</f>
        <v>0</v>
      </c>
      <c r="M166" s="62" t="n">
        <f aca="false">M167</f>
        <v>0</v>
      </c>
      <c r="N166" s="62" t="n">
        <f aca="false">N167</f>
        <v>0</v>
      </c>
      <c r="O166" s="62"/>
      <c r="P166" s="62" t="n">
        <f aca="false">P167</f>
        <v>0</v>
      </c>
      <c r="Q166" s="14" t="n">
        <f aca="false">L166+O166+P166</f>
        <v>0</v>
      </c>
    </row>
    <row r="167" customFormat="false" ht="12.75" hidden="true" customHeight="false" outlineLevel="0" collapsed="false">
      <c r="A167" s="47"/>
      <c r="B167" s="25"/>
      <c r="C167" s="25"/>
      <c r="D167" s="25"/>
      <c r="E167" s="25"/>
      <c r="F167" s="62"/>
      <c r="G167" s="62"/>
      <c r="H167" s="14"/>
      <c r="I167" s="14"/>
      <c r="J167" s="14"/>
      <c r="K167" s="14"/>
      <c r="L167" s="62"/>
      <c r="M167" s="62"/>
      <c r="N167" s="14"/>
      <c r="O167" s="14"/>
      <c r="P167" s="14"/>
      <c r="Q167" s="14"/>
    </row>
    <row r="168" customFormat="false" ht="12.75" hidden="true" customHeight="false" outlineLevel="0" collapsed="false">
      <c r="A168" s="47"/>
      <c r="B168" s="25"/>
      <c r="C168" s="25"/>
      <c r="D168" s="25"/>
      <c r="E168" s="25"/>
      <c r="F168" s="62"/>
      <c r="G168" s="62"/>
      <c r="H168" s="14"/>
      <c r="I168" s="14"/>
      <c r="J168" s="14"/>
      <c r="K168" s="14"/>
      <c r="L168" s="62"/>
      <c r="M168" s="62"/>
      <c r="N168" s="14"/>
      <c r="O168" s="14"/>
      <c r="P168" s="14"/>
      <c r="Q168" s="14"/>
    </row>
    <row r="169" customFormat="false" ht="68.25" hidden="true" customHeight="true" outlineLevel="0" collapsed="false">
      <c r="A169" s="47"/>
      <c r="B169" s="25"/>
      <c r="C169" s="25"/>
      <c r="D169" s="25"/>
      <c r="E169" s="25"/>
      <c r="F169" s="62"/>
      <c r="G169" s="62"/>
      <c r="H169" s="14"/>
      <c r="I169" s="14"/>
      <c r="J169" s="14"/>
      <c r="K169" s="14"/>
      <c r="L169" s="62"/>
      <c r="M169" s="62"/>
      <c r="N169" s="14"/>
      <c r="O169" s="14"/>
      <c r="P169" s="14"/>
      <c r="Q169" s="14"/>
    </row>
    <row r="170" customFormat="false" ht="12.75" hidden="true" customHeight="false" outlineLevel="0" collapsed="false">
      <c r="A170" s="47"/>
      <c r="B170" s="25"/>
      <c r="C170" s="25"/>
      <c r="D170" s="25"/>
      <c r="E170" s="25"/>
      <c r="F170" s="62"/>
      <c r="G170" s="62"/>
      <c r="H170" s="14"/>
      <c r="I170" s="14"/>
      <c r="J170" s="14"/>
      <c r="K170" s="14"/>
      <c r="L170" s="62"/>
      <c r="M170" s="62"/>
      <c r="N170" s="14"/>
      <c r="O170" s="14"/>
      <c r="P170" s="14"/>
      <c r="Q170" s="14"/>
    </row>
    <row r="171" customFormat="false" ht="12.75" hidden="true" customHeight="false" outlineLevel="0" collapsed="false">
      <c r="A171" s="47"/>
      <c r="B171" s="25"/>
      <c r="C171" s="25"/>
      <c r="D171" s="25"/>
      <c r="E171" s="25"/>
      <c r="F171" s="62"/>
      <c r="G171" s="62"/>
      <c r="H171" s="14"/>
      <c r="I171" s="14"/>
      <c r="J171" s="14"/>
      <c r="K171" s="14"/>
      <c r="L171" s="62"/>
      <c r="M171" s="62"/>
      <c r="N171" s="14"/>
      <c r="O171" s="14"/>
      <c r="P171" s="14"/>
      <c r="Q171" s="14"/>
    </row>
    <row r="172" customFormat="false" ht="12.75" hidden="true" customHeight="false" outlineLevel="0" collapsed="false">
      <c r="A172" s="47"/>
      <c r="B172" s="25"/>
      <c r="C172" s="25"/>
      <c r="D172" s="25"/>
      <c r="E172" s="25"/>
      <c r="F172" s="62"/>
      <c r="G172" s="62"/>
      <c r="H172" s="14"/>
      <c r="I172" s="14"/>
      <c r="J172" s="14"/>
      <c r="K172" s="14"/>
      <c r="L172" s="62"/>
      <c r="M172" s="62"/>
      <c r="N172" s="14"/>
      <c r="O172" s="14"/>
      <c r="P172" s="14"/>
      <c r="Q172" s="14"/>
    </row>
    <row r="173" customFormat="false" ht="12.75" hidden="true" customHeight="false" outlineLevel="0" collapsed="false">
      <c r="A173" s="47"/>
      <c r="B173" s="25"/>
      <c r="C173" s="25"/>
      <c r="D173" s="25"/>
      <c r="E173" s="25"/>
      <c r="F173" s="62"/>
      <c r="G173" s="62"/>
      <c r="H173" s="14"/>
      <c r="I173" s="14"/>
      <c r="J173" s="14"/>
      <c r="K173" s="14"/>
      <c r="L173" s="62"/>
      <c r="M173" s="62"/>
      <c r="N173" s="14"/>
      <c r="O173" s="14"/>
      <c r="P173" s="14"/>
      <c r="Q173" s="14"/>
    </row>
    <row r="174" s="15" customFormat="true" ht="30" hidden="true" customHeight="false" outlineLevel="0" collapsed="false">
      <c r="A174" s="11" t="s">
        <v>212</v>
      </c>
      <c r="B174" s="12" t="s">
        <v>130</v>
      </c>
      <c r="C174" s="12" t="s">
        <v>30</v>
      </c>
      <c r="D174" s="12" t="s">
        <v>31</v>
      </c>
      <c r="E174" s="12" t="s">
        <v>32</v>
      </c>
      <c r="F174" s="74" t="n">
        <f aca="false">F175+F181+F191+F198+F202</f>
        <v>0</v>
      </c>
      <c r="G174" s="74" t="n">
        <f aca="false">G175+G211+G214</f>
        <v>0</v>
      </c>
      <c r="H174" s="74" t="n">
        <f aca="false">H175+H211+H214</f>
        <v>0</v>
      </c>
      <c r="I174" s="74"/>
      <c r="J174" s="74" t="n">
        <f aca="false">J175+J211+J214+J202</f>
        <v>0</v>
      </c>
      <c r="K174" s="14" t="n">
        <f aca="false">F174+I174+J174</f>
        <v>0</v>
      </c>
      <c r="L174" s="74" t="n">
        <f aca="false">L175+L181+L191+L198+L202</f>
        <v>0</v>
      </c>
      <c r="M174" s="74" t="n">
        <f aca="false">M175+M211+M214</f>
        <v>0</v>
      </c>
      <c r="N174" s="74" t="n">
        <f aca="false">N175+N211+N214</f>
        <v>0</v>
      </c>
      <c r="O174" s="74"/>
      <c r="P174" s="74" t="n">
        <f aca="false">P175+P211+P214+P202</f>
        <v>0</v>
      </c>
      <c r="Q174" s="14" t="n">
        <f aca="false">L174+O174+P174</f>
        <v>0</v>
      </c>
    </row>
    <row r="175" customFormat="false" ht="14.25" hidden="true" customHeight="false" outlineLevel="0" collapsed="false">
      <c r="A175" s="22" t="s">
        <v>213</v>
      </c>
      <c r="B175" s="61" t="s">
        <v>130</v>
      </c>
      <c r="C175" s="61" t="s">
        <v>29</v>
      </c>
      <c r="D175" s="61" t="s">
        <v>31</v>
      </c>
      <c r="E175" s="61" t="s">
        <v>32</v>
      </c>
      <c r="F175" s="62" t="n">
        <f aca="false">F178</f>
        <v>0</v>
      </c>
      <c r="G175" s="62" t="n">
        <f aca="false">G176+G178+G182+G185+G207</f>
        <v>0</v>
      </c>
      <c r="H175" s="62" t="n">
        <f aca="false">H176+H178+H182+H185+H207</f>
        <v>0</v>
      </c>
      <c r="I175" s="62"/>
      <c r="J175" s="62" t="n">
        <f aca="false">J176+J178+J182+J185+J207</f>
        <v>0</v>
      </c>
      <c r="K175" s="14" t="n">
        <f aca="false">F175+I175+J175</f>
        <v>0</v>
      </c>
      <c r="L175" s="62" t="n">
        <f aca="false">L178</f>
        <v>0</v>
      </c>
      <c r="M175" s="62" t="n">
        <f aca="false">M176+M178+M182+M185+M207</f>
        <v>0</v>
      </c>
      <c r="N175" s="62" t="n">
        <f aca="false">N176+N178+N182+N185+N207</f>
        <v>0</v>
      </c>
      <c r="O175" s="62"/>
      <c r="P175" s="62" t="n">
        <f aca="false">P176+P178+P182+P185+P207</f>
        <v>0</v>
      </c>
      <c r="Q175" s="14" t="n">
        <f aca="false">L175+O175+P175</f>
        <v>0</v>
      </c>
    </row>
    <row r="176" customFormat="false" ht="51" hidden="true" customHeight="false" outlineLevel="0" collapsed="false">
      <c r="A176" s="45" t="s">
        <v>214</v>
      </c>
      <c r="B176" s="41" t="s">
        <v>130</v>
      </c>
      <c r="C176" s="41" t="s">
        <v>29</v>
      </c>
      <c r="D176" s="41" t="s">
        <v>185</v>
      </c>
      <c r="E176" s="41" t="n">
        <v>0</v>
      </c>
      <c r="F176" s="62" t="n">
        <f aca="false">F177</f>
        <v>0</v>
      </c>
      <c r="G176" s="62" t="n">
        <f aca="false">G177</f>
        <v>0</v>
      </c>
      <c r="H176" s="14" t="n">
        <f aca="false">F176+G176</f>
        <v>0</v>
      </c>
      <c r="I176" s="14"/>
      <c r="J176" s="14"/>
      <c r="K176" s="14" t="n">
        <f aca="false">F176+I176+J176</f>
        <v>0</v>
      </c>
      <c r="L176" s="62" t="n">
        <f aca="false">L177</f>
        <v>0</v>
      </c>
      <c r="M176" s="62" t="n">
        <f aca="false">M177</f>
        <v>0</v>
      </c>
      <c r="N176" s="14" t="n">
        <f aca="false">L176+M176</f>
        <v>0</v>
      </c>
      <c r="O176" s="14"/>
      <c r="P176" s="14"/>
      <c r="Q176" s="14" t="n">
        <f aca="false">L176+O176+P176</f>
        <v>0</v>
      </c>
    </row>
    <row r="177" customFormat="false" ht="25.5" hidden="true" customHeight="false" outlineLevel="0" collapsed="false">
      <c r="A177" s="47" t="s">
        <v>156</v>
      </c>
      <c r="B177" s="25" t="s">
        <v>130</v>
      </c>
      <c r="C177" s="25" t="s">
        <v>29</v>
      </c>
      <c r="D177" s="25" t="s">
        <v>185</v>
      </c>
      <c r="E177" s="25" t="n">
        <v>327</v>
      </c>
      <c r="F177" s="62"/>
      <c r="G177" s="62"/>
      <c r="H177" s="14" t="n">
        <f aca="false">F177+G177</f>
        <v>0</v>
      </c>
      <c r="I177" s="14"/>
      <c r="J177" s="14"/>
      <c r="K177" s="14" t="n">
        <f aca="false">F177+I177+J177</f>
        <v>0</v>
      </c>
      <c r="L177" s="62"/>
      <c r="M177" s="62"/>
      <c r="N177" s="14" t="n">
        <f aca="false">L177+M177</f>
        <v>0</v>
      </c>
      <c r="O177" s="14"/>
      <c r="P177" s="14"/>
      <c r="Q177" s="14" t="n">
        <f aca="false">L177+O177+P177</f>
        <v>0</v>
      </c>
    </row>
    <row r="178" customFormat="false" ht="25.5" hidden="true" customHeight="false" outlineLevel="0" collapsed="false">
      <c r="A178" s="45" t="s">
        <v>215</v>
      </c>
      <c r="B178" s="41" t="s">
        <v>130</v>
      </c>
      <c r="C178" s="41" t="s">
        <v>29</v>
      </c>
      <c r="D178" s="41" t="s">
        <v>216</v>
      </c>
      <c r="E178" s="41" t="s">
        <v>32</v>
      </c>
      <c r="F178" s="62" t="n">
        <f aca="false">F179</f>
        <v>0</v>
      </c>
      <c r="G178" s="62" t="n">
        <f aca="false">G179</f>
        <v>0</v>
      </c>
      <c r="H178" s="62" t="n">
        <f aca="false">H179</f>
        <v>0</v>
      </c>
      <c r="I178" s="62"/>
      <c r="J178" s="62" t="n">
        <f aca="false">J179</f>
        <v>0</v>
      </c>
      <c r="K178" s="14" t="n">
        <f aca="false">F178+I178+J178</f>
        <v>0</v>
      </c>
      <c r="L178" s="62" t="n">
        <f aca="false">L179</f>
        <v>0</v>
      </c>
      <c r="M178" s="62" t="n">
        <f aca="false">M179</f>
        <v>0</v>
      </c>
      <c r="N178" s="62" t="n">
        <f aca="false">N179</f>
        <v>0</v>
      </c>
      <c r="O178" s="62"/>
      <c r="P178" s="62" t="n">
        <f aca="false">P179</f>
        <v>0</v>
      </c>
      <c r="Q178" s="14" t="n">
        <f aca="false">L178+O178+P178</f>
        <v>0</v>
      </c>
    </row>
    <row r="179" customFormat="false" ht="25.5" hidden="true" customHeight="false" outlineLevel="0" collapsed="false">
      <c r="A179" s="47" t="s">
        <v>156</v>
      </c>
      <c r="B179" s="25" t="s">
        <v>130</v>
      </c>
      <c r="C179" s="25" t="s">
        <v>29</v>
      </c>
      <c r="D179" s="25" t="s">
        <v>217</v>
      </c>
      <c r="E179" s="25" t="s">
        <v>32</v>
      </c>
      <c r="F179" s="62" t="n">
        <f aca="false">F180</f>
        <v>0</v>
      </c>
      <c r="G179" s="62" t="n">
        <f aca="false">G180</f>
        <v>0</v>
      </c>
      <c r="H179" s="62" t="n">
        <f aca="false">H180</f>
        <v>0</v>
      </c>
      <c r="I179" s="62"/>
      <c r="J179" s="62" t="n">
        <f aca="false">J180</f>
        <v>0</v>
      </c>
      <c r="K179" s="14" t="n">
        <f aca="false">F179+I179+J179</f>
        <v>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/>
      <c r="P179" s="62" t="n">
        <f aca="false">P180</f>
        <v>0</v>
      </c>
      <c r="Q179" s="14" t="n">
        <f aca="false">L179+O179+P179</f>
        <v>0</v>
      </c>
    </row>
    <row r="180" customFormat="false" ht="12.75" hidden="true" customHeight="false" outlineLevel="0" collapsed="false">
      <c r="A180" s="47" t="s">
        <v>158</v>
      </c>
      <c r="B180" s="25" t="s">
        <v>218</v>
      </c>
      <c r="C180" s="25" t="s">
        <v>29</v>
      </c>
      <c r="D180" s="25" t="s">
        <v>217</v>
      </c>
      <c r="E180" s="25" t="s">
        <v>159</v>
      </c>
      <c r="F180" s="62"/>
      <c r="G180" s="62"/>
      <c r="H180" s="14"/>
      <c r="I180" s="14"/>
      <c r="J180" s="14"/>
      <c r="K180" s="14" t="n">
        <f aca="false">F180+I180+J180</f>
        <v>0</v>
      </c>
      <c r="L180" s="62"/>
      <c r="M180" s="62"/>
      <c r="N180" s="14"/>
      <c r="O180" s="14"/>
      <c r="P180" s="14"/>
      <c r="Q180" s="14" t="n">
        <f aca="false">L180+O180+P180</f>
        <v>0</v>
      </c>
    </row>
    <row r="181" s="50" customFormat="true" ht="15" hidden="true" customHeight="false" outlineLevel="0" collapsed="false">
      <c r="A181" s="30" t="s">
        <v>219</v>
      </c>
      <c r="B181" s="37" t="s">
        <v>130</v>
      </c>
      <c r="C181" s="37" t="s">
        <v>34</v>
      </c>
      <c r="D181" s="37" t="s">
        <v>31</v>
      </c>
      <c r="E181" s="37" t="s">
        <v>32</v>
      </c>
      <c r="F181" s="77" t="n">
        <f aca="false">F182+F185+F188</f>
        <v>0</v>
      </c>
      <c r="G181" s="77"/>
      <c r="H181" s="65"/>
      <c r="I181" s="65"/>
      <c r="J181" s="65"/>
      <c r="K181" s="14" t="n">
        <f aca="false">F181+I181+J181</f>
        <v>0</v>
      </c>
      <c r="L181" s="77" t="n">
        <f aca="false">L182+L185+L188</f>
        <v>0</v>
      </c>
      <c r="M181" s="77"/>
      <c r="N181" s="65"/>
      <c r="O181" s="65"/>
      <c r="P181" s="65"/>
      <c r="Q181" s="14" t="n">
        <f aca="false">L181+O181+P181</f>
        <v>0</v>
      </c>
    </row>
    <row r="182" customFormat="false" ht="29.25" hidden="true" customHeight="true" outlineLevel="0" collapsed="false">
      <c r="A182" s="45" t="s">
        <v>215</v>
      </c>
      <c r="B182" s="41" t="s">
        <v>130</v>
      </c>
      <c r="C182" s="41" t="s">
        <v>34</v>
      </c>
      <c r="D182" s="41" t="s">
        <v>216</v>
      </c>
      <c r="E182" s="41" t="s">
        <v>32</v>
      </c>
      <c r="F182" s="62" t="n">
        <f aca="false">F183</f>
        <v>0</v>
      </c>
      <c r="G182" s="62" t="n">
        <f aca="false">G183</f>
        <v>0</v>
      </c>
      <c r="H182" s="14" t="n">
        <f aca="false">F182+G182</f>
        <v>0</v>
      </c>
      <c r="I182" s="14"/>
      <c r="J182" s="14"/>
      <c r="K182" s="14" t="n">
        <f aca="false">F182+I182+J182</f>
        <v>0</v>
      </c>
      <c r="L182" s="62" t="n">
        <f aca="false">L183</f>
        <v>0</v>
      </c>
      <c r="M182" s="62" t="n">
        <f aca="false">M183</f>
        <v>0</v>
      </c>
      <c r="N182" s="14" t="n">
        <f aca="false">L182+M182</f>
        <v>0</v>
      </c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7" t="s">
        <v>156</v>
      </c>
      <c r="B183" s="25" t="s">
        <v>130</v>
      </c>
      <c r="C183" s="25" t="s">
        <v>34</v>
      </c>
      <c r="D183" s="25" t="s">
        <v>217</v>
      </c>
      <c r="E183" s="25" t="s">
        <v>32</v>
      </c>
      <c r="F183" s="62" t="n">
        <f aca="false">F184</f>
        <v>0</v>
      </c>
      <c r="G183" s="62"/>
      <c r="H183" s="14" t="n">
        <f aca="false">F183+G183</f>
        <v>0</v>
      </c>
      <c r="I183" s="14"/>
      <c r="J183" s="14"/>
      <c r="K183" s="14" t="n">
        <f aca="false">F183+I183+J183</f>
        <v>0</v>
      </c>
      <c r="L183" s="62" t="n">
        <f aca="false">L184</f>
        <v>0</v>
      </c>
      <c r="M183" s="62"/>
      <c r="N183" s="14" t="n">
        <f aca="false">L183+M183</f>
        <v>0</v>
      </c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7" t="s">
        <v>158</v>
      </c>
      <c r="B184" s="25" t="s">
        <v>130</v>
      </c>
      <c r="C184" s="25" t="s">
        <v>34</v>
      </c>
      <c r="D184" s="25" t="s">
        <v>217</v>
      </c>
      <c r="E184" s="25" t="s">
        <v>159</v>
      </c>
      <c r="F184" s="62"/>
      <c r="G184" s="62"/>
      <c r="H184" s="14"/>
      <c r="I184" s="14"/>
      <c r="J184" s="14"/>
      <c r="K184" s="14"/>
      <c r="L184" s="62"/>
      <c r="M184" s="62"/>
      <c r="N184" s="14"/>
      <c r="O184" s="14"/>
      <c r="P184" s="14"/>
      <c r="Q184" s="14"/>
    </row>
    <row r="185" customFormat="false" ht="12.75" hidden="true" customHeight="false" outlineLevel="0" collapsed="false">
      <c r="A185" s="45"/>
      <c r="B185" s="41"/>
      <c r="C185" s="41"/>
      <c r="D185" s="41"/>
      <c r="E185" s="41"/>
      <c r="F185" s="62"/>
      <c r="G185" s="62"/>
      <c r="H185" s="14"/>
      <c r="I185" s="14"/>
      <c r="J185" s="14"/>
      <c r="K185" s="14"/>
      <c r="L185" s="62"/>
      <c r="M185" s="62"/>
      <c r="N185" s="14"/>
      <c r="O185" s="14"/>
      <c r="P185" s="14"/>
      <c r="Q185" s="14"/>
    </row>
    <row r="186" customFormat="false" ht="12.75" hidden="true" customHeight="false" outlineLevel="0" collapsed="false">
      <c r="A186" s="45"/>
      <c r="B186" s="41"/>
      <c r="C186" s="41"/>
      <c r="D186" s="41"/>
      <c r="E186" s="41"/>
      <c r="F186" s="62"/>
      <c r="G186" s="62"/>
      <c r="H186" s="14"/>
      <c r="I186" s="14"/>
      <c r="J186" s="14"/>
      <c r="K186" s="14"/>
      <c r="L186" s="62"/>
      <c r="M186" s="62"/>
      <c r="N186" s="14"/>
      <c r="O186" s="14"/>
      <c r="P186" s="14"/>
      <c r="Q186" s="14"/>
    </row>
    <row r="187" customFormat="false" ht="12.75" hidden="true" customHeight="false" outlineLevel="0" collapsed="false">
      <c r="A187" s="45"/>
      <c r="B187" s="41"/>
      <c r="C187" s="41"/>
      <c r="D187" s="41"/>
      <c r="E187" s="41"/>
      <c r="F187" s="62"/>
      <c r="G187" s="62"/>
      <c r="H187" s="14"/>
      <c r="I187" s="14"/>
      <c r="J187" s="14"/>
      <c r="K187" s="14"/>
      <c r="L187" s="62"/>
      <c r="M187" s="62"/>
      <c r="N187" s="14"/>
      <c r="O187" s="14"/>
      <c r="P187" s="14"/>
      <c r="Q187" s="14"/>
    </row>
    <row r="188" s="29" customFormat="true" ht="12.75" hidden="true" customHeight="false" outlineLevel="0" collapsed="false">
      <c r="A188" s="47" t="s">
        <v>166</v>
      </c>
      <c r="B188" s="40" t="s">
        <v>130</v>
      </c>
      <c r="C188" s="40" t="s">
        <v>34</v>
      </c>
      <c r="D188" s="40" t="s">
        <v>167</v>
      </c>
      <c r="E188" s="40" t="s">
        <v>32</v>
      </c>
      <c r="F188" s="28" t="n">
        <f aca="false">F189</f>
        <v>0</v>
      </c>
      <c r="G188" s="28"/>
      <c r="H188" s="20"/>
      <c r="I188" s="20"/>
      <c r="J188" s="20"/>
      <c r="K188" s="14" t="n">
        <f aca="false">F188+I188+J188</f>
        <v>0</v>
      </c>
      <c r="L188" s="28" t="n">
        <f aca="false">L189</f>
        <v>0</v>
      </c>
      <c r="M188" s="28"/>
      <c r="N188" s="20"/>
      <c r="O188" s="20"/>
      <c r="P188" s="20"/>
      <c r="Q188" s="14" t="n">
        <f aca="false">L188+O188+P188</f>
        <v>0</v>
      </c>
    </row>
    <row r="189" s="44" customFormat="true" ht="51" hidden="true" customHeight="false" outlineLevel="0" collapsed="false">
      <c r="A189" s="43" t="s">
        <v>220</v>
      </c>
      <c r="B189" s="41" t="s">
        <v>130</v>
      </c>
      <c r="C189" s="41" t="s">
        <v>34</v>
      </c>
      <c r="D189" s="41" t="s">
        <v>221</v>
      </c>
      <c r="E189" s="41" t="s">
        <v>32</v>
      </c>
      <c r="F189" s="34" t="n">
        <f aca="false">F190</f>
        <v>0</v>
      </c>
      <c r="G189" s="34"/>
      <c r="H189" s="14"/>
      <c r="I189" s="14"/>
      <c r="J189" s="14"/>
      <c r="K189" s="14" t="n">
        <f aca="false">F189+I189+J189</f>
        <v>0</v>
      </c>
      <c r="L189" s="34" t="n">
        <f aca="false">L190</f>
        <v>0</v>
      </c>
      <c r="M189" s="34"/>
      <c r="N189" s="14"/>
      <c r="O189" s="14"/>
      <c r="P189" s="14"/>
      <c r="Q189" s="14" t="n">
        <f aca="false">L189+O189+P189</f>
        <v>0</v>
      </c>
    </row>
    <row r="190" customFormat="false" ht="12.75" hidden="true" customHeight="false" outlineLevel="0" collapsed="false">
      <c r="A190" s="45" t="s">
        <v>158</v>
      </c>
      <c r="B190" s="41" t="s">
        <v>218</v>
      </c>
      <c r="C190" s="41" t="s">
        <v>34</v>
      </c>
      <c r="D190" s="41" t="s">
        <v>221</v>
      </c>
      <c r="E190" s="41" t="s">
        <v>159</v>
      </c>
      <c r="F190" s="62"/>
      <c r="G190" s="62"/>
      <c r="H190" s="14"/>
      <c r="I190" s="14"/>
      <c r="J190" s="14"/>
      <c r="K190" s="14" t="n">
        <f aca="false">F190+I190+J190</f>
        <v>0</v>
      </c>
      <c r="L190" s="62"/>
      <c r="M190" s="62"/>
      <c r="N190" s="14"/>
      <c r="O190" s="14"/>
      <c r="P190" s="14"/>
      <c r="Q190" s="14" t="n">
        <f aca="false">L190+O190+P190</f>
        <v>0</v>
      </c>
    </row>
    <row r="191" s="29" customFormat="true" ht="12.75" hidden="true" customHeight="false" outlineLevel="0" collapsed="false">
      <c r="A191" s="78" t="s">
        <v>222</v>
      </c>
      <c r="B191" s="40" t="s">
        <v>130</v>
      </c>
      <c r="C191" s="40" t="s">
        <v>52</v>
      </c>
      <c r="D191" s="40" t="s">
        <v>31</v>
      </c>
      <c r="E191" s="40" t="s">
        <v>32</v>
      </c>
      <c r="F191" s="28" t="n">
        <f aca="false">F192+F195</f>
        <v>0</v>
      </c>
      <c r="G191" s="28"/>
      <c r="H191" s="20"/>
      <c r="I191" s="20"/>
      <c r="J191" s="20"/>
      <c r="K191" s="14" t="n">
        <f aca="false">F191+I191+J191</f>
        <v>0</v>
      </c>
      <c r="L191" s="28" t="n">
        <f aca="false">L192+L195</f>
        <v>0</v>
      </c>
      <c r="M191" s="28"/>
      <c r="N191" s="20"/>
      <c r="O191" s="20"/>
      <c r="P191" s="20"/>
      <c r="Q191" s="14" t="n">
        <f aca="false">L191+O191+P191</f>
        <v>0</v>
      </c>
    </row>
    <row r="192" customFormat="false" ht="25.5" hidden="true" customHeight="false" outlineLevel="0" collapsed="false">
      <c r="A192" s="45" t="s">
        <v>215</v>
      </c>
      <c r="B192" s="41" t="s">
        <v>130</v>
      </c>
      <c r="C192" s="41" t="s">
        <v>52</v>
      </c>
      <c r="D192" s="41" t="s">
        <v>216</v>
      </c>
      <c r="E192" s="41" t="s">
        <v>32</v>
      </c>
      <c r="F192" s="62" t="n">
        <f aca="false">F193</f>
        <v>0</v>
      </c>
      <c r="G192" s="62"/>
      <c r="H192" s="14"/>
      <c r="I192" s="14"/>
      <c r="J192" s="14"/>
      <c r="K192" s="14" t="n">
        <f aca="false">F192+I192+J192</f>
        <v>0</v>
      </c>
      <c r="L192" s="62" t="n">
        <f aca="false">L193</f>
        <v>0</v>
      </c>
      <c r="M192" s="62"/>
      <c r="N192" s="14"/>
      <c r="O192" s="14"/>
      <c r="P192" s="14"/>
      <c r="Q192" s="14" t="n">
        <f aca="false">L192+O192+P192</f>
        <v>0</v>
      </c>
    </row>
    <row r="193" customFormat="false" ht="25.5" hidden="true" customHeight="false" outlineLevel="0" collapsed="false">
      <c r="A193" s="45" t="s">
        <v>156</v>
      </c>
      <c r="B193" s="41" t="s">
        <v>130</v>
      </c>
      <c r="C193" s="41" t="s">
        <v>52</v>
      </c>
      <c r="D193" s="41" t="s">
        <v>217</v>
      </c>
      <c r="E193" s="41" t="s">
        <v>32</v>
      </c>
      <c r="F193" s="62" t="n">
        <f aca="false">F194</f>
        <v>0</v>
      </c>
      <c r="G193" s="62"/>
      <c r="H193" s="14"/>
      <c r="I193" s="14"/>
      <c r="J193" s="14"/>
      <c r="K193" s="14" t="n">
        <f aca="false">F193+I193+J193</f>
        <v>0</v>
      </c>
      <c r="L193" s="62" t="n">
        <f aca="false">L194</f>
        <v>0</v>
      </c>
      <c r="M193" s="62"/>
      <c r="N193" s="14"/>
      <c r="O193" s="14"/>
      <c r="P193" s="14"/>
      <c r="Q193" s="14" t="n">
        <f aca="false">L193+O193+P193</f>
        <v>0</v>
      </c>
    </row>
    <row r="194" customFormat="false" ht="12.75" hidden="true" customHeight="false" outlineLevel="0" collapsed="false">
      <c r="A194" s="45" t="s">
        <v>158</v>
      </c>
      <c r="B194" s="41" t="s">
        <v>130</v>
      </c>
      <c r="C194" s="41" t="s">
        <v>52</v>
      </c>
      <c r="D194" s="41" t="s">
        <v>217</v>
      </c>
      <c r="E194" s="41" t="s">
        <v>159</v>
      </c>
      <c r="F194" s="62"/>
      <c r="G194" s="62"/>
      <c r="H194" s="14"/>
      <c r="I194" s="14"/>
      <c r="J194" s="14"/>
      <c r="K194" s="14" t="n">
        <f aca="false">F194+I194+J194</f>
        <v>0</v>
      </c>
      <c r="L194" s="62"/>
      <c r="M194" s="62"/>
      <c r="N194" s="14"/>
      <c r="O194" s="14"/>
      <c r="P194" s="14"/>
      <c r="Q194" s="14" t="n">
        <f aca="false">L194+O194+P194</f>
        <v>0</v>
      </c>
    </row>
    <row r="195" customFormat="false" ht="12.75" hidden="true" customHeight="false" outlineLevel="0" collapsed="false">
      <c r="A195" s="43" t="s">
        <v>166</v>
      </c>
      <c r="B195" s="41" t="s">
        <v>130</v>
      </c>
      <c r="C195" s="41" t="s">
        <v>52</v>
      </c>
      <c r="D195" s="41" t="s">
        <v>167</v>
      </c>
      <c r="E195" s="41" t="s">
        <v>32</v>
      </c>
      <c r="F195" s="62" t="n">
        <f aca="false">F196</f>
        <v>0</v>
      </c>
      <c r="G195" s="62"/>
      <c r="H195" s="14"/>
      <c r="I195" s="14"/>
      <c r="J195" s="14"/>
      <c r="K195" s="14" t="n">
        <f aca="false">F195+I195+J195</f>
        <v>0</v>
      </c>
      <c r="L195" s="62" t="n">
        <f aca="false">L196</f>
        <v>0</v>
      </c>
      <c r="M195" s="62"/>
      <c r="N195" s="14"/>
      <c r="O195" s="14"/>
      <c r="P195" s="14"/>
      <c r="Q195" s="14" t="n">
        <f aca="false">L195+O195+P195</f>
        <v>0</v>
      </c>
    </row>
    <row r="196" customFormat="false" ht="51" hidden="true" customHeight="false" outlineLevel="0" collapsed="false">
      <c r="A196" s="47" t="s">
        <v>220</v>
      </c>
      <c r="B196" s="41" t="s">
        <v>130</v>
      </c>
      <c r="C196" s="41" t="s">
        <v>52</v>
      </c>
      <c r="D196" s="41" t="s">
        <v>221</v>
      </c>
      <c r="E196" s="41" t="s">
        <v>32</v>
      </c>
      <c r="F196" s="62" t="n">
        <f aca="false">F197</f>
        <v>0</v>
      </c>
      <c r="G196" s="62"/>
      <c r="H196" s="14"/>
      <c r="I196" s="14"/>
      <c r="J196" s="14"/>
      <c r="K196" s="14" t="n">
        <f aca="false">F196+I196+J196</f>
        <v>0</v>
      </c>
      <c r="L196" s="62" t="n">
        <f aca="false">L197</f>
        <v>0</v>
      </c>
      <c r="M196" s="62"/>
      <c r="N196" s="14"/>
      <c r="O196" s="14"/>
      <c r="P196" s="14"/>
      <c r="Q196" s="14" t="n">
        <f aca="false">L196+O196+P196</f>
        <v>0</v>
      </c>
    </row>
    <row r="197" customFormat="false" ht="12.75" hidden="true" customHeight="false" outlineLevel="0" collapsed="false">
      <c r="A197" s="45" t="s">
        <v>158</v>
      </c>
      <c r="B197" s="41" t="s">
        <v>218</v>
      </c>
      <c r="C197" s="41" t="s">
        <v>52</v>
      </c>
      <c r="D197" s="41" t="s">
        <v>221</v>
      </c>
      <c r="E197" s="41" t="s">
        <v>159</v>
      </c>
      <c r="F197" s="62"/>
      <c r="G197" s="62"/>
      <c r="H197" s="14"/>
      <c r="I197" s="14"/>
      <c r="J197" s="14"/>
      <c r="K197" s="14" t="n">
        <f aca="false">F197+I197+J197</f>
        <v>0</v>
      </c>
      <c r="L197" s="62"/>
      <c r="M197" s="62"/>
      <c r="N197" s="14"/>
      <c r="O197" s="14"/>
      <c r="P197" s="14"/>
      <c r="Q197" s="14" t="n">
        <f aca="false">L197+O197+P197</f>
        <v>0</v>
      </c>
    </row>
    <row r="198" customFormat="false" ht="12.75" hidden="true" customHeight="false" outlineLevel="0" collapsed="false">
      <c r="A198" s="45" t="s">
        <v>223</v>
      </c>
      <c r="B198" s="41" t="s">
        <v>130</v>
      </c>
      <c r="C198" s="41" t="s">
        <v>118</v>
      </c>
      <c r="D198" s="41" t="s">
        <v>31</v>
      </c>
      <c r="E198" s="41" t="s">
        <v>32</v>
      </c>
      <c r="F198" s="62" t="n">
        <f aca="false">F199</f>
        <v>0</v>
      </c>
      <c r="G198" s="62"/>
      <c r="H198" s="14"/>
      <c r="I198" s="14"/>
      <c r="J198" s="14"/>
      <c r="K198" s="14" t="n">
        <f aca="false">F198+I198+J198</f>
        <v>0</v>
      </c>
      <c r="L198" s="62" t="n">
        <f aca="false">L199</f>
        <v>0</v>
      </c>
      <c r="M198" s="62"/>
      <c r="N198" s="14"/>
      <c r="O198" s="14"/>
      <c r="P198" s="14"/>
      <c r="Q198" s="14" t="n">
        <f aca="false">L198+O198+P198</f>
        <v>0</v>
      </c>
    </row>
    <row r="199" customFormat="false" ht="25.5" hidden="true" customHeight="false" outlineLevel="0" collapsed="false">
      <c r="A199" s="45" t="s">
        <v>224</v>
      </c>
      <c r="B199" s="41" t="s">
        <v>130</v>
      </c>
      <c r="C199" s="41" t="s">
        <v>118</v>
      </c>
      <c r="D199" s="41" t="s">
        <v>225</v>
      </c>
      <c r="E199" s="41" t="s">
        <v>32</v>
      </c>
      <c r="F199" s="62" t="n">
        <f aca="false">F200</f>
        <v>0</v>
      </c>
      <c r="G199" s="62"/>
      <c r="H199" s="14"/>
      <c r="I199" s="14"/>
      <c r="J199" s="14"/>
      <c r="K199" s="14" t="n">
        <f aca="false">F199+I199+J199</f>
        <v>0</v>
      </c>
      <c r="L199" s="62" t="n">
        <f aca="false">L200</f>
        <v>0</v>
      </c>
      <c r="M199" s="62"/>
      <c r="N199" s="14"/>
      <c r="O199" s="14"/>
      <c r="P199" s="14"/>
      <c r="Q199" s="14" t="n">
        <f aca="false">L199+O199+P199</f>
        <v>0</v>
      </c>
    </row>
    <row r="200" customFormat="false" ht="25.5" hidden="true" customHeight="false" outlineLevel="0" collapsed="false">
      <c r="A200" s="45" t="s">
        <v>226</v>
      </c>
      <c r="B200" s="41" t="s">
        <v>130</v>
      </c>
      <c r="C200" s="41" t="s">
        <v>118</v>
      </c>
      <c r="D200" s="41" t="s">
        <v>227</v>
      </c>
      <c r="E200" s="41" t="s">
        <v>32</v>
      </c>
      <c r="F200" s="62" t="n">
        <f aca="false">F201</f>
        <v>0</v>
      </c>
      <c r="G200" s="62"/>
      <c r="H200" s="14"/>
      <c r="I200" s="14"/>
      <c r="J200" s="14"/>
      <c r="K200" s="14" t="n">
        <f aca="false">F200+I200+J200</f>
        <v>0</v>
      </c>
      <c r="L200" s="62" t="n">
        <f aca="false">L201</f>
        <v>0</v>
      </c>
      <c r="M200" s="62"/>
      <c r="N200" s="14"/>
      <c r="O200" s="14"/>
      <c r="P200" s="14"/>
      <c r="Q200" s="14" t="n">
        <f aca="false">L200+O200+P200</f>
        <v>0</v>
      </c>
    </row>
    <row r="201" customFormat="false" ht="25.5" hidden="true" customHeight="false" outlineLevel="0" collapsed="false">
      <c r="A201" s="45" t="s">
        <v>47</v>
      </c>
      <c r="B201" s="41" t="s">
        <v>130</v>
      </c>
      <c r="C201" s="41" t="s">
        <v>118</v>
      </c>
      <c r="D201" s="41" t="s">
        <v>227</v>
      </c>
      <c r="E201" s="41" t="s">
        <v>39</v>
      </c>
      <c r="F201" s="62"/>
      <c r="G201" s="62"/>
      <c r="H201" s="14"/>
      <c r="I201" s="14"/>
      <c r="J201" s="14"/>
      <c r="K201" s="14" t="n">
        <f aca="false">F201+I201+J201</f>
        <v>0</v>
      </c>
      <c r="L201" s="62"/>
      <c r="M201" s="62"/>
      <c r="N201" s="14"/>
      <c r="O201" s="14"/>
      <c r="P201" s="14"/>
      <c r="Q201" s="14" t="n">
        <f aca="false">L201+O201+P201</f>
        <v>0</v>
      </c>
    </row>
    <row r="202" customFormat="false" ht="25.5" hidden="true" customHeight="true" outlineLevel="0" collapsed="false">
      <c r="A202" s="45"/>
      <c r="B202" s="41"/>
      <c r="C202" s="41"/>
      <c r="D202" s="41"/>
      <c r="E202" s="41"/>
      <c r="F202" s="62"/>
      <c r="G202" s="62"/>
      <c r="H202" s="62"/>
      <c r="I202" s="62"/>
      <c r="J202" s="62"/>
      <c r="K202" s="14"/>
      <c r="L202" s="62"/>
      <c r="M202" s="62"/>
      <c r="N202" s="62"/>
      <c r="O202" s="62"/>
      <c r="P202" s="62"/>
      <c r="Q202" s="14"/>
    </row>
    <row r="203" customFormat="false" ht="12.75" hidden="true" customHeight="false" outlineLevel="0" collapsed="false">
      <c r="A203" s="45"/>
      <c r="B203" s="41"/>
      <c r="C203" s="41"/>
      <c r="D203" s="41"/>
      <c r="E203" s="41"/>
      <c r="F203" s="62"/>
      <c r="G203" s="62"/>
      <c r="H203" s="62"/>
      <c r="I203" s="62"/>
      <c r="J203" s="62"/>
      <c r="K203" s="14"/>
      <c r="L203" s="62"/>
      <c r="M203" s="62"/>
      <c r="N203" s="62"/>
      <c r="O203" s="62"/>
      <c r="P203" s="62"/>
      <c r="Q203" s="14"/>
    </row>
    <row r="204" customFormat="false" ht="12.75" hidden="true" customHeight="false" outlineLevel="0" collapsed="false">
      <c r="A204" s="45"/>
      <c r="B204" s="41"/>
      <c r="C204" s="41"/>
      <c r="D204" s="41"/>
      <c r="E204" s="41"/>
      <c r="F204" s="62"/>
      <c r="G204" s="62"/>
      <c r="H204" s="14"/>
      <c r="I204" s="14"/>
      <c r="J204" s="14"/>
      <c r="K204" s="14"/>
      <c r="L204" s="62"/>
      <c r="M204" s="62"/>
      <c r="N204" s="14"/>
      <c r="O204" s="14"/>
      <c r="P204" s="14"/>
      <c r="Q204" s="14"/>
    </row>
    <row r="205" customFormat="false" ht="12.75" hidden="true" customHeight="false" outlineLevel="0" collapsed="false">
      <c r="A205" s="45"/>
      <c r="B205" s="41"/>
      <c r="C205" s="41"/>
      <c r="D205" s="41"/>
      <c r="E205" s="41"/>
      <c r="F205" s="62"/>
      <c r="G205" s="62"/>
      <c r="H205" s="14"/>
      <c r="I205" s="14"/>
      <c r="J205" s="14"/>
      <c r="K205" s="14"/>
      <c r="L205" s="62"/>
      <c r="M205" s="62"/>
      <c r="N205" s="14"/>
      <c r="O205" s="14"/>
      <c r="P205" s="14"/>
      <c r="Q205" s="14"/>
    </row>
    <row r="206" customFormat="false" ht="12.75" hidden="true" customHeight="false" outlineLevel="0" collapsed="false">
      <c r="A206" s="47"/>
      <c r="B206" s="25"/>
      <c r="C206" s="25"/>
      <c r="D206" s="25"/>
      <c r="E206" s="25"/>
      <c r="F206" s="62"/>
      <c r="G206" s="62"/>
      <c r="H206" s="14"/>
      <c r="I206" s="14"/>
      <c r="J206" s="14"/>
      <c r="K206" s="14" t="n">
        <f aca="false">F206+I206+J206</f>
        <v>0</v>
      </c>
      <c r="L206" s="62"/>
      <c r="M206" s="62"/>
      <c r="N206" s="14"/>
      <c r="O206" s="14"/>
      <c r="P206" s="14"/>
      <c r="Q206" s="14" t="n">
        <f aca="false">L206+O206+P206</f>
        <v>0</v>
      </c>
    </row>
    <row r="207" s="44" customFormat="true" ht="24" hidden="true" customHeight="true" outlineLevel="0" collapsed="false">
      <c r="A207" s="43"/>
      <c r="B207" s="31"/>
      <c r="C207" s="31"/>
      <c r="D207" s="31"/>
      <c r="E207" s="31"/>
      <c r="F207" s="34"/>
      <c r="G207" s="34"/>
      <c r="H207" s="34"/>
      <c r="I207" s="34"/>
      <c r="J207" s="34"/>
      <c r="K207" s="14" t="n">
        <f aca="false">F207+I207+J207</f>
        <v>0</v>
      </c>
      <c r="L207" s="34"/>
      <c r="M207" s="34"/>
      <c r="N207" s="34"/>
      <c r="O207" s="34"/>
      <c r="P207" s="34"/>
      <c r="Q207" s="14" t="n">
        <f aca="false">L207+O207+P207</f>
        <v>0</v>
      </c>
    </row>
    <row r="208" customFormat="false" ht="12.75" hidden="true" customHeight="false" outlineLevel="0" collapsed="false">
      <c r="A208" s="47"/>
      <c r="B208" s="25"/>
      <c r="C208" s="25"/>
      <c r="D208" s="25"/>
      <c r="E208" s="25"/>
      <c r="F208" s="62"/>
      <c r="G208" s="62"/>
      <c r="H208" s="14"/>
      <c r="I208" s="14"/>
      <c r="J208" s="14"/>
      <c r="K208" s="14" t="n">
        <f aca="false">F208+I208+J208</f>
        <v>0</v>
      </c>
      <c r="L208" s="62"/>
      <c r="M208" s="62"/>
      <c r="N208" s="14"/>
      <c r="O208" s="14"/>
      <c r="P208" s="14"/>
      <c r="Q208" s="14" t="n">
        <f aca="false">L208+O208+P208</f>
        <v>0</v>
      </c>
    </row>
    <row r="209" customFormat="false" ht="12.75" hidden="true" customHeight="false" outlineLevel="0" collapsed="false">
      <c r="A209" s="47"/>
      <c r="B209" s="25"/>
      <c r="C209" s="25"/>
      <c r="D209" s="25"/>
      <c r="E209" s="25"/>
      <c r="F209" s="62"/>
      <c r="G209" s="62"/>
      <c r="H209" s="14"/>
      <c r="I209" s="14"/>
      <c r="J209" s="14"/>
      <c r="K209" s="14" t="n">
        <f aca="false">F209+I209+J209</f>
        <v>0</v>
      </c>
      <c r="L209" s="62"/>
      <c r="M209" s="62"/>
      <c r="N209" s="14"/>
      <c r="O209" s="14"/>
      <c r="P209" s="14"/>
      <c r="Q209" s="14" t="n">
        <f aca="false">L209+O209+P209</f>
        <v>0</v>
      </c>
    </row>
    <row r="210" customFormat="false" ht="12.75" hidden="true" customHeight="false" outlineLevel="0" collapsed="false">
      <c r="A210" s="47"/>
      <c r="B210" s="25"/>
      <c r="C210" s="25"/>
      <c r="D210" s="25"/>
      <c r="E210" s="25"/>
      <c r="F210" s="62"/>
      <c r="G210" s="62"/>
      <c r="H210" s="14" t="n">
        <f aca="false">F210+G210</f>
        <v>0</v>
      </c>
      <c r="I210" s="14"/>
      <c r="J210" s="14"/>
      <c r="K210" s="14" t="n">
        <f aca="false">F210+I210+J210</f>
        <v>0</v>
      </c>
      <c r="L210" s="62"/>
      <c r="M210" s="62"/>
      <c r="N210" s="14" t="n">
        <f aca="false">L210+M210</f>
        <v>0</v>
      </c>
      <c r="O210" s="14"/>
      <c r="P210" s="14"/>
      <c r="Q210" s="14" t="n">
        <f aca="false">L210+O210+P210</f>
        <v>0</v>
      </c>
    </row>
    <row r="211" customFormat="false" ht="14.25" hidden="true" customHeight="false" outlineLevel="0" collapsed="false">
      <c r="A211" s="22" t="s">
        <v>228</v>
      </c>
      <c r="B211" s="61" t="s">
        <v>130</v>
      </c>
      <c r="C211" s="61" t="s">
        <v>34</v>
      </c>
      <c r="D211" s="61" t="n">
        <v>0</v>
      </c>
      <c r="E211" s="61" t="n">
        <v>0</v>
      </c>
      <c r="F211" s="62" t="n">
        <f aca="false">F212</f>
        <v>0</v>
      </c>
      <c r="G211" s="62" t="n">
        <f aca="false">G212</f>
        <v>0</v>
      </c>
      <c r="H211" s="14" t="n">
        <f aca="false">F211+G211</f>
        <v>0</v>
      </c>
      <c r="I211" s="14"/>
      <c r="J211" s="14"/>
      <c r="K211" s="14" t="n">
        <f aca="false">F211+I211+J211</f>
        <v>0</v>
      </c>
      <c r="L211" s="62" t="n">
        <f aca="false">L212</f>
        <v>0</v>
      </c>
      <c r="M211" s="62" t="n">
        <f aca="false">M212</f>
        <v>0</v>
      </c>
      <c r="N211" s="14" t="n">
        <f aca="false">L211+M211</f>
        <v>0</v>
      </c>
      <c r="O211" s="14"/>
      <c r="P211" s="14"/>
      <c r="Q211" s="14" t="n">
        <f aca="false">L211+O211+P211</f>
        <v>0</v>
      </c>
    </row>
    <row r="212" customFormat="false" ht="25.5" hidden="true" customHeight="false" outlineLevel="0" collapsed="false">
      <c r="A212" s="45" t="s">
        <v>229</v>
      </c>
      <c r="B212" s="41" t="s">
        <v>130</v>
      </c>
      <c r="C212" s="41" t="s">
        <v>34</v>
      </c>
      <c r="D212" s="41" t="s">
        <v>230</v>
      </c>
      <c r="E212" s="32" t="n">
        <v>0</v>
      </c>
      <c r="F212" s="62" t="n">
        <f aca="false">F213</f>
        <v>0</v>
      </c>
      <c r="G212" s="62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  <c r="L212" s="62" t="n">
        <f aca="false">L213</f>
        <v>0</v>
      </c>
      <c r="M212" s="62" t="n">
        <f aca="false">M213</f>
        <v>0</v>
      </c>
      <c r="N212" s="14" t="n">
        <f aca="false">L212+M212</f>
        <v>0</v>
      </c>
      <c r="O212" s="14"/>
      <c r="P212" s="14"/>
      <c r="Q212" s="14" t="n">
        <f aca="false">L212+O212+P212</f>
        <v>0</v>
      </c>
    </row>
    <row r="213" customFormat="false" ht="25.5" hidden="true" customHeight="false" outlineLevel="0" collapsed="false">
      <c r="A213" s="47" t="s">
        <v>231</v>
      </c>
      <c r="B213" s="25" t="s">
        <v>130</v>
      </c>
      <c r="C213" s="25" t="s">
        <v>34</v>
      </c>
      <c r="D213" s="25" t="s">
        <v>230</v>
      </c>
      <c r="E213" s="25" t="s">
        <v>232</v>
      </c>
      <c r="F213" s="62"/>
      <c r="G213" s="62"/>
      <c r="H213" s="14" t="n">
        <f aca="false">F213+G213</f>
        <v>0</v>
      </c>
      <c r="I213" s="14"/>
      <c r="J213" s="14"/>
      <c r="K213" s="14" t="n">
        <f aca="false">F213+I213+J213</f>
        <v>0</v>
      </c>
      <c r="L213" s="62"/>
      <c r="M213" s="62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customFormat="false" ht="25.5" hidden="true" customHeight="false" outlineLevel="0" collapsed="false">
      <c r="A214" s="47" t="s">
        <v>233</v>
      </c>
      <c r="B214" s="25" t="s">
        <v>130</v>
      </c>
      <c r="C214" s="25" t="s">
        <v>52</v>
      </c>
      <c r="D214" s="25"/>
      <c r="E214" s="25"/>
      <c r="F214" s="62" t="n">
        <f aca="false">F217</f>
        <v>0</v>
      </c>
      <c r="G214" s="62" t="n">
        <f aca="false">G217+G215</f>
        <v>0</v>
      </c>
      <c r="H214" s="14" t="n">
        <f aca="false">F214+G214</f>
        <v>0</v>
      </c>
      <c r="I214" s="14"/>
      <c r="J214" s="14"/>
      <c r="K214" s="14" t="n">
        <f aca="false">F214+I214+J214</f>
        <v>0</v>
      </c>
      <c r="L214" s="62" t="n">
        <f aca="false">L217</f>
        <v>0</v>
      </c>
      <c r="M214" s="62" t="n">
        <f aca="false">M217+M215</f>
        <v>0</v>
      </c>
      <c r="N214" s="14" t="n">
        <f aca="false">L214+M214</f>
        <v>0</v>
      </c>
      <c r="O214" s="14"/>
      <c r="P214" s="14"/>
      <c r="Q214" s="14" t="n">
        <f aca="false">L214+O214+P214</f>
        <v>0</v>
      </c>
    </row>
    <row r="215" customFormat="false" ht="25.5" hidden="true" customHeight="false" outlineLevel="0" collapsed="false">
      <c r="A215" s="47" t="s">
        <v>234</v>
      </c>
      <c r="B215" s="25" t="s">
        <v>130</v>
      </c>
      <c r="C215" s="25" t="s">
        <v>52</v>
      </c>
      <c r="D215" s="25" t="s">
        <v>104</v>
      </c>
      <c r="E215" s="25"/>
      <c r="F215" s="62" t="n">
        <f aca="false">F216</f>
        <v>0</v>
      </c>
      <c r="G215" s="62" t="n">
        <f aca="false">G216</f>
        <v>0</v>
      </c>
      <c r="H215" s="14" t="n">
        <f aca="false">H216</f>
        <v>0</v>
      </c>
      <c r="I215" s="14"/>
      <c r="J215" s="14"/>
      <c r="K215" s="14" t="n">
        <f aca="false">F215+I215+J215</f>
        <v>0</v>
      </c>
      <c r="L215" s="62" t="n">
        <f aca="false">L216</f>
        <v>0</v>
      </c>
      <c r="M215" s="62" t="n">
        <f aca="false">M216</f>
        <v>0</v>
      </c>
      <c r="N215" s="14" t="n">
        <f aca="false">N216</f>
        <v>0</v>
      </c>
      <c r="O215" s="14"/>
      <c r="P215" s="14"/>
      <c r="Q215" s="14" t="n">
        <f aca="false">L215+O215+P215</f>
        <v>0</v>
      </c>
    </row>
    <row r="216" customFormat="false" ht="12.75" hidden="true" customHeight="false" outlineLevel="0" collapsed="false">
      <c r="A216" s="47" t="s">
        <v>110</v>
      </c>
      <c r="B216" s="25" t="s">
        <v>130</v>
      </c>
      <c r="C216" s="25" t="s">
        <v>52</v>
      </c>
      <c r="D216" s="25" t="s">
        <v>104</v>
      </c>
      <c r="E216" s="25" t="s">
        <v>111</v>
      </c>
      <c r="F216" s="62"/>
      <c r="G216" s="62"/>
      <c r="H216" s="14" t="n">
        <f aca="false">F216+G216</f>
        <v>0</v>
      </c>
      <c r="I216" s="14"/>
      <c r="J216" s="14"/>
      <c r="K216" s="14" t="n">
        <f aca="false">F216+I216+J216</f>
        <v>0</v>
      </c>
      <c r="L216" s="62"/>
      <c r="M216" s="62"/>
      <c r="N216" s="14" t="n">
        <f aca="false">L216+M216</f>
        <v>0</v>
      </c>
      <c r="O216" s="14"/>
      <c r="P216" s="14"/>
      <c r="Q216" s="14" t="n">
        <f aca="false">L216+O216+P216</f>
        <v>0</v>
      </c>
    </row>
    <row r="217" customFormat="false" ht="63.75" hidden="true" customHeight="true" outlineLevel="0" collapsed="false">
      <c r="A217" s="47" t="s">
        <v>235</v>
      </c>
      <c r="B217" s="25" t="s">
        <v>130</v>
      </c>
      <c r="C217" s="25" t="s">
        <v>52</v>
      </c>
      <c r="D217" s="25" t="s">
        <v>185</v>
      </c>
      <c r="E217" s="25"/>
      <c r="F217" s="62" t="n">
        <f aca="false">F218</f>
        <v>0</v>
      </c>
      <c r="G217" s="62" t="n">
        <f aca="false">G218</f>
        <v>0</v>
      </c>
      <c r="H217" s="14" t="n">
        <f aca="false">F217+G217</f>
        <v>0</v>
      </c>
      <c r="I217" s="14"/>
      <c r="J217" s="14"/>
      <c r="K217" s="14" t="n">
        <f aca="false">F217+I217+J217</f>
        <v>0</v>
      </c>
      <c r="L217" s="62" t="n">
        <f aca="false">L218</f>
        <v>0</v>
      </c>
      <c r="M217" s="62" t="n">
        <f aca="false">M218</f>
        <v>0</v>
      </c>
      <c r="N217" s="14" t="n">
        <f aca="false">L217+M217</f>
        <v>0</v>
      </c>
      <c r="O217" s="14"/>
      <c r="P217" s="14"/>
      <c r="Q217" s="14" t="n">
        <f aca="false">L217+O217+P217</f>
        <v>0</v>
      </c>
    </row>
    <row r="218" customFormat="false" ht="25.5" hidden="true" customHeight="false" outlineLevel="0" collapsed="false">
      <c r="A218" s="47" t="s">
        <v>156</v>
      </c>
      <c r="B218" s="25" t="s">
        <v>130</v>
      </c>
      <c r="C218" s="25" t="s">
        <v>52</v>
      </c>
      <c r="D218" s="25" t="s">
        <v>185</v>
      </c>
      <c r="E218" s="25" t="s">
        <v>186</v>
      </c>
      <c r="F218" s="62" t="n">
        <v>0</v>
      </c>
      <c r="G218" s="62"/>
      <c r="H218" s="14" t="n">
        <f aca="false">F218+G218</f>
        <v>0</v>
      </c>
      <c r="I218" s="14"/>
      <c r="J218" s="14"/>
      <c r="K218" s="14" t="n">
        <f aca="false">F218+I218+J218</f>
        <v>0</v>
      </c>
      <c r="L218" s="62" t="n">
        <v>0</v>
      </c>
      <c r="M218" s="62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s="15" customFormat="true" ht="0.75" hidden="false" customHeight="true" outlineLevel="0" collapsed="false">
      <c r="A219" s="11" t="s">
        <v>193</v>
      </c>
      <c r="B219" s="12" t="s">
        <v>194</v>
      </c>
      <c r="C219" s="12" t="s">
        <v>30</v>
      </c>
      <c r="D219" s="12" t="s">
        <v>31</v>
      </c>
      <c r="E219" s="12" t="s">
        <v>32</v>
      </c>
      <c r="F219" s="74" t="n">
        <f aca="false">F220+F225+F243+F258+F231</f>
        <v>0</v>
      </c>
      <c r="G219" s="74" t="n">
        <f aca="false">G220+G225+G243+G249+G231</f>
        <v>0</v>
      </c>
      <c r="H219" s="74" t="n">
        <f aca="false">H220+H225+H243+H249+H231</f>
        <v>0</v>
      </c>
      <c r="I219" s="74"/>
      <c r="J219" s="74" t="n">
        <f aca="false">J220+J225+J243+J249+J231</f>
        <v>0</v>
      </c>
      <c r="K219" s="14" t="n">
        <f aca="false">F219+I219+J219</f>
        <v>0</v>
      </c>
      <c r="L219" s="74" t="n">
        <f aca="false">L220+L225+L243+L258+L231</f>
        <v>0</v>
      </c>
      <c r="M219" s="74" t="n">
        <f aca="false">M220+M225+M243+M249+M231</f>
        <v>0</v>
      </c>
      <c r="N219" s="74" t="n">
        <f aca="false">N220+N225+N243+N249+N231</f>
        <v>0</v>
      </c>
      <c r="O219" s="74"/>
      <c r="P219" s="74" t="n">
        <f aca="false">P220+P225+P243+P249+P231</f>
        <v>0</v>
      </c>
      <c r="Q219" s="14" t="n">
        <f aca="false">L219+O219+P219</f>
        <v>0</v>
      </c>
    </row>
    <row r="220" s="44" customFormat="true" ht="14.25" hidden="true" customHeight="false" outlineLevel="0" collapsed="false">
      <c r="A220" s="43" t="s">
        <v>196</v>
      </c>
      <c r="B220" s="37" t="s">
        <v>194</v>
      </c>
      <c r="C220" s="37" t="s">
        <v>29</v>
      </c>
      <c r="D220" s="37" t="s">
        <v>31</v>
      </c>
      <c r="E220" s="37" t="s">
        <v>32</v>
      </c>
      <c r="F220" s="75" t="n">
        <f aca="false">F221</f>
        <v>0</v>
      </c>
      <c r="G220" s="75" t="n">
        <f aca="false">G221</f>
        <v>0</v>
      </c>
      <c r="H220" s="75" t="n">
        <f aca="false">H221</f>
        <v>0</v>
      </c>
      <c r="I220" s="75"/>
      <c r="J220" s="75" t="n">
        <f aca="false">J221</f>
        <v>0</v>
      </c>
      <c r="K220" s="14" t="n">
        <f aca="false">F220+I220+J220</f>
        <v>0</v>
      </c>
      <c r="L220" s="75" t="n">
        <f aca="false">L221</f>
        <v>0</v>
      </c>
      <c r="M220" s="75" t="n">
        <f aca="false">M221</f>
        <v>0</v>
      </c>
      <c r="N220" s="75" t="n">
        <f aca="false">N221</f>
        <v>0</v>
      </c>
      <c r="O220" s="75"/>
      <c r="P220" s="75" t="n">
        <f aca="false">P221</f>
        <v>0</v>
      </c>
      <c r="Q220" s="14" t="n">
        <f aca="false">L220+O220+P220</f>
        <v>0</v>
      </c>
    </row>
    <row r="221" s="44" customFormat="true" ht="14.25" hidden="true" customHeight="false" outlineLevel="0" collapsed="false">
      <c r="A221" s="43" t="s">
        <v>236</v>
      </c>
      <c r="B221" s="37" t="s">
        <v>194</v>
      </c>
      <c r="C221" s="37" t="s">
        <v>29</v>
      </c>
      <c r="D221" s="37" t="s">
        <v>237</v>
      </c>
      <c r="E221" s="37" t="s">
        <v>32</v>
      </c>
      <c r="F221" s="75" t="n">
        <f aca="false">F222</f>
        <v>0</v>
      </c>
      <c r="G221" s="75" t="n">
        <f aca="false">G223</f>
        <v>0</v>
      </c>
      <c r="H221" s="75" t="n">
        <f aca="false">H223</f>
        <v>0</v>
      </c>
      <c r="I221" s="75"/>
      <c r="J221" s="75" t="n">
        <f aca="false">J223</f>
        <v>0</v>
      </c>
      <c r="K221" s="14" t="n">
        <f aca="false">F221+I221+J221</f>
        <v>0</v>
      </c>
      <c r="L221" s="75" t="n">
        <f aca="false">L222</f>
        <v>0</v>
      </c>
      <c r="M221" s="75" t="n">
        <f aca="false">M223</f>
        <v>0</v>
      </c>
      <c r="N221" s="75" t="n">
        <f aca="false">N223</f>
        <v>0</v>
      </c>
      <c r="O221" s="75"/>
      <c r="P221" s="75" t="n">
        <f aca="false">P223</f>
        <v>0</v>
      </c>
      <c r="Q221" s="14" t="n">
        <f aca="false">L221+O221+P221</f>
        <v>0</v>
      </c>
    </row>
    <row r="222" s="44" customFormat="true" ht="25.5" hidden="true" customHeight="false" outlineLevel="0" collapsed="false">
      <c r="A222" s="43" t="s">
        <v>238</v>
      </c>
      <c r="B222" s="37" t="s">
        <v>194</v>
      </c>
      <c r="C222" s="37" t="s">
        <v>29</v>
      </c>
      <c r="D222" s="37" t="s">
        <v>239</v>
      </c>
      <c r="E222" s="37" t="s">
        <v>32</v>
      </c>
      <c r="F222" s="75" t="n">
        <f aca="false">F223</f>
        <v>0</v>
      </c>
      <c r="G222" s="75"/>
      <c r="H222" s="75"/>
      <c r="I222" s="75"/>
      <c r="J222" s="75"/>
      <c r="K222" s="14" t="n">
        <f aca="false">F222+I222+J222</f>
        <v>0</v>
      </c>
      <c r="L222" s="75" t="n">
        <f aca="false">L223</f>
        <v>0</v>
      </c>
      <c r="M222" s="75"/>
      <c r="N222" s="75"/>
      <c r="O222" s="75"/>
      <c r="P222" s="75"/>
      <c r="Q222" s="14" t="n">
        <f aca="false">L222+O222+P222</f>
        <v>0</v>
      </c>
    </row>
    <row r="223" s="44" customFormat="true" ht="36" hidden="true" customHeight="false" outlineLevel="0" collapsed="false">
      <c r="A223" s="79" t="s">
        <v>240</v>
      </c>
      <c r="B223" s="37" t="s">
        <v>194</v>
      </c>
      <c r="C223" s="37" t="s">
        <v>29</v>
      </c>
      <c r="D223" s="37" t="s">
        <v>197</v>
      </c>
      <c r="E223" s="37" t="s">
        <v>32</v>
      </c>
      <c r="F223" s="75" t="n">
        <f aca="false">F224</f>
        <v>0</v>
      </c>
      <c r="G223" s="75"/>
      <c r="H223" s="14" t="n">
        <f aca="false">F223+G223</f>
        <v>0</v>
      </c>
      <c r="I223" s="14"/>
      <c r="J223" s="14"/>
      <c r="K223" s="14" t="n">
        <f aca="false">F223+I223+J223</f>
        <v>0</v>
      </c>
      <c r="L223" s="75" t="n">
        <f aca="false">L224</f>
        <v>0</v>
      </c>
      <c r="M223" s="75"/>
      <c r="N223" s="14" t="n">
        <f aca="false">L223+M223</f>
        <v>0</v>
      </c>
      <c r="O223" s="14"/>
      <c r="P223" s="14"/>
      <c r="Q223" s="14" t="n">
        <f aca="false">L223+O223+P223</f>
        <v>0</v>
      </c>
    </row>
    <row r="224" s="44" customFormat="true" ht="14.25" hidden="true" customHeight="false" outlineLevel="0" collapsed="false">
      <c r="A224" s="79" t="s">
        <v>241</v>
      </c>
      <c r="B224" s="37" t="s">
        <v>194</v>
      </c>
      <c r="C224" s="37" t="s">
        <v>29</v>
      </c>
      <c r="D224" s="37" t="s">
        <v>197</v>
      </c>
      <c r="E224" s="37" t="s">
        <v>199</v>
      </c>
      <c r="F224" s="75"/>
      <c r="G224" s="75"/>
      <c r="H224" s="14"/>
      <c r="I224" s="14"/>
      <c r="J224" s="14"/>
      <c r="K224" s="14" t="n">
        <f aca="false">F224+I224+J224</f>
        <v>0</v>
      </c>
      <c r="L224" s="75"/>
      <c r="M224" s="75"/>
      <c r="N224" s="14"/>
      <c r="O224" s="14"/>
      <c r="P224" s="14"/>
      <c r="Q224" s="14" t="n">
        <f aca="false">L224+O224+P224</f>
        <v>0</v>
      </c>
    </row>
    <row r="225" customFormat="false" ht="14.25" hidden="true" customHeight="false" outlineLevel="0" collapsed="false">
      <c r="A225" s="22" t="s">
        <v>242</v>
      </c>
      <c r="B225" s="61" t="n">
        <v>10</v>
      </c>
      <c r="C225" s="61" t="s">
        <v>34</v>
      </c>
      <c r="D225" s="61" t="s">
        <v>31</v>
      </c>
      <c r="E225" s="61" t="s">
        <v>32</v>
      </c>
      <c r="F225" s="62" t="n">
        <f aca="false">F226</f>
        <v>0</v>
      </c>
      <c r="G225" s="62" t="n">
        <f aca="false">G226</f>
        <v>0</v>
      </c>
      <c r="H225" s="62" t="n">
        <f aca="false">H226</f>
        <v>0</v>
      </c>
      <c r="I225" s="62"/>
      <c r="J225" s="62" t="n">
        <f aca="false">J226</f>
        <v>0</v>
      </c>
      <c r="K225" s="14" t="n">
        <f aca="false">F225+I225+J225</f>
        <v>0</v>
      </c>
      <c r="L225" s="62" t="n">
        <f aca="false">L226</f>
        <v>0</v>
      </c>
      <c r="M225" s="62" t="n">
        <f aca="false">M226</f>
        <v>0</v>
      </c>
      <c r="N225" s="62" t="n">
        <f aca="false">N226</f>
        <v>0</v>
      </c>
      <c r="O225" s="62"/>
      <c r="P225" s="62" t="n">
        <f aca="false">P226</f>
        <v>0</v>
      </c>
      <c r="Q225" s="14" t="n">
        <f aca="false">L225+O225+P225</f>
        <v>0</v>
      </c>
    </row>
    <row r="226" customFormat="false" ht="12.75" hidden="true" customHeight="false" outlineLevel="0" collapsed="false">
      <c r="A226" s="45" t="s">
        <v>243</v>
      </c>
      <c r="B226" s="41" t="s">
        <v>194</v>
      </c>
      <c r="C226" s="41" t="s">
        <v>34</v>
      </c>
      <c r="D226" s="41" t="s">
        <v>244</v>
      </c>
      <c r="E226" s="41" t="s">
        <v>32</v>
      </c>
      <c r="F226" s="62" t="n">
        <f aca="false">F227</f>
        <v>0</v>
      </c>
      <c r="G226" s="62" t="n">
        <f aca="false">G227</f>
        <v>0</v>
      </c>
      <c r="H226" s="62" t="n">
        <f aca="false">H227</f>
        <v>0</v>
      </c>
      <c r="I226" s="62"/>
      <c r="J226" s="62" t="n">
        <f aca="false">J227</f>
        <v>0</v>
      </c>
      <c r="K226" s="14" t="n">
        <f aca="false">F226+I226+J226</f>
        <v>0</v>
      </c>
      <c r="L226" s="62" t="n">
        <f aca="false">L227</f>
        <v>0</v>
      </c>
      <c r="M226" s="62" t="n">
        <f aca="false">M227</f>
        <v>0</v>
      </c>
      <c r="N226" s="62" t="n">
        <f aca="false">N227</f>
        <v>0</v>
      </c>
      <c r="O226" s="62"/>
      <c r="P226" s="62" t="n">
        <f aca="false">P227</f>
        <v>0</v>
      </c>
      <c r="Q226" s="14" t="n">
        <f aca="false">L226+O226+P226</f>
        <v>0</v>
      </c>
    </row>
    <row r="227" customFormat="false" ht="25.5" hidden="true" customHeight="false" outlineLevel="0" collapsed="false">
      <c r="A227" s="47" t="s">
        <v>156</v>
      </c>
      <c r="B227" s="25" t="s">
        <v>194</v>
      </c>
      <c r="C227" s="25" t="s">
        <v>34</v>
      </c>
      <c r="D227" s="25" t="s">
        <v>245</v>
      </c>
      <c r="E227" s="25" t="s">
        <v>32</v>
      </c>
      <c r="F227" s="62" t="n">
        <f aca="false">F230</f>
        <v>0</v>
      </c>
      <c r="G227" s="62" t="n">
        <f aca="false">G230</f>
        <v>0</v>
      </c>
      <c r="H227" s="62" t="n">
        <f aca="false">H230</f>
        <v>0</v>
      </c>
      <c r="I227" s="62"/>
      <c r="J227" s="62" t="n">
        <f aca="false">J230</f>
        <v>0</v>
      </c>
      <c r="K227" s="14" t="n">
        <f aca="false">F227+I227+J227</f>
        <v>0</v>
      </c>
      <c r="L227" s="62" t="n">
        <f aca="false">L230</f>
        <v>0</v>
      </c>
      <c r="M227" s="62" t="n">
        <f aca="false">M230</f>
        <v>0</v>
      </c>
      <c r="N227" s="62" t="n">
        <f aca="false">N230</f>
        <v>0</v>
      </c>
      <c r="O227" s="62"/>
      <c r="P227" s="62" t="n">
        <f aca="false">P230</f>
        <v>0</v>
      </c>
      <c r="Q227" s="14" t="n">
        <f aca="false">L227+O227+P227</f>
        <v>0</v>
      </c>
    </row>
    <row r="228" customFormat="false" ht="21.75" hidden="true" customHeight="true" outlineLevel="0" collapsed="false">
      <c r="A228" s="45" t="s">
        <v>246</v>
      </c>
      <c r="B228" s="25" t="s">
        <v>194</v>
      </c>
      <c r="C228" s="25" t="s">
        <v>34</v>
      </c>
      <c r="D228" s="25" t="s">
        <v>247</v>
      </c>
      <c r="E228" s="25" t="n">
        <v>0</v>
      </c>
      <c r="F228" s="62"/>
      <c r="G228" s="62"/>
      <c r="H228" s="14" t="n">
        <f aca="false">F228+G228</f>
        <v>0</v>
      </c>
      <c r="I228" s="14"/>
      <c r="J228" s="14"/>
      <c r="K228" s="14" t="n">
        <f aca="false">F228+I228+J228</f>
        <v>0</v>
      </c>
      <c r="L228" s="62"/>
      <c r="M228" s="62"/>
      <c r="N228" s="14" t="n">
        <f aca="false">L228+M228</f>
        <v>0</v>
      </c>
      <c r="O228" s="14"/>
      <c r="P228" s="14"/>
      <c r="Q228" s="14" t="n">
        <f aca="false">L228+O228+P228</f>
        <v>0</v>
      </c>
    </row>
    <row r="229" customFormat="false" ht="49.9" hidden="true" customHeight="true" outlineLevel="0" collapsed="false">
      <c r="A229" s="47" t="s">
        <v>248</v>
      </c>
      <c r="B229" s="41" t="s">
        <v>194</v>
      </c>
      <c r="C229" s="41" t="s">
        <v>34</v>
      </c>
      <c r="D229" s="41" t="s">
        <v>247</v>
      </c>
      <c r="E229" s="41" t="s">
        <v>249</v>
      </c>
      <c r="F229" s="62"/>
      <c r="G229" s="62"/>
      <c r="H229" s="14" t="n">
        <f aca="false">F229+G229</f>
        <v>0</v>
      </c>
      <c r="I229" s="14"/>
      <c r="J229" s="14"/>
      <c r="K229" s="14" t="n">
        <f aca="false">F229+I229+J229</f>
        <v>0</v>
      </c>
      <c r="L229" s="62"/>
      <c r="M229" s="62"/>
      <c r="N229" s="14" t="n">
        <f aca="false">L229+M229</f>
        <v>0</v>
      </c>
      <c r="O229" s="14"/>
      <c r="P229" s="14"/>
      <c r="Q229" s="14" t="n">
        <f aca="false">L229+O229+P229</f>
        <v>0</v>
      </c>
    </row>
    <row r="230" customFormat="false" ht="19.5" hidden="true" customHeight="true" outlineLevel="0" collapsed="false">
      <c r="A230" s="47" t="s">
        <v>158</v>
      </c>
      <c r="B230" s="41" t="s">
        <v>250</v>
      </c>
      <c r="C230" s="41" t="s">
        <v>34</v>
      </c>
      <c r="D230" s="41" t="s">
        <v>251</v>
      </c>
      <c r="E230" s="41" t="s">
        <v>159</v>
      </c>
      <c r="F230" s="62"/>
      <c r="G230" s="62"/>
      <c r="H230" s="14"/>
      <c r="I230" s="14"/>
      <c r="J230" s="14"/>
      <c r="K230" s="14" t="n">
        <f aca="false">F230+I230+J230</f>
        <v>0</v>
      </c>
      <c r="L230" s="62"/>
      <c r="M230" s="62"/>
      <c r="N230" s="14"/>
      <c r="O230" s="14"/>
      <c r="P230" s="14"/>
      <c r="Q230" s="14" t="n">
        <f aca="false">L230+O230+P230</f>
        <v>0</v>
      </c>
    </row>
    <row r="231" customFormat="false" ht="17.25" hidden="true" customHeight="true" outlineLevel="0" collapsed="false">
      <c r="A231" s="46" t="s">
        <v>252</v>
      </c>
      <c r="B231" s="41" t="s">
        <v>194</v>
      </c>
      <c r="C231" s="41" t="s">
        <v>41</v>
      </c>
      <c r="D231" s="41" t="s">
        <v>31</v>
      </c>
      <c r="E231" s="41" t="s">
        <v>32</v>
      </c>
      <c r="F231" s="62" t="n">
        <f aca="false">F238</f>
        <v>0</v>
      </c>
      <c r="G231" s="62" t="n">
        <f aca="false">G233+G236+G238+G240+G242</f>
        <v>0</v>
      </c>
      <c r="H231" s="62" t="n">
        <f aca="false">H233+H236+H238+H240+H242</f>
        <v>0</v>
      </c>
      <c r="I231" s="62"/>
      <c r="J231" s="62" t="n">
        <f aca="false">J233+J236+J238+J240+J242</f>
        <v>0</v>
      </c>
      <c r="K231" s="14" t="n">
        <f aca="false">F231+I231+J231</f>
        <v>0</v>
      </c>
      <c r="L231" s="62" t="n">
        <f aca="false">L238</f>
        <v>0</v>
      </c>
      <c r="M231" s="62" t="n">
        <f aca="false">M233+M236+M238+M240+M242</f>
        <v>0</v>
      </c>
      <c r="N231" s="62" t="n">
        <f aca="false">N233+N236+N238+N240+N242</f>
        <v>0</v>
      </c>
      <c r="O231" s="62"/>
      <c r="P231" s="62" t="n">
        <f aca="false">P233+P236+P238+P240+P242</f>
        <v>0</v>
      </c>
      <c r="Q231" s="14" t="n">
        <f aca="false">L231+O231+P231</f>
        <v>0</v>
      </c>
    </row>
    <row r="232" customFormat="false" ht="17.25" hidden="true" customHeight="true" outlineLevel="0" collapsed="false">
      <c r="A232" s="46"/>
      <c r="B232" s="41"/>
      <c r="C232" s="41"/>
      <c r="D232" s="41"/>
      <c r="E232" s="41"/>
      <c r="F232" s="62"/>
      <c r="G232" s="62"/>
      <c r="H232" s="62"/>
      <c r="I232" s="62"/>
      <c r="J232" s="62"/>
      <c r="K232" s="14"/>
      <c r="L232" s="62"/>
      <c r="M232" s="62"/>
      <c r="N232" s="62"/>
      <c r="O232" s="62"/>
      <c r="P232" s="62"/>
      <c r="Q232" s="14"/>
    </row>
    <row r="233" customFormat="false" ht="29.25" hidden="true" customHeight="true" outlineLevel="0" collapsed="false">
      <c r="A233" s="46"/>
      <c r="B233" s="41"/>
      <c r="C233" s="41"/>
      <c r="D233" s="41"/>
      <c r="E233" s="41"/>
      <c r="F233" s="62"/>
      <c r="G233" s="62"/>
      <c r="H233" s="62"/>
      <c r="I233" s="62"/>
      <c r="J233" s="62"/>
      <c r="K233" s="14"/>
      <c r="L233" s="62"/>
      <c r="M233" s="62"/>
      <c r="N233" s="62"/>
      <c r="O233" s="62"/>
      <c r="P233" s="62"/>
      <c r="Q233" s="14"/>
    </row>
    <row r="234" customFormat="false" ht="19.5" hidden="true" customHeight="true" outlineLevel="0" collapsed="false">
      <c r="A234" s="46"/>
      <c r="B234" s="41"/>
      <c r="C234" s="41"/>
      <c r="D234" s="41"/>
      <c r="E234" s="41"/>
      <c r="F234" s="62"/>
      <c r="G234" s="62"/>
      <c r="H234" s="62"/>
      <c r="I234" s="62"/>
      <c r="J234" s="62"/>
      <c r="K234" s="14"/>
      <c r="L234" s="62"/>
      <c r="M234" s="62"/>
      <c r="N234" s="62"/>
      <c r="O234" s="62"/>
      <c r="P234" s="62"/>
      <c r="Q234" s="14"/>
    </row>
    <row r="235" customFormat="false" ht="17.25" hidden="true" customHeight="true" outlineLevel="0" collapsed="false">
      <c r="A235" s="78"/>
      <c r="B235" s="41"/>
      <c r="C235" s="41"/>
      <c r="D235" s="41"/>
      <c r="E235" s="41"/>
      <c r="F235" s="62"/>
      <c r="G235" s="62"/>
      <c r="H235" s="14"/>
      <c r="I235" s="14"/>
      <c r="J235" s="14"/>
      <c r="K235" s="14"/>
      <c r="L235" s="62"/>
      <c r="M235" s="62"/>
      <c r="N235" s="14"/>
      <c r="O235" s="14"/>
      <c r="P235" s="14"/>
      <c r="Q235" s="14"/>
    </row>
    <row r="236" customFormat="false" ht="16.5" hidden="true" customHeight="true" outlineLevel="0" collapsed="false">
      <c r="A236" s="45"/>
      <c r="B236" s="41"/>
      <c r="C236" s="41"/>
      <c r="D236" s="41"/>
      <c r="E236" s="41"/>
      <c r="F236" s="62"/>
      <c r="G236" s="62"/>
      <c r="H236" s="14"/>
      <c r="I236" s="14"/>
      <c r="J236" s="14"/>
      <c r="K236" s="14"/>
      <c r="L236" s="62"/>
      <c r="M236" s="62"/>
      <c r="N236" s="14"/>
      <c r="O236" s="14"/>
      <c r="P236" s="14"/>
      <c r="Q236" s="14"/>
    </row>
    <row r="237" customFormat="false" ht="15.75" hidden="true" customHeight="true" outlineLevel="0" collapsed="false">
      <c r="A237" s="47"/>
      <c r="B237" s="41"/>
      <c r="C237" s="41"/>
      <c r="D237" s="41"/>
      <c r="E237" s="41"/>
      <c r="F237" s="62"/>
      <c r="G237" s="62"/>
      <c r="H237" s="14"/>
      <c r="I237" s="14"/>
      <c r="J237" s="14"/>
      <c r="K237" s="14"/>
      <c r="L237" s="62"/>
      <c r="M237" s="62"/>
      <c r="N237" s="14"/>
      <c r="O237" s="14"/>
      <c r="P237" s="14"/>
      <c r="Q237" s="14"/>
    </row>
    <row r="238" s="54" customFormat="true" ht="33.75" hidden="true" customHeight="true" outlineLevel="0" collapsed="false">
      <c r="A238" s="51" t="s">
        <v>253</v>
      </c>
      <c r="B238" s="80" t="s">
        <v>194</v>
      </c>
      <c r="C238" s="80" t="s">
        <v>41</v>
      </c>
      <c r="D238" s="80" t="s">
        <v>254</v>
      </c>
      <c r="E238" s="80" t="s">
        <v>32</v>
      </c>
      <c r="F238" s="72" t="n">
        <f aca="false">F239</f>
        <v>0</v>
      </c>
      <c r="G238" s="72" t="n">
        <f aca="false">G239</f>
        <v>0</v>
      </c>
      <c r="H238" s="72" t="n">
        <f aca="false">H239</f>
        <v>0</v>
      </c>
      <c r="I238" s="72"/>
      <c r="J238" s="72" t="n">
        <f aca="false">J239</f>
        <v>0</v>
      </c>
      <c r="K238" s="14" t="n">
        <f aca="false">F238+I238+J238</f>
        <v>0</v>
      </c>
      <c r="L238" s="72" t="n">
        <f aca="false">L239</f>
        <v>0</v>
      </c>
      <c r="M238" s="72" t="n">
        <f aca="false">M239</f>
        <v>0</v>
      </c>
      <c r="N238" s="72" t="n">
        <f aca="false">N239</f>
        <v>0</v>
      </c>
      <c r="O238" s="72"/>
      <c r="P238" s="72" t="n">
        <f aca="false">P239</f>
        <v>0</v>
      </c>
      <c r="Q238" s="14" t="n">
        <f aca="false">L238+O238+P238</f>
        <v>0</v>
      </c>
    </row>
    <row r="239" s="83" customFormat="true" ht="19.5" hidden="true" customHeight="true" outlineLevel="0" collapsed="false">
      <c r="A239" s="24" t="s">
        <v>255</v>
      </c>
      <c r="B239" s="39" t="s">
        <v>194</v>
      </c>
      <c r="C239" s="39" t="s">
        <v>41</v>
      </c>
      <c r="D239" s="39" t="s">
        <v>256</v>
      </c>
      <c r="E239" s="39" t="s">
        <v>32</v>
      </c>
      <c r="F239" s="81" t="n">
        <f aca="false">F240</f>
        <v>0</v>
      </c>
      <c r="G239" s="81"/>
      <c r="H239" s="82"/>
      <c r="I239" s="82"/>
      <c r="J239" s="82"/>
      <c r="K239" s="14" t="n">
        <f aca="false">F239+I239+J239</f>
        <v>0</v>
      </c>
      <c r="L239" s="81" t="n">
        <f aca="false">L240</f>
        <v>0</v>
      </c>
      <c r="M239" s="81"/>
      <c r="N239" s="82"/>
      <c r="O239" s="82"/>
      <c r="P239" s="82"/>
      <c r="Q239" s="14" t="n">
        <f aca="false">L239+O239+P239</f>
        <v>0</v>
      </c>
    </row>
    <row r="240" s="50" customFormat="true" ht="19.5" hidden="true" customHeight="true" outlineLevel="0" collapsed="false">
      <c r="A240" s="30" t="s">
        <v>241</v>
      </c>
      <c r="B240" s="61" t="s">
        <v>194</v>
      </c>
      <c r="C240" s="61" t="s">
        <v>41</v>
      </c>
      <c r="D240" s="61" t="s">
        <v>256</v>
      </c>
      <c r="E240" s="61" t="s">
        <v>199</v>
      </c>
      <c r="F240" s="77"/>
      <c r="G240" s="77" t="n">
        <f aca="false">G241</f>
        <v>0</v>
      </c>
      <c r="H240" s="77" t="n">
        <f aca="false">H241</f>
        <v>0</v>
      </c>
      <c r="I240" s="77"/>
      <c r="J240" s="77" t="n">
        <f aca="false">J241</f>
        <v>0</v>
      </c>
      <c r="K240" s="14" t="n">
        <f aca="false">F240+I240+J240</f>
        <v>0</v>
      </c>
      <c r="L240" s="77"/>
      <c r="M240" s="77" t="n">
        <f aca="false">M241</f>
        <v>0</v>
      </c>
      <c r="N240" s="77" t="n">
        <f aca="false">N241</f>
        <v>0</v>
      </c>
      <c r="O240" s="77"/>
      <c r="P240" s="77" t="n">
        <f aca="false">P241</f>
        <v>0</v>
      </c>
      <c r="Q240" s="14" t="n">
        <f aca="false">L240+O240+P240</f>
        <v>0</v>
      </c>
    </row>
    <row r="241" customFormat="false" ht="29.25" hidden="true" customHeight="true" outlineLevel="0" collapsed="false">
      <c r="A241" s="47"/>
      <c r="B241" s="41"/>
      <c r="C241" s="41"/>
      <c r="D241" s="41"/>
      <c r="E241" s="41"/>
      <c r="F241" s="62"/>
      <c r="G241" s="62"/>
      <c r="H241" s="14"/>
      <c r="I241" s="14"/>
      <c r="J241" s="14"/>
      <c r="K241" s="14" t="n">
        <f aca="false">F241+I241+J241</f>
        <v>0</v>
      </c>
      <c r="L241" s="62"/>
      <c r="M241" s="62"/>
      <c r="N241" s="14"/>
      <c r="O241" s="14"/>
      <c r="P241" s="14"/>
      <c r="Q241" s="14" t="n">
        <f aca="false">L241+O241+P241</f>
        <v>0</v>
      </c>
    </row>
    <row r="242" customFormat="false" ht="66" hidden="true" customHeight="true" outlineLevel="0" collapsed="false">
      <c r="A242" s="47"/>
      <c r="B242" s="41"/>
      <c r="C242" s="41"/>
      <c r="D242" s="41"/>
      <c r="E242" s="41"/>
      <c r="F242" s="62"/>
      <c r="G242" s="62"/>
      <c r="H242" s="14"/>
      <c r="I242" s="14"/>
      <c r="J242" s="14"/>
      <c r="K242" s="14" t="n">
        <f aca="false">F242+I242+J242</f>
        <v>0</v>
      </c>
      <c r="L242" s="62"/>
      <c r="M242" s="62"/>
      <c r="N242" s="14"/>
      <c r="O242" s="14"/>
      <c r="P242" s="14"/>
      <c r="Q242" s="14" t="n">
        <f aca="false">L242+O242+P242</f>
        <v>0</v>
      </c>
    </row>
    <row r="243" s="54" customFormat="true" ht="18.75" hidden="true" customHeight="true" outlineLevel="0" collapsed="false">
      <c r="A243" s="51" t="s">
        <v>257</v>
      </c>
      <c r="B243" s="57" t="s">
        <v>194</v>
      </c>
      <c r="C243" s="57" t="s">
        <v>52</v>
      </c>
      <c r="D243" s="57" t="s">
        <v>31</v>
      </c>
      <c r="E243" s="57" t="s">
        <v>32</v>
      </c>
      <c r="F243" s="72" t="n">
        <f aca="false">F244+F247</f>
        <v>0</v>
      </c>
      <c r="G243" s="72" t="n">
        <f aca="false">G244</f>
        <v>0</v>
      </c>
      <c r="H243" s="72" t="n">
        <f aca="false">H244</f>
        <v>0</v>
      </c>
      <c r="I243" s="72"/>
      <c r="J243" s="72" t="n">
        <f aca="false">J244</f>
        <v>0</v>
      </c>
      <c r="K243" s="14" t="n">
        <f aca="false">F243+I243+J243</f>
        <v>0</v>
      </c>
      <c r="L243" s="72" t="n">
        <f aca="false">L244+L247</f>
        <v>0</v>
      </c>
      <c r="M243" s="72" t="n">
        <f aca="false">M244</f>
        <v>0</v>
      </c>
      <c r="N243" s="72" t="n">
        <f aca="false">N244</f>
        <v>0</v>
      </c>
      <c r="O243" s="72"/>
      <c r="P243" s="72" t="n">
        <f aca="false">P244</f>
        <v>0</v>
      </c>
      <c r="Q243" s="14" t="n">
        <f aca="false">L243+O243+P243</f>
        <v>0</v>
      </c>
    </row>
    <row r="244" s="50" customFormat="true" ht="21" hidden="true" customHeight="true" outlineLevel="0" collapsed="false">
      <c r="A244" s="84" t="s">
        <v>258</v>
      </c>
      <c r="B244" s="61" t="s">
        <v>194</v>
      </c>
      <c r="C244" s="61" t="s">
        <v>52</v>
      </c>
      <c r="D244" s="61" t="s">
        <v>259</v>
      </c>
      <c r="E244" s="61" t="s">
        <v>32</v>
      </c>
      <c r="F244" s="77" t="n">
        <f aca="false">F245</f>
        <v>0</v>
      </c>
      <c r="G244" s="77" t="n">
        <f aca="false">G245</f>
        <v>0</v>
      </c>
      <c r="H244" s="77" t="n">
        <f aca="false">H245</f>
        <v>0</v>
      </c>
      <c r="I244" s="77"/>
      <c r="J244" s="77" t="n">
        <f aca="false">J245</f>
        <v>0</v>
      </c>
      <c r="K244" s="14" t="n">
        <f aca="false">F244+I244+J244</f>
        <v>0</v>
      </c>
      <c r="L244" s="77" t="n">
        <f aca="false">L245</f>
        <v>0</v>
      </c>
      <c r="M244" s="77" t="n">
        <f aca="false">M245</f>
        <v>0</v>
      </c>
      <c r="N244" s="77" t="n">
        <f aca="false">N245</f>
        <v>0</v>
      </c>
      <c r="O244" s="77"/>
      <c r="P244" s="77" t="n">
        <f aca="false">P245</f>
        <v>0</v>
      </c>
      <c r="Q244" s="14" t="n">
        <f aca="false">L244+O244+P244</f>
        <v>0</v>
      </c>
    </row>
    <row r="245" s="83" customFormat="true" ht="40.5" hidden="true" customHeight="true" outlineLevel="0" collapsed="false">
      <c r="A245" s="85" t="s">
        <v>260</v>
      </c>
      <c r="B245" s="39" t="s">
        <v>194</v>
      </c>
      <c r="C245" s="39" t="s">
        <v>52</v>
      </c>
      <c r="D245" s="39" t="s">
        <v>261</v>
      </c>
      <c r="E245" s="39" t="s">
        <v>32</v>
      </c>
      <c r="F245" s="81" t="n">
        <f aca="false">F246</f>
        <v>0</v>
      </c>
      <c r="G245" s="81"/>
      <c r="H245" s="65" t="n">
        <f aca="false">F245+G245</f>
        <v>0</v>
      </c>
      <c r="I245" s="65"/>
      <c r="J245" s="65"/>
      <c r="K245" s="14" t="n">
        <f aca="false">F245+I245+J245</f>
        <v>0</v>
      </c>
      <c r="L245" s="81" t="n">
        <f aca="false">L246</f>
        <v>0</v>
      </c>
      <c r="M245" s="81"/>
      <c r="N245" s="65" t="n">
        <f aca="false">L245+M245</f>
        <v>0</v>
      </c>
      <c r="O245" s="65"/>
      <c r="P245" s="65"/>
      <c r="Q245" s="14" t="n">
        <f aca="false">L245+O245+P245</f>
        <v>0</v>
      </c>
    </row>
    <row r="246" s="29" customFormat="true" ht="18" hidden="true" customHeight="true" outlineLevel="0" collapsed="false">
      <c r="A246" s="86" t="s">
        <v>241</v>
      </c>
      <c r="B246" s="40" t="s">
        <v>250</v>
      </c>
      <c r="C246" s="40" t="s">
        <v>52</v>
      </c>
      <c r="D246" s="40" t="s">
        <v>261</v>
      </c>
      <c r="E246" s="40" t="s">
        <v>199</v>
      </c>
      <c r="F246" s="28"/>
      <c r="G246" s="28"/>
      <c r="H246" s="14"/>
      <c r="I246" s="14"/>
      <c r="J246" s="14"/>
      <c r="K246" s="14" t="n">
        <f aca="false">F246+I246+J246</f>
        <v>0</v>
      </c>
      <c r="L246" s="28"/>
      <c r="M246" s="28"/>
      <c r="N246" s="14"/>
      <c r="O246" s="14"/>
      <c r="P246" s="14"/>
      <c r="Q246" s="14" t="n">
        <f aca="false">L246+O246+P246</f>
        <v>0</v>
      </c>
    </row>
    <row r="247" s="90" customFormat="true" ht="30.75" hidden="true" customHeight="true" outlineLevel="0" collapsed="false">
      <c r="A247" s="87" t="s">
        <v>166</v>
      </c>
      <c r="B247" s="88" t="s">
        <v>194</v>
      </c>
      <c r="C247" s="88" t="s">
        <v>52</v>
      </c>
      <c r="D247" s="88" t="s">
        <v>167</v>
      </c>
      <c r="E247" s="88" t="s">
        <v>32</v>
      </c>
      <c r="F247" s="89" t="n">
        <f aca="false">F248+F250</f>
        <v>0</v>
      </c>
      <c r="G247" s="89" t="n">
        <f aca="false">G248</f>
        <v>0</v>
      </c>
      <c r="H247" s="89" t="n">
        <f aca="false">H248</f>
        <v>0</v>
      </c>
      <c r="I247" s="89"/>
      <c r="J247" s="89" t="n">
        <f aca="false">J248</f>
        <v>0</v>
      </c>
      <c r="K247" s="14" t="n">
        <f aca="false">F247+I247+J247</f>
        <v>0</v>
      </c>
      <c r="L247" s="89" t="n">
        <f aca="false">L248+L250</f>
        <v>0</v>
      </c>
      <c r="M247" s="89" t="n">
        <f aca="false">M248</f>
        <v>0</v>
      </c>
      <c r="N247" s="89" t="n">
        <f aca="false">N248</f>
        <v>0</v>
      </c>
      <c r="O247" s="89"/>
      <c r="P247" s="89" t="n">
        <f aca="false">P248</f>
        <v>0</v>
      </c>
      <c r="Q247" s="14" t="n">
        <f aca="false">L247+O247+P247</f>
        <v>0</v>
      </c>
    </row>
    <row r="248" s="83" customFormat="true" ht="78.75" hidden="true" customHeight="true" outlineLevel="0" collapsed="false">
      <c r="A248" s="84" t="s">
        <v>262</v>
      </c>
      <c r="B248" s="61" t="s">
        <v>194</v>
      </c>
      <c r="C248" s="61" t="s">
        <v>52</v>
      </c>
      <c r="D248" s="61" t="s">
        <v>263</v>
      </c>
      <c r="E248" s="61" t="s">
        <v>32</v>
      </c>
      <c r="F248" s="77" t="n">
        <f aca="false">F249</f>
        <v>0</v>
      </c>
      <c r="G248" s="77" t="n">
        <f aca="false">G249</f>
        <v>0</v>
      </c>
      <c r="H248" s="77" t="n">
        <f aca="false">H249</f>
        <v>0</v>
      </c>
      <c r="I248" s="77"/>
      <c r="J248" s="77" t="n">
        <f aca="false">J249</f>
        <v>0</v>
      </c>
      <c r="K248" s="14" t="n">
        <f aca="false">F248+I248+J248</f>
        <v>0</v>
      </c>
      <c r="L248" s="77" t="n">
        <f aca="false">L249</f>
        <v>0</v>
      </c>
      <c r="M248" s="77" t="n">
        <f aca="false">M249</f>
        <v>0</v>
      </c>
      <c r="N248" s="77" t="n">
        <f aca="false">N249</f>
        <v>0</v>
      </c>
      <c r="O248" s="77"/>
      <c r="P248" s="77" t="n">
        <f aca="false">P249</f>
        <v>0</v>
      </c>
      <c r="Q248" s="14" t="n">
        <f aca="false">L248+O248+P248</f>
        <v>0</v>
      </c>
    </row>
    <row r="249" s="83" customFormat="true" ht="18.75" hidden="true" customHeight="true" outlineLevel="0" collapsed="false">
      <c r="A249" s="85" t="s">
        <v>241</v>
      </c>
      <c r="B249" s="39" t="s">
        <v>194</v>
      </c>
      <c r="C249" s="39" t="s">
        <v>52</v>
      </c>
      <c r="D249" s="39" t="s">
        <v>263</v>
      </c>
      <c r="E249" s="39" t="s">
        <v>199</v>
      </c>
      <c r="F249" s="81"/>
      <c r="G249" s="81"/>
      <c r="H249" s="65" t="n">
        <f aca="false">F249+G249</f>
        <v>0</v>
      </c>
      <c r="I249" s="65"/>
      <c r="J249" s="65"/>
      <c r="K249" s="14" t="n">
        <f aca="false">F249+I249+J249</f>
        <v>0</v>
      </c>
      <c r="L249" s="81"/>
      <c r="M249" s="81"/>
      <c r="N249" s="65" t="n">
        <f aca="false">L249+M249</f>
        <v>0</v>
      </c>
      <c r="O249" s="65"/>
      <c r="P249" s="65"/>
      <c r="Q249" s="14" t="n">
        <f aca="false">L249+O249+P249</f>
        <v>0</v>
      </c>
    </row>
    <row r="250" s="54" customFormat="true" ht="48" hidden="true" customHeight="true" outlineLevel="0" collapsed="false">
      <c r="A250" s="87" t="s">
        <v>264</v>
      </c>
      <c r="B250" s="80" t="s">
        <v>194</v>
      </c>
      <c r="C250" s="80" t="s">
        <v>52</v>
      </c>
      <c r="D250" s="80" t="s">
        <v>265</v>
      </c>
      <c r="E250" s="80" t="s">
        <v>32</v>
      </c>
      <c r="F250" s="72" t="n">
        <f aca="false">F251+F256</f>
        <v>0</v>
      </c>
      <c r="G250" s="72"/>
      <c r="H250" s="91"/>
      <c r="I250" s="91"/>
      <c r="J250" s="91"/>
      <c r="K250" s="14" t="n">
        <f aca="false">F250+I250+J250</f>
        <v>0</v>
      </c>
      <c r="L250" s="72" t="n">
        <f aca="false">L251+L256</f>
        <v>0</v>
      </c>
      <c r="M250" s="72"/>
      <c r="N250" s="91"/>
      <c r="O250" s="91"/>
      <c r="P250" s="91"/>
      <c r="Q250" s="14" t="n">
        <f aca="false">L250+O250+P250</f>
        <v>0</v>
      </c>
    </row>
    <row r="251" s="50" customFormat="true" ht="18.75" hidden="true" customHeight="true" outlineLevel="0" collapsed="false">
      <c r="A251" s="84" t="s">
        <v>266</v>
      </c>
      <c r="B251" s="61" t="s">
        <v>194</v>
      </c>
      <c r="C251" s="61" t="s">
        <v>52</v>
      </c>
      <c r="D251" s="61" t="s">
        <v>267</v>
      </c>
      <c r="E251" s="61" t="s">
        <v>32</v>
      </c>
      <c r="F251" s="77" t="n">
        <f aca="false">F252+F254</f>
        <v>0</v>
      </c>
      <c r="G251" s="77"/>
      <c r="H251" s="65"/>
      <c r="I251" s="65"/>
      <c r="J251" s="65"/>
      <c r="K251" s="14" t="n">
        <f aca="false">F251+I251+J251</f>
        <v>0</v>
      </c>
      <c r="L251" s="77" t="n">
        <f aca="false">L252+L254</f>
        <v>0</v>
      </c>
      <c r="M251" s="77"/>
      <c r="N251" s="65"/>
      <c r="O251" s="65"/>
      <c r="P251" s="65"/>
      <c r="Q251" s="14" t="n">
        <f aca="false">L251+O251+P251</f>
        <v>0</v>
      </c>
    </row>
    <row r="252" s="83" customFormat="true" ht="27" hidden="true" customHeight="true" outlineLevel="0" collapsed="false">
      <c r="A252" s="85" t="s">
        <v>268</v>
      </c>
      <c r="B252" s="39" t="s">
        <v>194</v>
      </c>
      <c r="C252" s="39" t="s">
        <v>52</v>
      </c>
      <c r="D252" s="39" t="s">
        <v>269</v>
      </c>
      <c r="E252" s="39" t="s">
        <v>32</v>
      </c>
      <c r="F252" s="81" t="n">
        <f aca="false">F253</f>
        <v>0</v>
      </c>
      <c r="G252" s="81"/>
      <c r="H252" s="82"/>
      <c r="I252" s="82"/>
      <c r="J252" s="82"/>
      <c r="K252" s="14" t="n">
        <f aca="false">F252+I252+J252</f>
        <v>0</v>
      </c>
      <c r="L252" s="81" t="n">
        <f aca="false">L253</f>
        <v>0</v>
      </c>
      <c r="M252" s="81"/>
      <c r="N252" s="82"/>
      <c r="O252" s="82"/>
      <c r="P252" s="82"/>
      <c r="Q252" s="14" t="n">
        <f aca="false">L252+O252+P252</f>
        <v>0</v>
      </c>
    </row>
    <row r="253" s="44" customFormat="true" ht="18.75" hidden="true" customHeight="true" outlineLevel="0" collapsed="false">
      <c r="A253" s="92" t="s">
        <v>241</v>
      </c>
      <c r="B253" s="41" t="s">
        <v>194</v>
      </c>
      <c r="C253" s="41" t="s">
        <v>52</v>
      </c>
      <c r="D253" s="41" t="s">
        <v>269</v>
      </c>
      <c r="E253" s="41" t="s">
        <v>199</v>
      </c>
      <c r="F253" s="34"/>
      <c r="G253" s="34"/>
      <c r="H253" s="14"/>
      <c r="I253" s="14"/>
      <c r="J253" s="14"/>
      <c r="K253" s="14" t="n">
        <f aca="false">F253+I253+J253</f>
        <v>0</v>
      </c>
      <c r="L253" s="34"/>
      <c r="M253" s="34"/>
      <c r="N253" s="14"/>
      <c r="O253" s="14"/>
      <c r="P253" s="14"/>
      <c r="Q253" s="14" t="n">
        <f aca="false">L253+O253+P253</f>
        <v>0</v>
      </c>
    </row>
    <row r="254" s="50" customFormat="true" ht="18.75" hidden="true" customHeight="true" outlineLevel="0" collapsed="false">
      <c r="A254" s="84" t="s">
        <v>270</v>
      </c>
      <c r="B254" s="61" t="s">
        <v>194</v>
      </c>
      <c r="C254" s="61" t="s">
        <v>52</v>
      </c>
      <c r="D254" s="61" t="s">
        <v>271</v>
      </c>
      <c r="E254" s="61" t="s">
        <v>32</v>
      </c>
      <c r="F254" s="77" t="n">
        <f aca="false">F255</f>
        <v>0</v>
      </c>
      <c r="G254" s="77"/>
      <c r="H254" s="65"/>
      <c r="I254" s="65"/>
      <c r="J254" s="65"/>
      <c r="K254" s="14" t="n">
        <f aca="false">F254+I254+J254</f>
        <v>0</v>
      </c>
      <c r="L254" s="77" t="n">
        <f aca="false">L255</f>
        <v>0</v>
      </c>
      <c r="M254" s="77"/>
      <c r="N254" s="65"/>
      <c r="O254" s="65"/>
      <c r="P254" s="65"/>
      <c r="Q254" s="14" t="n">
        <f aca="false">L254+O254+P254</f>
        <v>0</v>
      </c>
    </row>
    <row r="255" s="50" customFormat="true" ht="30.75" hidden="true" customHeight="true" outlineLevel="0" collapsed="false">
      <c r="A255" s="84" t="s">
        <v>158</v>
      </c>
      <c r="B255" s="61" t="s">
        <v>194</v>
      </c>
      <c r="C255" s="61" t="s">
        <v>52</v>
      </c>
      <c r="D255" s="61" t="s">
        <v>271</v>
      </c>
      <c r="E255" s="61" t="s">
        <v>159</v>
      </c>
      <c r="F255" s="77"/>
      <c r="G255" s="77"/>
      <c r="H255" s="65"/>
      <c r="I255" s="65"/>
      <c r="J255" s="65"/>
      <c r="K255" s="14" t="n">
        <f aca="false">F255+I255+J255</f>
        <v>0</v>
      </c>
      <c r="L255" s="77"/>
      <c r="M255" s="77"/>
      <c r="N255" s="65"/>
      <c r="O255" s="65"/>
      <c r="P255" s="65"/>
      <c r="Q255" s="14" t="n">
        <f aca="false">L255+O255+P255</f>
        <v>0</v>
      </c>
    </row>
    <row r="256" s="83" customFormat="true" ht="28.5" hidden="true" customHeight="true" outlineLevel="0" collapsed="false">
      <c r="A256" s="85" t="s">
        <v>272</v>
      </c>
      <c r="B256" s="39" t="s">
        <v>194</v>
      </c>
      <c r="C256" s="39" t="s">
        <v>52</v>
      </c>
      <c r="D256" s="39" t="s">
        <v>273</v>
      </c>
      <c r="E256" s="39" t="s">
        <v>32</v>
      </c>
      <c r="F256" s="81" t="n">
        <f aca="false">F257</f>
        <v>0</v>
      </c>
      <c r="G256" s="81"/>
      <c r="H256" s="65"/>
      <c r="I256" s="65"/>
      <c r="J256" s="65"/>
      <c r="K256" s="14" t="n">
        <f aca="false">F256+I256+J256</f>
        <v>0</v>
      </c>
      <c r="L256" s="81" t="n">
        <f aca="false">L257</f>
        <v>0</v>
      </c>
      <c r="M256" s="81"/>
      <c r="N256" s="65"/>
      <c r="O256" s="65"/>
      <c r="P256" s="65"/>
      <c r="Q256" s="14" t="n">
        <f aca="false">L256+O256+P256</f>
        <v>0</v>
      </c>
    </row>
    <row r="257" s="50" customFormat="true" ht="18.75" hidden="true" customHeight="true" outlineLevel="0" collapsed="false">
      <c r="A257" s="84" t="s">
        <v>241</v>
      </c>
      <c r="B257" s="61" t="s">
        <v>194</v>
      </c>
      <c r="C257" s="61" t="s">
        <v>52</v>
      </c>
      <c r="D257" s="61" t="s">
        <v>273</v>
      </c>
      <c r="E257" s="61" t="s">
        <v>199</v>
      </c>
      <c r="F257" s="77"/>
      <c r="G257" s="77"/>
      <c r="H257" s="65"/>
      <c r="I257" s="65"/>
      <c r="J257" s="65"/>
      <c r="K257" s="14" t="n">
        <f aca="false">F257+I257+J257</f>
        <v>0</v>
      </c>
      <c r="L257" s="77"/>
      <c r="M257" s="77"/>
      <c r="N257" s="65"/>
      <c r="O257" s="65"/>
      <c r="P257" s="65"/>
      <c r="Q257" s="14" t="n">
        <f aca="false">L257+O257+P257</f>
        <v>0</v>
      </c>
    </row>
    <row r="258" s="54" customFormat="true" ht="35.25" hidden="true" customHeight="true" outlineLevel="0" collapsed="false">
      <c r="A258" s="87" t="s">
        <v>274</v>
      </c>
      <c r="B258" s="80" t="s">
        <v>194</v>
      </c>
      <c r="C258" s="80" t="s">
        <v>61</v>
      </c>
      <c r="D258" s="80" t="s">
        <v>31</v>
      </c>
      <c r="E258" s="80" t="s">
        <v>32</v>
      </c>
      <c r="F258" s="72" t="n">
        <f aca="false">F259</f>
        <v>0</v>
      </c>
      <c r="G258" s="72" t="n">
        <f aca="false">G259</f>
        <v>1272</v>
      </c>
      <c r="H258" s="72" t="n">
        <f aca="false">H259</f>
        <v>1272</v>
      </c>
      <c r="I258" s="72"/>
      <c r="J258" s="72" t="n">
        <f aca="false">J259</f>
        <v>0</v>
      </c>
      <c r="K258" s="14" t="n">
        <f aca="false">F258+I258+J258</f>
        <v>0</v>
      </c>
      <c r="L258" s="72" t="n">
        <f aca="false">L259</f>
        <v>0</v>
      </c>
      <c r="M258" s="72" t="n">
        <f aca="false">M259</f>
        <v>1272</v>
      </c>
      <c r="N258" s="72" t="n">
        <f aca="false">N259</f>
        <v>1272</v>
      </c>
      <c r="O258" s="72"/>
      <c r="P258" s="72" t="n">
        <f aca="false">P259</f>
        <v>0</v>
      </c>
      <c r="Q258" s="14" t="n">
        <f aca="false">L258+O258+P258</f>
        <v>0</v>
      </c>
    </row>
    <row r="259" s="83" customFormat="true" ht="75" hidden="true" customHeight="true" outlineLevel="0" collapsed="false">
      <c r="A259" s="85" t="s">
        <v>35</v>
      </c>
      <c r="B259" s="39" t="s">
        <v>250</v>
      </c>
      <c r="C259" s="39" t="s">
        <v>61</v>
      </c>
      <c r="D259" s="39" t="s">
        <v>36</v>
      </c>
      <c r="E259" s="39" t="s">
        <v>32</v>
      </c>
      <c r="F259" s="81" t="n">
        <f aca="false">F260</f>
        <v>0</v>
      </c>
      <c r="G259" s="81" t="n">
        <f aca="false">G260</f>
        <v>1272</v>
      </c>
      <c r="H259" s="81" t="n">
        <f aca="false">H260</f>
        <v>1272</v>
      </c>
      <c r="I259" s="81"/>
      <c r="J259" s="81" t="n">
        <f aca="false">J260</f>
        <v>0</v>
      </c>
      <c r="K259" s="14" t="n">
        <f aca="false">F259+I259+J259</f>
        <v>0</v>
      </c>
      <c r="L259" s="81" t="n">
        <f aca="false">L260</f>
        <v>0</v>
      </c>
      <c r="M259" s="81" t="n">
        <f aca="false">M260</f>
        <v>1272</v>
      </c>
      <c r="N259" s="81" t="n">
        <f aca="false">N260</f>
        <v>1272</v>
      </c>
      <c r="O259" s="81"/>
      <c r="P259" s="81" t="n">
        <f aca="false">P260</f>
        <v>0</v>
      </c>
      <c r="Q259" s="14" t="n">
        <f aca="false">L259+O259+P259</f>
        <v>0</v>
      </c>
    </row>
    <row r="260" s="50" customFormat="true" ht="18.75" hidden="true" customHeight="true" outlineLevel="0" collapsed="false">
      <c r="A260" s="84" t="s">
        <v>42</v>
      </c>
      <c r="B260" s="61" t="s">
        <v>194</v>
      </c>
      <c r="C260" s="61" t="s">
        <v>61</v>
      </c>
      <c r="D260" s="61" t="s">
        <v>43</v>
      </c>
      <c r="E260" s="61" t="s">
        <v>32</v>
      </c>
      <c r="F260" s="77" t="n">
        <f aca="false">F261</f>
        <v>0</v>
      </c>
      <c r="G260" s="77" t="n">
        <f aca="false">G261</f>
        <v>1272</v>
      </c>
      <c r="H260" s="77" t="n">
        <f aca="false">H261</f>
        <v>1272</v>
      </c>
      <c r="I260" s="77"/>
      <c r="J260" s="77" t="n">
        <f aca="false">J261</f>
        <v>0</v>
      </c>
      <c r="K260" s="14" t="n">
        <f aca="false">F260+I260+J260</f>
        <v>0</v>
      </c>
      <c r="L260" s="77" t="n">
        <f aca="false">L261</f>
        <v>0</v>
      </c>
      <c r="M260" s="77" t="n">
        <f aca="false">M261</f>
        <v>1272</v>
      </c>
      <c r="N260" s="77" t="n">
        <f aca="false">N261</f>
        <v>1272</v>
      </c>
      <c r="O260" s="77"/>
      <c r="P260" s="77" t="n">
        <f aca="false">P261</f>
        <v>0</v>
      </c>
      <c r="Q260" s="14" t="n">
        <f aca="false">L260+O260+P260</f>
        <v>0</v>
      </c>
    </row>
    <row r="261" s="50" customFormat="true" ht="30.75" hidden="true" customHeight="true" outlineLevel="0" collapsed="false">
      <c r="A261" s="84" t="s">
        <v>47</v>
      </c>
      <c r="B261" s="61" t="s">
        <v>194</v>
      </c>
      <c r="C261" s="61" t="s">
        <v>61</v>
      </c>
      <c r="D261" s="61" t="s">
        <v>43</v>
      </c>
      <c r="E261" s="61" t="s">
        <v>39</v>
      </c>
      <c r="F261" s="77"/>
      <c r="G261" s="77" t="n">
        <v>1272</v>
      </c>
      <c r="H261" s="77" t="n">
        <v>1272</v>
      </c>
      <c r="I261" s="77"/>
      <c r="J261" s="77"/>
      <c r="K261" s="14" t="n">
        <f aca="false">F261+I261+J261</f>
        <v>0</v>
      </c>
      <c r="L261" s="77"/>
      <c r="M261" s="77" t="n">
        <v>1272</v>
      </c>
      <c r="N261" s="77" t="n">
        <v>1272</v>
      </c>
      <c r="O261" s="77"/>
      <c r="P261" s="77"/>
      <c r="Q261" s="14" t="n">
        <f aca="false">L261+O261+P261</f>
        <v>0</v>
      </c>
    </row>
    <row r="262" s="29" customFormat="true" ht="18.75" hidden="true" customHeight="true" outlineLevel="0" collapsed="false">
      <c r="A262" s="86"/>
      <c r="B262" s="40"/>
      <c r="C262" s="40"/>
      <c r="D262" s="40"/>
      <c r="E262" s="40"/>
      <c r="F262" s="28"/>
      <c r="G262" s="28"/>
      <c r="H262" s="14"/>
      <c r="I262" s="14"/>
      <c r="J262" s="14"/>
      <c r="K262" s="14" t="n">
        <f aca="false">F262+I262+J262</f>
        <v>0</v>
      </c>
      <c r="L262" s="28"/>
      <c r="M262" s="28"/>
      <c r="N262" s="14"/>
      <c r="O262" s="14"/>
      <c r="P262" s="14"/>
      <c r="Q262" s="14" t="n">
        <f aca="false">L262+O262+P262</f>
        <v>0</v>
      </c>
    </row>
    <row r="263" s="29" customFormat="true" ht="18.75" hidden="true" customHeight="true" outlineLevel="0" collapsed="false">
      <c r="A263" s="86"/>
      <c r="B263" s="40"/>
      <c r="C263" s="40"/>
      <c r="D263" s="40"/>
      <c r="E263" s="40"/>
      <c r="F263" s="28"/>
      <c r="G263" s="28"/>
      <c r="H263" s="14"/>
      <c r="I263" s="14"/>
      <c r="J263" s="14"/>
      <c r="K263" s="14" t="n">
        <f aca="false">F263+I263+J263</f>
        <v>0</v>
      </c>
      <c r="L263" s="28"/>
      <c r="M263" s="28"/>
      <c r="N263" s="14"/>
      <c r="O263" s="14"/>
      <c r="P263" s="14"/>
      <c r="Q263" s="14" t="n">
        <f aca="false">L263+O263+P263</f>
        <v>0</v>
      </c>
    </row>
    <row r="264" s="29" customFormat="true" ht="18.75" hidden="true" customHeight="true" outlineLevel="0" collapsed="false">
      <c r="A264" s="86"/>
      <c r="B264" s="40"/>
      <c r="C264" s="40"/>
      <c r="D264" s="40"/>
      <c r="E264" s="40"/>
      <c r="F264" s="28"/>
      <c r="G264" s="28"/>
      <c r="H264" s="14"/>
      <c r="I264" s="14"/>
      <c r="J264" s="14"/>
      <c r="K264" s="14" t="n">
        <f aca="false">F264+I264+J264</f>
        <v>0</v>
      </c>
      <c r="L264" s="28"/>
      <c r="M264" s="28"/>
      <c r="N264" s="14"/>
      <c r="O264" s="14"/>
      <c r="P264" s="14"/>
      <c r="Q264" s="14" t="n">
        <f aca="false">L264+O264+P264</f>
        <v>0</v>
      </c>
    </row>
    <row r="265" s="29" customFormat="true" ht="18.75" hidden="true" customHeight="true" outlineLevel="0" collapsed="false">
      <c r="A265" s="86"/>
      <c r="B265" s="40"/>
      <c r="C265" s="40"/>
      <c r="D265" s="40"/>
      <c r="E265" s="40"/>
      <c r="F265" s="28"/>
      <c r="G265" s="28"/>
      <c r="H265" s="14"/>
      <c r="I265" s="14"/>
      <c r="J265" s="14"/>
      <c r="K265" s="14" t="n">
        <f aca="false">F265+I265+J265</f>
        <v>0</v>
      </c>
      <c r="L265" s="28"/>
      <c r="M265" s="28"/>
      <c r="N265" s="14"/>
      <c r="O265" s="14"/>
      <c r="P265" s="14"/>
      <c r="Q265" s="14" t="n">
        <f aca="false">L265+O265+P265</f>
        <v>0</v>
      </c>
    </row>
    <row r="266" customFormat="false" ht="15" hidden="true" customHeight="false" outlineLevel="0" collapsed="false">
      <c r="A266" s="11" t="s">
        <v>275</v>
      </c>
      <c r="B266" s="12" t="n">
        <v>11</v>
      </c>
      <c r="C266" s="12" t="s">
        <v>30</v>
      </c>
      <c r="D266" s="12" t="s">
        <v>31</v>
      </c>
      <c r="E266" s="12" t="s">
        <v>32</v>
      </c>
      <c r="F266" s="74" t="n">
        <f aca="false">F267+F272</f>
        <v>0</v>
      </c>
      <c r="G266" s="74" t="n">
        <f aca="false">G267+G272</f>
        <v>0</v>
      </c>
      <c r="H266" s="74" t="n">
        <f aca="false">H267+H272</f>
        <v>0</v>
      </c>
      <c r="I266" s="74"/>
      <c r="J266" s="74" t="n">
        <f aca="false">J267+J272</f>
        <v>0</v>
      </c>
      <c r="K266" s="14" t="n">
        <f aca="false">F266+I266+J266</f>
        <v>0</v>
      </c>
      <c r="L266" s="74" t="n">
        <f aca="false">L267+L272</f>
        <v>0</v>
      </c>
      <c r="M266" s="74" t="n">
        <f aca="false">M267+M272</f>
        <v>0</v>
      </c>
      <c r="N266" s="74" t="n">
        <f aca="false">N267+N272</f>
        <v>0</v>
      </c>
      <c r="O266" s="74"/>
      <c r="P266" s="74" t="n">
        <f aca="false">P267+P272</f>
        <v>0</v>
      </c>
      <c r="Q266" s="14" t="n">
        <f aca="false">L266+O266+P266</f>
        <v>0</v>
      </c>
    </row>
    <row r="267" customFormat="false" ht="30.75" hidden="true" customHeight="true" outlineLevel="0" collapsed="false">
      <c r="A267" s="22" t="s">
        <v>276</v>
      </c>
      <c r="B267" s="61" t="n">
        <v>11</v>
      </c>
      <c r="C267" s="61" t="s">
        <v>29</v>
      </c>
      <c r="D267" s="61" t="s">
        <v>31</v>
      </c>
      <c r="E267" s="61" t="s">
        <v>32</v>
      </c>
      <c r="F267" s="62" t="n">
        <f aca="false">F268</f>
        <v>0</v>
      </c>
      <c r="G267" s="62" t="n">
        <f aca="false">G268</f>
        <v>0</v>
      </c>
      <c r="H267" s="62" t="n">
        <f aca="false">H268</f>
        <v>0</v>
      </c>
      <c r="I267" s="62"/>
      <c r="J267" s="62" t="n">
        <f aca="false">J268</f>
        <v>0</v>
      </c>
      <c r="K267" s="14" t="n">
        <f aca="false">F267+I267+J267</f>
        <v>0</v>
      </c>
      <c r="L267" s="62" t="n">
        <f aca="false">L268</f>
        <v>0</v>
      </c>
      <c r="M267" s="62" t="n">
        <f aca="false">M268</f>
        <v>0</v>
      </c>
      <c r="N267" s="62" t="n">
        <f aca="false">N268</f>
        <v>0</v>
      </c>
      <c r="O267" s="62"/>
      <c r="P267" s="62" t="n">
        <f aca="false">P268</f>
        <v>0</v>
      </c>
      <c r="Q267" s="14" t="n">
        <f aca="false">L267+O267+P267</f>
        <v>0</v>
      </c>
    </row>
    <row r="268" s="66" customFormat="true" ht="24" hidden="true" customHeight="true" outlineLevel="0" collapsed="false">
      <c r="A268" s="24" t="s">
        <v>277</v>
      </c>
      <c r="B268" s="48" t="s">
        <v>70</v>
      </c>
      <c r="C268" s="48" t="s">
        <v>29</v>
      </c>
      <c r="D268" s="48" t="s">
        <v>278</v>
      </c>
      <c r="E268" s="48" t="s">
        <v>32</v>
      </c>
      <c r="F268" s="77" t="n">
        <f aca="false">F269</f>
        <v>0</v>
      </c>
      <c r="G268" s="77" t="n">
        <f aca="false">G269+G270</f>
        <v>0</v>
      </c>
      <c r="H268" s="77" t="n">
        <f aca="false">H269+H270</f>
        <v>0</v>
      </c>
      <c r="I268" s="77"/>
      <c r="J268" s="77" t="n">
        <f aca="false">J269+J270</f>
        <v>0</v>
      </c>
      <c r="K268" s="14" t="n">
        <f aca="false">F268+I268+J268</f>
        <v>0</v>
      </c>
      <c r="L268" s="77" t="n">
        <f aca="false">L269</f>
        <v>0</v>
      </c>
      <c r="M268" s="77" t="n">
        <f aca="false">M269+M270</f>
        <v>0</v>
      </c>
      <c r="N268" s="77" t="n">
        <f aca="false">N269+N270</f>
        <v>0</v>
      </c>
      <c r="O268" s="77"/>
      <c r="P268" s="77" t="n">
        <f aca="false">P269+P270</f>
        <v>0</v>
      </c>
      <c r="Q268" s="14" t="n">
        <f aca="false">L268+O268+P268</f>
        <v>0</v>
      </c>
    </row>
    <row r="269" s="63" customFormat="true" ht="21.75" hidden="true" customHeight="true" outlineLevel="0" collapsed="false">
      <c r="A269" s="47" t="s">
        <v>277</v>
      </c>
      <c r="B269" s="25" t="s">
        <v>70</v>
      </c>
      <c r="C269" s="25" t="s">
        <v>29</v>
      </c>
      <c r="D269" s="25" t="s">
        <v>279</v>
      </c>
      <c r="E269" s="25" t="s">
        <v>32</v>
      </c>
      <c r="F269" s="62" t="n">
        <f aca="false">F270</f>
        <v>0</v>
      </c>
      <c r="G269" s="62"/>
      <c r="H269" s="62"/>
      <c r="I269" s="62"/>
      <c r="J269" s="62"/>
      <c r="K269" s="14" t="n">
        <f aca="false">F269+I269+J269</f>
        <v>0</v>
      </c>
      <c r="L269" s="62" t="n">
        <f aca="false">L270</f>
        <v>0</v>
      </c>
      <c r="M269" s="62"/>
      <c r="N269" s="62"/>
      <c r="O269" s="62"/>
      <c r="P269" s="62"/>
      <c r="Q269" s="14" t="n">
        <f aca="false">L269+O269+P269</f>
        <v>0</v>
      </c>
    </row>
    <row r="270" s="93" customFormat="true" ht="51" hidden="true" customHeight="true" outlineLevel="0" collapsed="false">
      <c r="A270" s="51" t="s">
        <v>280</v>
      </c>
      <c r="B270" s="57" t="s">
        <v>70</v>
      </c>
      <c r="C270" s="57" t="s">
        <v>29</v>
      </c>
      <c r="D270" s="57" t="s">
        <v>281</v>
      </c>
      <c r="E270" s="57" t="s">
        <v>32</v>
      </c>
      <c r="F270" s="72" t="n">
        <f aca="false">F271</f>
        <v>0</v>
      </c>
      <c r="G270" s="72"/>
      <c r="H270" s="72"/>
      <c r="I270" s="72"/>
      <c r="J270" s="72"/>
      <c r="K270" s="14" t="n">
        <f aca="false">F270+I270+J270</f>
        <v>0</v>
      </c>
      <c r="L270" s="72" t="n">
        <f aca="false">L271</f>
        <v>0</v>
      </c>
      <c r="M270" s="72"/>
      <c r="N270" s="72"/>
      <c r="O270" s="72"/>
      <c r="P270" s="72"/>
      <c r="Q270" s="14" t="n">
        <f aca="false">L270+O270+P270</f>
        <v>0</v>
      </c>
    </row>
    <row r="271" s="66" customFormat="true" ht="21" hidden="true" customHeight="true" outlineLevel="0" collapsed="false">
      <c r="A271" s="30" t="s">
        <v>282</v>
      </c>
      <c r="B271" s="37" t="s">
        <v>70</v>
      </c>
      <c r="C271" s="37" t="s">
        <v>29</v>
      </c>
      <c r="D271" s="37" t="s">
        <v>281</v>
      </c>
      <c r="E271" s="37" t="s">
        <v>283</v>
      </c>
      <c r="F271" s="77"/>
      <c r="G271" s="77"/>
      <c r="H271" s="77"/>
      <c r="I271" s="77"/>
      <c r="J271" s="77"/>
      <c r="K271" s="14" t="n">
        <f aca="false">F271+I271+J271</f>
        <v>0</v>
      </c>
      <c r="L271" s="77"/>
      <c r="M271" s="77"/>
      <c r="N271" s="77"/>
      <c r="O271" s="77"/>
      <c r="P271" s="77"/>
      <c r="Q271" s="14" t="n">
        <f aca="false">L271+O271+P271</f>
        <v>0</v>
      </c>
    </row>
    <row r="272" s="93" customFormat="true" ht="53.25" hidden="true" customHeight="true" outlineLevel="0" collapsed="false">
      <c r="A272" s="94" t="s">
        <v>284</v>
      </c>
      <c r="B272" s="52" t="s">
        <v>70</v>
      </c>
      <c r="C272" s="52" t="s">
        <v>41</v>
      </c>
      <c r="D272" s="52" t="s">
        <v>31</v>
      </c>
      <c r="E272" s="52" t="s">
        <v>32</v>
      </c>
      <c r="F272" s="72" t="n">
        <f aca="false">F273</f>
        <v>0</v>
      </c>
      <c r="G272" s="72" t="n">
        <f aca="false">G273</f>
        <v>0</v>
      </c>
      <c r="H272" s="72" t="n">
        <f aca="false">H273</f>
        <v>0</v>
      </c>
      <c r="I272" s="72"/>
      <c r="J272" s="72" t="n">
        <f aca="false">J273</f>
        <v>0</v>
      </c>
      <c r="K272" s="14" t="n">
        <f aca="false">F272+I272+J272</f>
        <v>0</v>
      </c>
      <c r="L272" s="72" t="n">
        <f aca="false">L273</f>
        <v>0</v>
      </c>
      <c r="M272" s="72" t="n">
        <f aca="false">M273</f>
        <v>0</v>
      </c>
      <c r="N272" s="72" t="n">
        <f aca="false">N273</f>
        <v>0</v>
      </c>
      <c r="O272" s="72"/>
      <c r="P272" s="72" t="n">
        <f aca="false">P273</f>
        <v>0</v>
      </c>
      <c r="Q272" s="14" t="n">
        <f aca="false">L272+O272+P272</f>
        <v>0</v>
      </c>
    </row>
    <row r="273" s="66" customFormat="true" ht="29.25" hidden="true" customHeight="true" outlineLevel="0" collapsed="false">
      <c r="A273" s="24" t="s">
        <v>285</v>
      </c>
      <c r="B273" s="48" t="s">
        <v>70</v>
      </c>
      <c r="C273" s="48" t="s">
        <v>41</v>
      </c>
      <c r="D273" s="48" t="s">
        <v>286</v>
      </c>
      <c r="E273" s="48" t="s">
        <v>32</v>
      </c>
      <c r="F273" s="77" t="n">
        <f aca="false">F274+F276</f>
        <v>0</v>
      </c>
      <c r="G273" s="77" t="n">
        <f aca="false">G274+G276</f>
        <v>0</v>
      </c>
      <c r="H273" s="77" t="n">
        <f aca="false">H274+H276</f>
        <v>0</v>
      </c>
      <c r="I273" s="77"/>
      <c r="J273" s="77" t="n">
        <f aca="false">J274+J276</f>
        <v>0</v>
      </c>
      <c r="K273" s="14" t="n">
        <f aca="false">F273+I273+J273</f>
        <v>0</v>
      </c>
      <c r="L273" s="77" t="n">
        <f aca="false">L274+L276</f>
        <v>0</v>
      </c>
      <c r="M273" s="77" t="n">
        <f aca="false">M274+M276</f>
        <v>0</v>
      </c>
      <c r="N273" s="77" t="n">
        <f aca="false">N274+N276</f>
        <v>0</v>
      </c>
      <c r="O273" s="77"/>
      <c r="P273" s="77" t="n">
        <f aca="false">P274+P276</f>
        <v>0</v>
      </c>
      <c r="Q273" s="14" t="n">
        <f aca="false">L273+O273+P273</f>
        <v>0</v>
      </c>
    </row>
    <row r="274" s="66" customFormat="true" ht="48" hidden="true" customHeight="true" outlineLevel="0" collapsed="false">
      <c r="A274" s="30" t="s">
        <v>287</v>
      </c>
      <c r="B274" s="37" t="s">
        <v>70</v>
      </c>
      <c r="C274" s="37" t="s">
        <v>41</v>
      </c>
      <c r="D274" s="37" t="s">
        <v>288</v>
      </c>
      <c r="E274" s="37" t="s">
        <v>32</v>
      </c>
      <c r="F274" s="77" t="n">
        <f aca="false">F275</f>
        <v>0</v>
      </c>
      <c r="G274" s="77" t="n">
        <f aca="false">G275</f>
        <v>0</v>
      </c>
      <c r="H274" s="77" t="n">
        <f aca="false">H275</f>
        <v>0</v>
      </c>
      <c r="I274" s="77"/>
      <c r="J274" s="77" t="n">
        <f aca="false">J275</f>
        <v>0</v>
      </c>
      <c r="K274" s="14" t="n">
        <f aca="false">F274+I274+J274</f>
        <v>0</v>
      </c>
      <c r="L274" s="77" t="n">
        <f aca="false">L275</f>
        <v>0</v>
      </c>
      <c r="M274" s="77" t="n">
        <f aca="false">M275</f>
        <v>0</v>
      </c>
      <c r="N274" s="77" t="n">
        <f aca="false">N275</f>
        <v>0</v>
      </c>
      <c r="O274" s="77"/>
      <c r="P274" s="77" t="n">
        <f aca="false">P275</f>
        <v>0</v>
      </c>
      <c r="Q274" s="14" t="n">
        <f aca="false">L274+O274+P274</f>
        <v>0</v>
      </c>
    </row>
    <row r="275" s="63" customFormat="true" ht="17.25" hidden="true" customHeight="true" outlineLevel="0" collapsed="false">
      <c r="A275" s="47" t="s">
        <v>57</v>
      </c>
      <c r="B275" s="25" t="s">
        <v>70</v>
      </c>
      <c r="C275" s="25" t="s">
        <v>41</v>
      </c>
      <c r="D275" s="25" t="s">
        <v>288</v>
      </c>
      <c r="E275" s="25" t="s">
        <v>54</v>
      </c>
      <c r="F275" s="62"/>
      <c r="G275" s="62"/>
      <c r="H275" s="14" t="n">
        <f aca="false">F275+G275</f>
        <v>0</v>
      </c>
      <c r="I275" s="14"/>
      <c r="J275" s="14"/>
      <c r="K275" s="14" t="n">
        <f aca="false">F275+I275+J275</f>
        <v>0</v>
      </c>
      <c r="L275" s="62"/>
      <c r="M275" s="62"/>
      <c r="N275" s="14" t="n">
        <f aca="false">L275+M275</f>
        <v>0</v>
      </c>
      <c r="O275" s="14"/>
      <c r="P275" s="14"/>
      <c r="Q275" s="14" t="n">
        <f aca="false">L275+O275+P275</f>
        <v>0</v>
      </c>
    </row>
    <row r="276" s="66" customFormat="true" ht="30" hidden="true" customHeight="true" outlineLevel="0" collapsed="false">
      <c r="A276" s="30" t="s">
        <v>78</v>
      </c>
      <c r="B276" s="37" t="s">
        <v>70</v>
      </c>
      <c r="C276" s="37" t="s">
        <v>41</v>
      </c>
      <c r="D276" s="37" t="s">
        <v>80</v>
      </c>
      <c r="E276" s="37" t="s">
        <v>32</v>
      </c>
      <c r="F276" s="77" t="n">
        <f aca="false">F277</f>
        <v>0</v>
      </c>
      <c r="G276" s="77" t="n">
        <f aca="false">G277</f>
        <v>0</v>
      </c>
      <c r="H276" s="77" t="n">
        <f aca="false">H277</f>
        <v>0</v>
      </c>
      <c r="I276" s="77"/>
      <c r="J276" s="77" t="n">
        <f aca="false">J277</f>
        <v>0</v>
      </c>
      <c r="K276" s="14" t="n">
        <f aca="false">F276+I276+J276</f>
        <v>0</v>
      </c>
      <c r="L276" s="77" t="n">
        <f aca="false">L277</f>
        <v>0</v>
      </c>
      <c r="M276" s="77" t="n">
        <f aca="false">M277</f>
        <v>0</v>
      </c>
      <c r="N276" s="77" t="n">
        <f aca="false">N277</f>
        <v>0</v>
      </c>
      <c r="O276" s="77"/>
      <c r="P276" s="77" t="n">
        <f aca="false">P277</f>
        <v>0</v>
      </c>
      <c r="Q276" s="14" t="n">
        <f aca="false">L276+O276+P276</f>
        <v>0</v>
      </c>
    </row>
    <row r="277" s="66" customFormat="true" ht="17.25" hidden="true" customHeight="true" outlineLevel="0" collapsed="false">
      <c r="A277" s="24" t="s">
        <v>57</v>
      </c>
      <c r="B277" s="48" t="s">
        <v>70</v>
      </c>
      <c r="C277" s="48" t="s">
        <v>41</v>
      </c>
      <c r="D277" s="48" t="s">
        <v>80</v>
      </c>
      <c r="E277" s="48" t="s">
        <v>54</v>
      </c>
      <c r="F277" s="77"/>
      <c r="G277" s="77"/>
      <c r="H277" s="65"/>
      <c r="I277" s="65"/>
      <c r="J277" s="65"/>
      <c r="K277" s="14" t="n">
        <f aca="false">F277+I277+J277</f>
        <v>0</v>
      </c>
      <c r="L277" s="77"/>
      <c r="M277" s="77"/>
      <c r="N277" s="65"/>
      <c r="O277" s="65"/>
      <c r="P277" s="65"/>
      <c r="Q277" s="14" t="n">
        <f aca="false">L277+O277+P277</f>
        <v>0</v>
      </c>
    </row>
    <row r="278" customFormat="false" ht="15" hidden="false" customHeight="false" outlineLevel="0" collapsed="false">
      <c r="A278" s="11" t="s">
        <v>289</v>
      </c>
      <c r="B278" s="12" t="s">
        <v>30</v>
      </c>
      <c r="C278" s="12" t="s">
        <v>30</v>
      </c>
      <c r="D278" s="12" t="s">
        <v>128</v>
      </c>
      <c r="E278" s="12" t="s">
        <v>32</v>
      </c>
      <c r="F278" s="95" t="n">
        <v>1520.3</v>
      </c>
      <c r="G278" s="95" t="n">
        <f aca="false">G13+G54+G67+G99+G117+G148+G174+G219+G266+G60</f>
        <v>0</v>
      </c>
      <c r="H278" s="95" t="n">
        <f aca="false">H13+H54+H67+H99+H117+H148+H174+H219+H266+H60</f>
        <v>655.1</v>
      </c>
      <c r="I278" s="95"/>
      <c r="J278" s="95" t="n">
        <f aca="false">J13+J54+J67+J99+J117+J148+J174+J219+J266+J60</f>
        <v>0</v>
      </c>
      <c r="K278" s="14" t="n">
        <f aca="false">F278+I278+J278</f>
        <v>1520.3</v>
      </c>
      <c r="L278" s="95" t="n">
        <v>1586.2</v>
      </c>
      <c r="M278" s="95" t="n">
        <f aca="false">M13+M54+M67+M99+M117+M148+M174+M219+M266+M60</f>
        <v>0</v>
      </c>
      <c r="N278" s="95" t="n">
        <f aca="false">N13+N54+N67+N99+N117+N148+N174+N219+N266+N60</f>
        <v>667</v>
      </c>
      <c r="O278" s="95"/>
      <c r="P278" s="95" t="n">
        <f aca="false">P13+P54+P67+P99+P117+P148+P174+P219+P266+P60</f>
        <v>0</v>
      </c>
      <c r="Q278" s="14" t="n">
        <f aca="false">L278+O278+P278</f>
        <v>1586.2</v>
      </c>
    </row>
    <row r="279" s="63" customFormat="true" ht="12.75" hidden="false" customHeight="false" outlineLevel="0" collapsed="false">
      <c r="F279" s="96"/>
      <c r="G279" s="96"/>
      <c r="H279" s="96"/>
      <c r="I279" s="96"/>
      <c r="J279" s="96"/>
      <c r="K279" s="96"/>
    </row>
    <row r="280" s="63" customFormat="true" ht="12.75" hidden="false" customHeight="false" outlineLevel="0" collapsed="false">
      <c r="F280" s="96"/>
      <c r="G280" s="96"/>
      <c r="H280" s="96"/>
      <c r="I280" s="96"/>
      <c r="J280" s="96"/>
      <c r="K280" s="96"/>
    </row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</sheetData>
  <autoFilter ref="A13:F27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9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9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5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6</v>
      </c>
      <c r="D4" s="3"/>
      <c r="E4" s="3"/>
      <c r="F4" s="97" t="s">
        <v>292</v>
      </c>
      <c r="G4" s="3"/>
      <c r="H4" s="3"/>
      <c r="I4" s="3"/>
      <c r="J4" s="3" t="s">
        <v>293</v>
      </c>
      <c r="K4" s="98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4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10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99" t="s">
        <v>13</v>
      </c>
      <c r="B9" s="99" t="s">
        <v>14</v>
      </c>
      <c r="C9" s="99" t="s">
        <v>15</v>
      </c>
      <c r="D9" s="99" t="s">
        <v>16</v>
      </c>
      <c r="E9" s="99" t="s">
        <v>17</v>
      </c>
      <c r="F9" s="100" t="s">
        <v>18</v>
      </c>
      <c r="G9" s="100" t="s">
        <v>19</v>
      </c>
      <c r="H9" s="100" t="s">
        <v>20</v>
      </c>
      <c r="I9" s="101" t="s">
        <v>21</v>
      </c>
      <c r="J9" s="100" t="s">
        <v>22</v>
      </c>
      <c r="K9" s="100" t="s">
        <v>23</v>
      </c>
    </row>
    <row r="10" customFormat="false" ht="15" hidden="false" customHeight="true" outlineLevel="0" collapsed="false">
      <c r="A10" s="99"/>
      <c r="B10" s="99" t="s">
        <v>24</v>
      </c>
      <c r="C10" s="99" t="s">
        <v>25</v>
      </c>
      <c r="D10" s="99" t="s">
        <v>26</v>
      </c>
      <c r="E10" s="99" t="s">
        <v>27</v>
      </c>
      <c r="F10" s="100"/>
      <c r="G10" s="100"/>
      <c r="H10" s="100"/>
      <c r="I10" s="100"/>
      <c r="J10" s="100"/>
      <c r="K10" s="100"/>
    </row>
    <row r="11" customFormat="false" ht="110.25" hidden="false" customHeight="true" outlineLevel="0" collapsed="false">
      <c r="A11" s="99"/>
      <c r="B11" s="99"/>
      <c r="C11" s="99"/>
      <c r="D11" s="99"/>
      <c r="E11" s="99"/>
      <c r="F11" s="100"/>
      <c r="G11" s="100"/>
      <c r="H11" s="100"/>
      <c r="I11" s="101"/>
      <c r="J11" s="100"/>
      <c r="K11" s="100"/>
    </row>
    <row r="12" s="15" customFormat="true" ht="15" hidden="false" customHeight="true" outlineLevel="0" collapsed="false">
      <c r="A12" s="11" t="s">
        <v>28</v>
      </c>
      <c r="B12" s="12" t="s">
        <v>29</v>
      </c>
      <c r="C12" s="13" t="s">
        <v>30</v>
      </c>
      <c r="D12" s="13" t="s">
        <v>31</v>
      </c>
      <c r="E12" s="13" t="s">
        <v>32</v>
      </c>
      <c r="F12" s="14" t="n">
        <v>723.1</v>
      </c>
      <c r="G12" s="14" t="n">
        <f aca="false">G27+G43+G47</f>
        <v>0</v>
      </c>
      <c r="H12" s="14" t="n">
        <f aca="false">H27+H43+H47</f>
        <v>0</v>
      </c>
      <c r="I12" s="14" t="n">
        <f aca="false">I27+I43+I47</f>
        <v>0</v>
      </c>
      <c r="J12" s="14"/>
      <c r="K12" s="14" t="n">
        <v>723.1</v>
      </c>
    </row>
    <row r="13" s="21" customFormat="true" ht="48.75" hidden="true" customHeight="true" outlineLevel="0" collapsed="false">
      <c r="A13" s="16" t="s">
        <v>33</v>
      </c>
      <c r="B13" s="17" t="s">
        <v>29</v>
      </c>
      <c r="C13" s="18" t="s">
        <v>34</v>
      </c>
      <c r="D13" s="19" t="s">
        <v>31</v>
      </c>
      <c r="E13" s="19" t="s">
        <v>32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5</v>
      </c>
      <c r="B14" s="12" t="s">
        <v>29</v>
      </c>
      <c r="C14" s="23" t="s">
        <v>34</v>
      </c>
      <c r="D14" s="23" t="s">
        <v>36</v>
      </c>
      <c r="E14" s="23" t="s">
        <v>32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7</v>
      </c>
      <c r="B15" s="12" t="s">
        <v>29</v>
      </c>
      <c r="C15" s="23" t="s">
        <v>34</v>
      </c>
      <c r="D15" s="23" t="s">
        <v>38</v>
      </c>
      <c r="E15" s="23" t="s">
        <v>39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40</v>
      </c>
      <c r="B16" s="25" t="s">
        <v>29</v>
      </c>
      <c r="C16" s="26" t="s">
        <v>41</v>
      </c>
      <c r="D16" s="27" t="s">
        <v>31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5</v>
      </c>
      <c r="B17" s="31" t="s">
        <v>29</v>
      </c>
      <c r="C17" s="32" t="s">
        <v>41</v>
      </c>
      <c r="D17" s="32" t="s">
        <v>36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42</v>
      </c>
      <c r="B18" s="31" t="s">
        <v>29</v>
      </c>
      <c r="C18" s="32" t="s">
        <v>41</v>
      </c>
      <c r="D18" s="32" t="s">
        <v>43</v>
      </c>
      <c r="E18" s="32" t="s">
        <v>32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4</v>
      </c>
      <c r="B19" s="31" t="s">
        <v>29</v>
      </c>
      <c r="C19" s="32" t="s">
        <v>41</v>
      </c>
      <c r="D19" s="32" t="s">
        <v>45</v>
      </c>
      <c r="E19" s="32" t="s">
        <v>46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7</v>
      </c>
      <c r="B22" s="12" t="s">
        <v>29</v>
      </c>
      <c r="C22" s="23" t="s">
        <v>41</v>
      </c>
      <c r="D22" s="35" t="s">
        <v>43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33</v>
      </c>
      <c r="B23" s="12" t="s">
        <v>29</v>
      </c>
      <c r="C23" s="23" t="s">
        <v>34</v>
      </c>
      <c r="D23" s="35"/>
      <c r="E23" s="36"/>
      <c r="F23" s="14" t="n">
        <v>260</v>
      </c>
      <c r="G23" s="14"/>
      <c r="H23" s="14"/>
      <c r="I23" s="14"/>
      <c r="J23" s="14"/>
      <c r="K23" s="14" t="n">
        <f aca="false">F23</f>
        <v>260</v>
      </c>
    </row>
    <row r="24" s="15" customFormat="true" ht="58.5" hidden="false" customHeight="true" outlineLevel="0" collapsed="false">
      <c r="A24" s="22" t="s">
        <v>295</v>
      </c>
      <c r="B24" s="12" t="s">
        <v>29</v>
      </c>
      <c r="C24" s="23" t="s">
        <v>34</v>
      </c>
      <c r="D24" s="35" t="s">
        <v>36</v>
      </c>
      <c r="E24" s="36"/>
      <c r="F24" s="14" t="n">
        <v>260</v>
      </c>
      <c r="G24" s="14"/>
      <c r="H24" s="14"/>
      <c r="I24" s="14"/>
      <c r="J24" s="14"/>
      <c r="K24" s="14" t="n">
        <v>260</v>
      </c>
    </row>
    <row r="25" s="15" customFormat="true" ht="33" hidden="false" customHeight="true" outlineLevel="0" collapsed="false">
      <c r="A25" s="22" t="s">
        <v>296</v>
      </c>
      <c r="B25" s="12" t="s">
        <v>29</v>
      </c>
      <c r="C25" s="23" t="s">
        <v>34</v>
      </c>
      <c r="D25" s="35" t="s">
        <v>38</v>
      </c>
      <c r="E25" s="36"/>
      <c r="F25" s="14" t="n">
        <v>260</v>
      </c>
      <c r="G25" s="14"/>
      <c r="H25" s="14"/>
      <c r="I25" s="14"/>
      <c r="J25" s="14"/>
      <c r="K25" s="14" t="n">
        <f aca="false">F25</f>
        <v>260</v>
      </c>
    </row>
    <row r="26" s="15" customFormat="true" ht="33" hidden="false" customHeight="true" outlineLevel="0" collapsed="false">
      <c r="A26" s="22" t="s">
        <v>47</v>
      </c>
      <c r="B26" s="12" t="s">
        <v>29</v>
      </c>
      <c r="C26" s="23" t="s">
        <v>34</v>
      </c>
      <c r="D26" s="35" t="s">
        <v>38</v>
      </c>
      <c r="E26" s="36" t="n">
        <v>9</v>
      </c>
      <c r="F26" s="14" t="n">
        <v>260</v>
      </c>
      <c r="G26" s="14"/>
      <c r="H26" s="14"/>
      <c r="I26" s="14"/>
      <c r="J26" s="14"/>
      <c r="K26" s="14" t="n">
        <f aca="false">F26</f>
        <v>260</v>
      </c>
    </row>
    <row r="27" s="29" customFormat="true" ht="75" hidden="false" customHeight="true" outlineLevel="0" collapsed="false">
      <c r="A27" s="16" t="s">
        <v>51</v>
      </c>
      <c r="B27" s="39" t="s">
        <v>29</v>
      </c>
      <c r="C27" s="40" t="s">
        <v>52</v>
      </c>
      <c r="D27" s="39"/>
      <c r="E27" s="39" t="s">
        <v>32</v>
      </c>
      <c r="F27" s="28" t="n">
        <v>459.1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/>
      <c r="K27" s="28" t="n">
        <v>459.1</v>
      </c>
    </row>
    <row r="28" customFormat="false" ht="55.5" hidden="false" customHeight="true" outlineLevel="0" collapsed="false">
      <c r="A28" s="22" t="s">
        <v>53</v>
      </c>
      <c r="B28" s="41" t="s">
        <v>29</v>
      </c>
      <c r="C28" s="41" t="s">
        <v>52</v>
      </c>
      <c r="D28" s="41" t="s">
        <v>36</v>
      </c>
      <c r="E28" s="41" t="s">
        <v>32</v>
      </c>
      <c r="F28" s="42" t="n">
        <v>459.1</v>
      </c>
      <c r="G28" s="42" t="n">
        <f aca="false">G29+G38</f>
        <v>0</v>
      </c>
      <c r="H28" s="42" t="n">
        <f aca="false">H29+H38</f>
        <v>0</v>
      </c>
      <c r="I28" s="42" t="n">
        <f aca="false">I29+I38</f>
        <v>0</v>
      </c>
      <c r="J28" s="42" t="n">
        <f aca="false">J29+J38</f>
        <v>0</v>
      </c>
      <c r="K28" s="42" t="n">
        <v>459.1</v>
      </c>
    </row>
    <row r="29" s="44" customFormat="true" ht="12" hidden="false" customHeight="true" outlineLevel="0" collapsed="false">
      <c r="A29" s="43" t="s">
        <v>42</v>
      </c>
      <c r="B29" s="31" t="s">
        <v>29</v>
      </c>
      <c r="C29" s="31" t="s">
        <v>52</v>
      </c>
      <c r="D29" s="31" t="s">
        <v>43</v>
      </c>
      <c r="E29" s="31" t="s">
        <v>32</v>
      </c>
      <c r="F29" s="42" t="n">
        <v>459.1</v>
      </c>
      <c r="G29" s="42" t="n">
        <f aca="false">G32</f>
        <v>0</v>
      </c>
      <c r="H29" s="42" t="n">
        <f aca="false">H32</f>
        <v>0</v>
      </c>
      <c r="I29" s="42" t="n">
        <f aca="false">I32</f>
        <v>0</v>
      </c>
      <c r="J29" s="42" t="n">
        <f aca="false">J32</f>
        <v>0</v>
      </c>
      <c r="K29" s="42" t="n">
        <f aca="false">F29</f>
        <v>459.1</v>
      </c>
    </row>
    <row r="30" s="44" customFormat="true" ht="12.75" hidden="true" customHeight="false" outlineLevel="0" collapsed="false">
      <c r="A30" s="43"/>
      <c r="B30" s="31"/>
      <c r="C30" s="31"/>
      <c r="D30" s="31"/>
      <c r="E30" s="31"/>
      <c r="F30" s="42"/>
      <c r="G30" s="42"/>
      <c r="H30" s="42"/>
      <c r="I30" s="42"/>
      <c r="J30" s="42"/>
      <c r="K30" s="42"/>
    </row>
    <row r="31" s="44" customFormat="true" ht="12.75" hidden="true" customHeight="false" outlineLevel="0" collapsed="false">
      <c r="A31" s="43"/>
      <c r="B31" s="31"/>
      <c r="C31" s="31"/>
      <c r="D31" s="31"/>
      <c r="E31" s="31"/>
      <c r="F31" s="42"/>
      <c r="G31" s="42"/>
      <c r="H31" s="42"/>
      <c r="I31" s="42"/>
      <c r="J31" s="42"/>
      <c r="K31" s="42"/>
    </row>
    <row r="32" customFormat="false" ht="28.5" hidden="false" customHeight="true" outlineLevel="0" collapsed="false">
      <c r="A32" s="45" t="s">
        <v>47</v>
      </c>
      <c r="B32" s="25" t="s">
        <v>29</v>
      </c>
      <c r="C32" s="25" t="s">
        <v>52</v>
      </c>
      <c r="D32" s="25" t="s">
        <v>43</v>
      </c>
      <c r="E32" s="25" t="s">
        <v>54</v>
      </c>
      <c r="F32" s="42" t="n">
        <v>459.1</v>
      </c>
      <c r="G32" s="42"/>
      <c r="H32" s="14"/>
      <c r="I32" s="14"/>
      <c r="J32" s="14"/>
      <c r="K32" s="14" t="n">
        <f aca="false">F32</f>
        <v>459.1</v>
      </c>
    </row>
    <row r="33" customFormat="false" ht="12.75" hidden="true" customHeight="false" outlineLevel="0" collapsed="false">
      <c r="A33" s="46" t="s">
        <v>55</v>
      </c>
      <c r="B33" s="25" t="s">
        <v>29</v>
      </c>
      <c r="C33" s="25" t="s">
        <v>56</v>
      </c>
      <c r="D33" s="25"/>
      <c r="E33" s="25"/>
      <c r="F33" s="42" t="n">
        <f aca="false">F34</f>
        <v>0</v>
      </c>
      <c r="G33" s="42" t="n">
        <f aca="false">G34</f>
        <v>0</v>
      </c>
      <c r="H33" s="14" t="n">
        <f aca="false">F33+G33</f>
        <v>0</v>
      </c>
      <c r="I33" s="14"/>
      <c r="J33" s="14"/>
      <c r="K33" s="14" t="n">
        <f aca="false">F33+I33+J33</f>
        <v>0</v>
      </c>
    </row>
    <row r="34" customFormat="false" ht="12.75" hidden="true" customHeight="false" outlineLevel="0" collapsed="false">
      <c r="A34" s="45" t="s">
        <v>57</v>
      </c>
      <c r="B34" s="25" t="s">
        <v>29</v>
      </c>
      <c r="C34" s="25" t="s">
        <v>56</v>
      </c>
      <c r="D34" s="25" t="s">
        <v>58</v>
      </c>
      <c r="E34" s="25"/>
      <c r="F34" s="42" t="n">
        <f aca="false">F35</f>
        <v>0</v>
      </c>
      <c r="G34" s="42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7.5" hidden="true" customHeight="true" outlineLevel="0" collapsed="false">
      <c r="A35" s="47" t="s">
        <v>59</v>
      </c>
      <c r="B35" s="25" t="s">
        <v>29</v>
      </c>
      <c r="C35" s="25" t="s">
        <v>56</v>
      </c>
      <c r="D35" s="25" t="s">
        <v>58</v>
      </c>
      <c r="E35" s="25" t="s">
        <v>60</v>
      </c>
      <c r="F35" s="42"/>
      <c r="G35" s="42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45.75" hidden="true" customHeight="true" outlineLevel="0" collapsed="false">
      <c r="A36" s="30"/>
      <c r="B36" s="25" t="s">
        <v>29</v>
      </c>
      <c r="C36" s="25" t="s">
        <v>61</v>
      </c>
      <c r="D36" s="25" t="s">
        <v>31</v>
      </c>
      <c r="E36" s="25" t="s">
        <v>32</v>
      </c>
      <c r="F36" s="42" t="n">
        <f aca="false">F37</f>
        <v>210.2</v>
      </c>
      <c r="G36" s="42" t="n">
        <f aca="false">G37</f>
        <v>0</v>
      </c>
      <c r="H36" s="42" t="n">
        <f aca="false">H37</f>
        <v>0</v>
      </c>
      <c r="I36" s="42" t="n">
        <f aca="false">I37</f>
        <v>0</v>
      </c>
      <c r="J36" s="42" t="n">
        <f aca="false">J37</f>
        <v>0</v>
      </c>
      <c r="K36" s="14" t="n">
        <f aca="false">F36+I36+J36</f>
        <v>210.2</v>
      </c>
    </row>
    <row r="37" customFormat="false" ht="51" hidden="true" customHeight="false" outlineLevel="0" collapsed="false">
      <c r="A37" s="43" t="s">
        <v>35</v>
      </c>
      <c r="B37" s="25" t="s">
        <v>29</v>
      </c>
      <c r="C37" s="25" t="s">
        <v>52</v>
      </c>
      <c r="D37" s="25" t="s">
        <v>36</v>
      </c>
      <c r="E37" s="25" t="s">
        <v>32</v>
      </c>
      <c r="F37" s="42" t="n">
        <f aca="false">F38</f>
        <v>210.2</v>
      </c>
      <c r="G37" s="42" t="n">
        <f aca="false">G38</f>
        <v>0</v>
      </c>
      <c r="H37" s="42" t="n">
        <f aca="false">H38</f>
        <v>0</v>
      </c>
      <c r="I37" s="42"/>
      <c r="J37" s="42" t="n">
        <f aca="false">J38</f>
        <v>0</v>
      </c>
      <c r="K37" s="14" t="n">
        <f aca="false">F37+I37+J37</f>
        <v>210.2</v>
      </c>
    </row>
    <row r="38" s="44" customFormat="true" ht="0.75" hidden="false" customHeight="true" outlineLevel="0" collapsed="false">
      <c r="A38" s="43" t="s">
        <v>62</v>
      </c>
      <c r="B38" s="31" t="s">
        <v>29</v>
      </c>
      <c r="C38" s="31" t="s">
        <v>52</v>
      </c>
      <c r="D38" s="31" t="s">
        <v>63</v>
      </c>
      <c r="E38" s="31" t="s">
        <v>32</v>
      </c>
      <c r="F38" s="42" t="n">
        <f aca="false">F39</f>
        <v>210.2</v>
      </c>
      <c r="G38" s="42" t="n">
        <f aca="false">G39</f>
        <v>0</v>
      </c>
      <c r="H38" s="42" t="n">
        <f aca="false">H39</f>
        <v>0</v>
      </c>
      <c r="I38" s="42" t="n">
        <f aca="false">I39</f>
        <v>0</v>
      </c>
      <c r="J38" s="42" t="n">
        <f aca="false">J39</f>
        <v>0</v>
      </c>
      <c r="K38" s="42" t="n">
        <f aca="false">K39</f>
        <v>210.2</v>
      </c>
    </row>
    <row r="39" s="44" customFormat="true" ht="25.5" hidden="true" customHeight="false" outlineLevel="0" collapsed="false">
      <c r="A39" s="43" t="s">
        <v>47</v>
      </c>
      <c r="B39" s="31" t="s">
        <v>29</v>
      </c>
      <c r="C39" s="31" t="s">
        <v>52</v>
      </c>
      <c r="D39" s="31" t="s">
        <v>63</v>
      </c>
      <c r="E39" s="31" t="s">
        <v>39</v>
      </c>
      <c r="F39" s="42" t="n">
        <v>210.2</v>
      </c>
      <c r="G39" s="42"/>
      <c r="H39" s="14"/>
      <c r="I39" s="14"/>
      <c r="J39" s="14"/>
      <c r="K39" s="14" t="n">
        <f aca="false">F39+I39+J39</f>
        <v>210.2</v>
      </c>
    </row>
    <row r="40" s="50" customFormat="true" ht="27" hidden="true" customHeight="true" outlineLevel="0" collapsed="false">
      <c r="A40" s="22" t="s">
        <v>64</v>
      </c>
      <c r="B40" s="48" t="s">
        <v>29</v>
      </c>
      <c r="C40" s="48" t="s">
        <v>65</v>
      </c>
      <c r="D40" s="48"/>
      <c r="E40" s="48"/>
      <c r="F40" s="49" t="n">
        <f aca="false">F41</f>
        <v>0</v>
      </c>
      <c r="G40" s="49" t="n">
        <f aca="false">G41</f>
        <v>0</v>
      </c>
      <c r="H40" s="14" t="n">
        <f aca="false">F40+G40</f>
        <v>0</v>
      </c>
      <c r="I40" s="14"/>
      <c r="J40" s="14"/>
      <c r="K40" s="14" t="n">
        <f aca="false">F40+I40+J40</f>
        <v>0</v>
      </c>
    </row>
    <row r="41" customFormat="false" ht="38.25" hidden="true" customHeight="false" outlineLevel="0" collapsed="false">
      <c r="A41" s="47" t="s">
        <v>66</v>
      </c>
      <c r="B41" s="25" t="s">
        <v>29</v>
      </c>
      <c r="C41" s="25" t="s">
        <v>65</v>
      </c>
      <c r="D41" s="25" t="s">
        <v>67</v>
      </c>
      <c r="E41" s="25" t="s">
        <v>68</v>
      </c>
      <c r="F41" s="42"/>
      <c r="G41" s="42"/>
      <c r="H41" s="14" t="n">
        <f aca="false">F41+G41</f>
        <v>0</v>
      </c>
      <c r="I41" s="14"/>
      <c r="J41" s="14"/>
      <c r="K41" s="14" t="n">
        <f aca="false">F41+I41+J41</f>
        <v>0</v>
      </c>
    </row>
    <row r="42" customFormat="false" ht="12.75" hidden="true" customHeight="false" outlineLevel="0" collapsed="false">
      <c r="A42" s="47"/>
      <c r="B42" s="25"/>
      <c r="C42" s="25"/>
      <c r="D42" s="25"/>
      <c r="E42" s="25"/>
      <c r="F42" s="42"/>
      <c r="G42" s="42"/>
      <c r="H42" s="14" t="n">
        <f aca="false">F42+G42</f>
        <v>0</v>
      </c>
      <c r="I42" s="14"/>
      <c r="J42" s="14"/>
      <c r="K42" s="14" t="n">
        <f aca="false">F42+I42+J42</f>
        <v>0</v>
      </c>
    </row>
    <row r="43" s="50" customFormat="true" ht="14.25" hidden="true" customHeight="false" outlineLevel="0" collapsed="false">
      <c r="A43" s="30"/>
      <c r="B43" s="37" t="s">
        <v>29</v>
      </c>
      <c r="C43" s="37" t="s">
        <v>126</v>
      </c>
      <c r="D43" s="37"/>
      <c r="E43" s="37"/>
      <c r="F43" s="49"/>
      <c r="G43" s="49" t="n">
        <f aca="false">G44</f>
        <v>0</v>
      </c>
      <c r="H43" s="14" t="n">
        <f aca="false">F43+G43</f>
        <v>0</v>
      </c>
      <c r="I43" s="14"/>
      <c r="J43" s="14"/>
      <c r="K43" s="14" t="n">
        <f aca="false">F43+I43+J43</f>
        <v>0</v>
      </c>
    </row>
    <row r="44" s="44" customFormat="true" ht="12.75" hidden="false" customHeight="false" outlineLevel="0" collapsed="false">
      <c r="A44" s="43" t="s">
        <v>69</v>
      </c>
      <c r="B44" s="31" t="s">
        <v>29</v>
      </c>
      <c r="C44" s="31" t="s">
        <v>126</v>
      </c>
      <c r="D44" s="31" t="s">
        <v>73</v>
      </c>
      <c r="E44" s="31" t="s">
        <v>74</v>
      </c>
      <c r="F44" s="42" t="n">
        <v>2</v>
      </c>
      <c r="G44" s="42" t="n">
        <f aca="false">G45</f>
        <v>0</v>
      </c>
      <c r="H44" s="14" t="n">
        <f aca="false">F44+G44</f>
        <v>2</v>
      </c>
      <c r="I44" s="14"/>
      <c r="J44" s="14"/>
      <c r="K44" s="14" t="n">
        <f aca="false">F44+I44+J44</f>
        <v>2</v>
      </c>
    </row>
    <row r="45" s="44" customFormat="true" ht="37.5" hidden="false" customHeight="true" outlineLevel="0" collapsed="false">
      <c r="A45" s="22" t="s">
        <v>297</v>
      </c>
      <c r="B45" s="31" t="s">
        <v>29</v>
      </c>
      <c r="C45" s="31" t="s">
        <v>70</v>
      </c>
      <c r="D45" s="31" t="s">
        <v>298</v>
      </c>
      <c r="E45" s="31" t="s">
        <v>54</v>
      </c>
      <c r="F45" s="42" t="n">
        <v>1</v>
      </c>
      <c r="G45" s="42" t="n">
        <f aca="false">G46</f>
        <v>0</v>
      </c>
      <c r="H45" s="42" t="n">
        <f aca="false">H46</f>
        <v>0</v>
      </c>
      <c r="I45" s="42"/>
      <c r="J45" s="42" t="n">
        <f aca="false">J46</f>
        <v>0</v>
      </c>
      <c r="K45" s="14" t="n">
        <f aca="false">F45+I45+J45</f>
        <v>1</v>
      </c>
    </row>
    <row r="46" s="44" customFormat="true" ht="0.75" hidden="false" customHeight="true" outlineLevel="0" collapsed="false">
      <c r="A46" s="22"/>
      <c r="B46" s="31" t="s">
        <v>29</v>
      </c>
      <c r="C46" s="31" t="s">
        <v>126</v>
      </c>
      <c r="D46" s="31"/>
      <c r="E46" s="31"/>
      <c r="F46" s="42"/>
      <c r="G46" s="42"/>
      <c r="H46" s="14"/>
      <c r="I46" s="14"/>
      <c r="J46" s="14"/>
      <c r="K46" s="14" t="n">
        <f aca="false">F46+I46+J46</f>
        <v>0</v>
      </c>
    </row>
    <row r="47" s="54" customFormat="true" ht="18.75" hidden="false" customHeight="true" outlineLevel="0" collapsed="false">
      <c r="A47" s="51" t="s">
        <v>299</v>
      </c>
      <c r="B47" s="52" t="s">
        <v>29</v>
      </c>
      <c r="C47" s="52" t="s">
        <v>79</v>
      </c>
      <c r="D47" s="52" t="s">
        <v>85</v>
      </c>
      <c r="E47" s="52" t="s">
        <v>32</v>
      </c>
      <c r="F47" s="53" t="n">
        <v>1</v>
      </c>
      <c r="G47" s="53" t="n">
        <f aca="false">G48+G50+G53</f>
        <v>0</v>
      </c>
      <c r="H47" s="53" t="n">
        <f aca="false">H48+H50+H53</f>
        <v>0</v>
      </c>
      <c r="I47" s="53"/>
      <c r="J47" s="53" t="n">
        <f aca="false">J48+J50+J53</f>
        <v>0</v>
      </c>
      <c r="K47" s="14" t="n">
        <v>1</v>
      </c>
    </row>
    <row r="48" s="50" customFormat="true" ht="28.5" hidden="true" customHeight="true" outlineLevel="0" collapsed="false">
      <c r="A48" s="30" t="s">
        <v>78</v>
      </c>
      <c r="B48" s="48" t="s">
        <v>29</v>
      </c>
      <c r="C48" s="48" t="s">
        <v>79</v>
      </c>
      <c r="D48" s="48" t="s">
        <v>80</v>
      </c>
      <c r="E48" s="48" t="s">
        <v>32</v>
      </c>
      <c r="F48" s="49" t="n">
        <f aca="false">F49</f>
        <v>1.39</v>
      </c>
      <c r="G48" s="49"/>
      <c r="H48" s="49"/>
      <c r="I48" s="49"/>
      <c r="J48" s="49" t="n">
        <f aca="false">J49</f>
        <v>0</v>
      </c>
      <c r="K48" s="14" t="n">
        <f aca="false">F48+I48+J48</f>
        <v>1.39</v>
      </c>
    </row>
    <row r="49" s="15" customFormat="true" ht="33.75" hidden="true" customHeight="true" outlineLevel="0" collapsed="false">
      <c r="A49" s="16" t="s">
        <v>47</v>
      </c>
      <c r="B49" s="55" t="s">
        <v>29</v>
      </c>
      <c r="C49" s="55" t="s">
        <v>79</v>
      </c>
      <c r="D49" s="55" t="s">
        <v>80</v>
      </c>
      <c r="E49" s="55" t="s">
        <v>39</v>
      </c>
      <c r="F49" s="56" t="n">
        <v>1.39</v>
      </c>
      <c r="G49" s="56"/>
      <c r="H49" s="56"/>
      <c r="I49" s="56"/>
      <c r="J49" s="56"/>
      <c r="K49" s="14" t="n">
        <f aca="false">F49+I49+J49</f>
        <v>1.39</v>
      </c>
    </row>
    <row r="50" s="54" customFormat="true" ht="75" hidden="true" customHeight="true" outlineLevel="0" collapsed="false">
      <c r="A50" s="51" t="s">
        <v>35</v>
      </c>
      <c r="B50" s="57" t="s">
        <v>29</v>
      </c>
      <c r="C50" s="57" t="s">
        <v>79</v>
      </c>
      <c r="D50" s="57" t="s">
        <v>36</v>
      </c>
      <c r="E50" s="57" t="s">
        <v>32</v>
      </c>
      <c r="F50" s="53" t="n">
        <f aca="false">F51</f>
        <v>0</v>
      </c>
      <c r="G50" s="53" t="n">
        <f aca="false">G51</f>
        <v>0</v>
      </c>
      <c r="H50" s="53" t="n">
        <f aca="false">H51</f>
        <v>0</v>
      </c>
      <c r="I50" s="53"/>
      <c r="J50" s="53" t="n">
        <f aca="false">J51</f>
        <v>0</v>
      </c>
      <c r="K50" s="14" t="n">
        <f aca="false">F50+I50+J50</f>
        <v>0</v>
      </c>
    </row>
    <row r="51" customFormat="false" ht="14.25" hidden="true" customHeight="true" outlineLevel="0" collapsed="false">
      <c r="A51" s="30" t="s">
        <v>42</v>
      </c>
      <c r="B51" s="25" t="s">
        <v>29</v>
      </c>
      <c r="C51" s="25" t="s">
        <v>79</v>
      </c>
      <c r="D51" s="25" t="s">
        <v>81</v>
      </c>
      <c r="E51" s="25" t="s">
        <v>32</v>
      </c>
      <c r="F51" s="42" t="n">
        <f aca="false">F52</f>
        <v>0</v>
      </c>
      <c r="G51" s="42" t="n">
        <f aca="false">G52</f>
        <v>0</v>
      </c>
      <c r="H51" s="42" t="n">
        <f aca="false">H52</f>
        <v>0</v>
      </c>
      <c r="I51" s="42"/>
      <c r="J51" s="42" t="n">
        <f aca="false">J52</f>
        <v>0</v>
      </c>
      <c r="K51" s="14" t="n">
        <f aca="false">F51+I51+J51</f>
        <v>0</v>
      </c>
    </row>
    <row r="52" s="29" customFormat="true" ht="28.5" hidden="true" customHeight="true" outlineLevel="0" collapsed="false">
      <c r="A52" s="24" t="s">
        <v>47</v>
      </c>
      <c r="B52" s="25" t="s">
        <v>29</v>
      </c>
      <c r="C52" s="25" t="s">
        <v>79</v>
      </c>
      <c r="D52" s="25" t="s">
        <v>43</v>
      </c>
      <c r="E52" s="25" t="s">
        <v>39</v>
      </c>
      <c r="F52" s="58"/>
      <c r="G52" s="58"/>
      <c r="H52" s="58"/>
      <c r="I52" s="58"/>
      <c r="J52" s="58"/>
      <c r="K52" s="14" t="n">
        <f aca="false">F52+I52+J52</f>
        <v>0</v>
      </c>
    </row>
    <row r="53" customFormat="false" ht="0.75" hidden="false" customHeight="true" outlineLevel="0" collapsed="false">
      <c r="A53" s="30" t="s">
        <v>300</v>
      </c>
      <c r="B53" s="25" t="s">
        <v>29</v>
      </c>
      <c r="C53" s="25" t="s">
        <v>79</v>
      </c>
      <c r="D53" s="25" t="s">
        <v>300</v>
      </c>
      <c r="E53" s="25" t="s">
        <v>300</v>
      </c>
      <c r="F53" s="42" t="s">
        <v>300</v>
      </c>
      <c r="G53" s="42" t="n">
        <f aca="false">G54</f>
        <v>0</v>
      </c>
      <c r="H53" s="42" t="n">
        <f aca="false">H54</f>
        <v>0</v>
      </c>
      <c r="I53" s="42"/>
      <c r="J53" s="42" t="n">
        <f aca="false">J54</f>
        <v>0</v>
      </c>
      <c r="K53" s="14" t="s">
        <v>300</v>
      </c>
    </row>
    <row r="54" customFormat="false" ht="12.75" hidden="true" customHeight="false" outlineLevel="0" collapsed="false">
      <c r="A54" s="43" t="s">
        <v>300</v>
      </c>
      <c r="B54" s="25" t="s">
        <v>29</v>
      </c>
      <c r="C54" s="25" t="s">
        <v>79</v>
      </c>
      <c r="D54" s="25" t="s">
        <v>300</v>
      </c>
      <c r="E54" s="25" t="s">
        <v>300</v>
      </c>
      <c r="F54" s="42" t="s">
        <v>300</v>
      </c>
      <c r="G54" s="42" t="n">
        <f aca="false">G59</f>
        <v>0</v>
      </c>
      <c r="H54" s="42" t="n">
        <f aca="false">H59</f>
        <v>0</v>
      </c>
      <c r="I54" s="42"/>
      <c r="J54" s="42" t="n">
        <f aca="false">J59</f>
        <v>0</v>
      </c>
      <c r="K54" s="14" t="s">
        <v>300</v>
      </c>
    </row>
    <row r="55" s="15" customFormat="true" ht="30" hidden="true" customHeight="false" outlineLevel="0" collapsed="false">
      <c r="A55" s="11" t="s">
        <v>86</v>
      </c>
      <c r="B55" s="55" t="s">
        <v>41</v>
      </c>
      <c r="C55" s="55"/>
      <c r="D55" s="55"/>
      <c r="E55" s="55"/>
      <c r="F55" s="56" t="n">
        <f aca="false">F56</f>
        <v>0</v>
      </c>
      <c r="G55" s="56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12.75" hidden="true" customHeight="false" outlineLevel="0" collapsed="false">
      <c r="A56" s="43" t="s">
        <v>87</v>
      </c>
      <c r="B56" s="25" t="s">
        <v>41</v>
      </c>
      <c r="C56" s="25" t="s">
        <v>34</v>
      </c>
      <c r="D56" s="25"/>
      <c r="E56" s="25"/>
      <c r="F56" s="42" t="n">
        <f aca="false">F57</f>
        <v>0</v>
      </c>
      <c r="G56" s="42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12.75" hidden="true" customHeight="false" outlineLevel="0" collapsed="false">
      <c r="A57" s="47" t="s">
        <v>88</v>
      </c>
      <c r="B57" s="25" t="s">
        <v>41</v>
      </c>
      <c r="C57" s="25" t="s">
        <v>34</v>
      </c>
      <c r="D57" s="25" t="s">
        <v>89</v>
      </c>
      <c r="E57" s="25"/>
      <c r="F57" s="42" t="n">
        <f aca="false">F58</f>
        <v>0</v>
      </c>
      <c r="G57" s="42"/>
      <c r="H57" s="14" t="n">
        <f aca="false">F57+G57</f>
        <v>0</v>
      </c>
      <c r="I57" s="14"/>
      <c r="J57" s="14"/>
      <c r="K57" s="14" t="n">
        <f aca="false">F57+I57+J57</f>
        <v>0</v>
      </c>
    </row>
    <row r="58" customFormat="false" ht="38.25" hidden="true" customHeight="false" outlineLevel="0" collapsed="false">
      <c r="A58" s="47" t="s">
        <v>90</v>
      </c>
      <c r="B58" s="25" t="s">
        <v>41</v>
      </c>
      <c r="C58" s="25" t="s">
        <v>34</v>
      </c>
      <c r="D58" s="25" t="s">
        <v>89</v>
      </c>
      <c r="E58" s="25" t="s">
        <v>91</v>
      </c>
      <c r="F58" s="42"/>
      <c r="G58" s="42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25.5" hidden="false" customHeight="false" outlineLevel="0" collapsed="false">
      <c r="A59" s="47" t="s">
        <v>47</v>
      </c>
      <c r="B59" s="25" t="s">
        <v>29</v>
      </c>
      <c r="C59" s="25" t="s">
        <v>79</v>
      </c>
      <c r="D59" s="25" t="s">
        <v>85</v>
      </c>
      <c r="E59" s="25" t="s">
        <v>54</v>
      </c>
      <c r="F59" s="42" t="n">
        <v>1</v>
      </c>
      <c r="G59" s="42" t="n">
        <f aca="false">G60</f>
        <v>0</v>
      </c>
      <c r="H59" s="42" t="n">
        <f aca="false">H60</f>
        <v>0</v>
      </c>
      <c r="I59" s="42"/>
      <c r="J59" s="42" t="n">
        <f aca="false">J60</f>
        <v>0</v>
      </c>
      <c r="K59" s="14" t="n">
        <f aca="false">F59+I59+J59</f>
        <v>1</v>
      </c>
    </row>
    <row r="60" customFormat="false" ht="12.75" hidden="true" customHeight="false" outlineLevel="0" collapsed="false">
      <c r="A60" s="47"/>
      <c r="B60" s="25"/>
      <c r="C60" s="25"/>
      <c r="D60" s="25"/>
      <c r="E60" s="25"/>
      <c r="F60" s="42"/>
      <c r="G60" s="42"/>
      <c r="H60" s="14"/>
      <c r="I60" s="14"/>
      <c r="J60" s="14"/>
      <c r="K60" s="14" t="n">
        <f aca="false">F60+I60+J60</f>
        <v>0</v>
      </c>
    </row>
    <row r="61" customFormat="false" ht="30" hidden="true" customHeight="false" outlineLevel="0" collapsed="false">
      <c r="A61" s="59" t="s">
        <v>86</v>
      </c>
      <c r="B61" s="25" t="s">
        <v>41</v>
      </c>
      <c r="C61" s="25" t="s">
        <v>30</v>
      </c>
      <c r="D61" s="25" t="s">
        <v>31</v>
      </c>
      <c r="E61" s="25" t="s">
        <v>32</v>
      </c>
      <c r="F61" s="42" t="n">
        <f aca="false">F62+F65</f>
        <v>0</v>
      </c>
      <c r="G61" s="42" t="n">
        <f aca="false">G62+G65</f>
        <v>0</v>
      </c>
      <c r="H61" s="42" t="n">
        <f aca="false">H62+H65</f>
        <v>0</v>
      </c>
      <c r="I61" s="42"/>
      <c r="J61" s="42" t="n">
        <f aca="false">J62+J65</f>
        <v>0</v>
      </c>
      <c r="K61" s="14" t="n">
        <f aca="false">F61+I61+J61</f>
        <v>0</v>
      </c>
    </row>
    <row r="62" customFormat="false" ht="12.75" hidden="true" customHeight="false" outlineLevel="0" collapsed="false">
      <c r="A62" s="45" t="s">
        <v>87</v>
      </c>
      <c r="B62" s="25" t="s">
        <v>41</v>
      </c>
      <c r="C62" s="25" t="s">
        <v>34</v>
      </c>
      <c r="D62" s="25" t="s">
        <v>31</v>
      </c>
      <c r="E62" s="25" t="s">
        <v>32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4" t="n">
        <f aca="false">F62+I62+J62</f>
        <v>0</v>
      </c>
    </row>
    <row r="63" customFormat="false" ht="25.5" hidden="true" customHeight="false" outlineLevel="0" collapsed="false">
      <c r="A63" s="45" t="s">
        <v>92</v>
      </c>
      <c r="B63" s="25" t="s">
        <v>41</v>
      </c>
      <c r="C63" s="25" t="s">
        <v>34</v>
      </c>
      <c r="D63" s="25" t="s">
        <v>93</v>
      </c>
      <c r="E63" s="25" t="s">
        <v>32</v>
      </c>
      <c r="F63" s="42" t="n">
        <f aca="false">F64</f>
        <v>0</v>
      </c>
      <c r="G63" s="42" t="n">
        <f aca="false">G64</f>
        <v>0</v>
      </c>
      <c r="H63" s="42" t="n">
        <f aca="false">H64</f>
        <v>0</v>
      </c>
      <c r="I63" s="42"/>
      <c r="J63" s="42" t="n">
        <f aca="false">J64</f>
        <v>0</v>
      </c>
      <c r="K63" s="14" t="n">
        <f aca="false">F63+I63+J63</f>
        <v>0</v>
      </c>
    </row>
    <row r="64" customFormat="false" ht="38.25" hidden="true" customHeight="false" outlineLevel="0" collapsed="false">
      <c r="A64" s="47" t="s">
        <v>94</v>
      </c>
      <c r="B64" s="25" t="s">
        <v>41</v>
      </c>
      <c r="C64" s="25" t="s">
        <v>34</v>
      </c>
      <c r="D64" s="25" t="s">
        <v>95</v>
      </c>
      <c r="E64" s="25" t="s">
        <v>96</v>
      </c>
      <c r="F64" s="42"/>
      <c r="G64" s="42"/>
      <c r="H64" s="14" t="n">
        <f aca="false">F64+G64</f>
        <v>0</v>
      </c>
      <c r="I64" s="14"/>
      <c r="J64" s="14"/>
      <c r="K64" s="14" t="n">
        <f aca="false">F64+I64+J64</f>
        <v>0</v>
      </c>
    </row>
    <row r="65" customFormat="false" ht="12.75" hidden="true" customHeight="false" outlineLevel="0" collapsed="false">
      <c r="A65" s="46" t="s">
        <v>97</v>
      </c>
      <c r="B65" s="25" t="s">
        <v>41</v>
      </c>
      <c r="C65" s="25" t="s">
        <v>52</v>
      </c>
      <c r="D65" s="25"/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4" t="n">
        <f aca="false">F65+I65+J65</f>
        <v>0</v>
      </c>
    </row>
    <row r="66" customFormat="false" ht="12.75" hidden="true" customHeight="false" outlineLevel="0" collapsed="false">
      <c r="A66" s="45" t="s">
        <v>57</v>
      </c>
      <c r="B66" s="25" t="s">
        <v>41</v>
      </c>
      <c r="C66" s="25" t="s">
        <v>52</v>
      </c>
      <c r="D66" s="25" t="s">
        <v>58</v>
      </c>
      <c r="E66" s="25"/>
      <c r="F66" s="42" t="n">
        <f aca="false">F67</f>
        <v>0</v>
      </c>
      <c r="G66" s="42" t="n">
        <f aca="false">G67</f>
        <v>0</v>
      </c>
      <c r="H66" s="42" t="n">
        <f aca="false">H67</f>
        <v>0</v>
      </c>
      <c r="I66" s="42"/>
      <c r="J66" s="42"/>
      <c r="K66" s="14" t="n">
        <f aca="false">F66+I66+J66</f>
        <v>0</v>
      </c>
    </row>
    <row r="67" customFormat="false" ht="25.5" hidden="true" customHeight="false" outlineLevel="0" collapsed="false">
      <c r="A67" s="47" t="s">
        <v>98</v>
      </c>
      <c r="B67" s="25" t="s">
        <v>41</v>
      </c>
      <c r="C67" s="25" t="s">
        <v>52</v>
      </c>
      <c r="D67" s="25" t="s">
        <v>58</v>
      </c>
      <c r="E67" s="25" t="s">
        <v>99</v>
      </c>
      <c r="F67" s="42"/>
      <c r="G67" s="42"/>
      <c r="H67" s="14" t="n">
        <f aca="false">F67+G67</f>
        <v>0</v>
      </c>
      <c r="I67" s="14"/>
      <c r="J67" s="14"/>
      <c r="K67" s="14" t="n">
        <f aca="false">F67+I67+J67</f>
        <v>0</v>
      </c>
    </row>
    <row r="68" s="60" customFormat="true" ht="18" hidden="false" customHeight="true" outlineLevel="0" collapsed="false">
      <c r="A68" s="11" t="s">
        <v>100</v>
      </c>
      <c r="B68" s="12" t="s">
        <v>34</v>
      </c>
      <c r="C68" s="23" t="s">
        <v>41</v>
      </c>
      <c r="D68" s="23" t="s">
        <v>31</v>
      </c>
      <c r="E68" s="23" t="s">
        <v>32</v>
      </c>
      <c r="F68" s="14" t="n">
        <f aca="false">F70</f>
        <v>50.4</v>
      </c>
      <c r="G68" s="14" t="n">
        <f aca="false">G70</f>
        <v>0</v>
      </c>
      <c r="H68" s="14" t="n">
        <f aca="false">H70</f>
        <v>50.4</v>
      </c>
      <c r="I68" s="14" t="n">
        <f aca="false">I70</f>
        <v>0</v>
      </c>
      <c r="J68" s="14" t="n">
        <f aca="false">J70</f>
        <v>0</v>
      </c>
      <c r="K68" s="14" t="n">
        <f aca="false">K70</f>
        <v>50.4</v>
      </c>
    </row>
    <row r="69" s="63" customFormat="true" ht="16.15" hidden="true" customHeight="true" outlineLevel="0" collapsed="false">
      <c r="A69" s="22"/>
      <c r="B69" s="61" t="s">
        <v>52</v>
      </c>
      <c r="C69" s="61" t="s">
        <v>56</v>
      </c>
      <c r="D69" s="61" t="s">
        <v>31</v>
      </c>
      <c r="E69" s="61" t="s">
        <v>32</v>
      </c>
      <c r="F69" s="62" t="n">
        <f aca="false">F70+F73</f>
        <v>50.4</v>
      </c>
      <c r="G69" s="62" t="n">
        <f aca="false">G70+G73</f>
        <v>0</v>
      </c>
      <c r="H69" s="62" t="n">
        <f aca="false">H70+H73</f>
        <v>50.4</v>
      </c>
      <c r="I69" s="62"/>
      <c r="J69" s="62" t="n">
        <f aca="false">J70+J73</f>
        <v>0</v>
      </c>
      <c r="K69" s="14" t="n">
        <f aca="false">F69+I69+J69</f>
        <v>50.4</v>
      </c>
    </row>
    <row r="70" s="63" customFormat="true" ht="57" hidden="false" customHeight="true" outlineLevel="0" collapsed="false">
      <c r="A70" s="22" t="s">
        <v>35</v>
      </c>
      <c r="B70" s="61" t="s">
        <v>34</v>
      </c>
      <c r="C70" s="61" t="s">
        <v>41</v>
      </c>
      <c r="D70" s="61" t="s">
        <v>45</v>
      </c>
      <c r="E70" s="61" t="s">
        <v>32</v>
      </c>
      <c r="F70" s="62" t="n">
        <f aca="false">F71</f>
        <v>50.4</v>
      </c>
      <c r="G70" s="62" t="n">
        <f aca="false">G71</f>
        <v>0</v>
      </c>
      <c r="H70" s="62" t="n">
        <f aca="false">H71</f>
        <v>50.4</v>
      </c>
      <c r="I70" s="62"/>
      <c r="J70" s="62" t="n">
        <f aca="false">J71</f>
        <v>0</v>
      </c>
      <c r="K70" s="14" t="n">
        <f aca="false">F70+I70+J70</f>
        <v>50.4</v>
      </c>
    </row>
    <row r="71" s="64" customFormat="true" ht="33.75" hidden="false" customHeight="true" outlineLevel="0" collapsed="false">
      <c r="A71" s="43" t="s">
        <v>101</v>
      </c>
      <c r="B71" s="61" t="s">
        <v>34</v>
      </c>
      <c r="C71" s="61" t="s">
        <v>41</v>
      </c>
      <c r="D71" s="61" t="s">
        <v>102</v>
      </c>
      <c r="E71" s="61" t="s">
        <v>32</v>
      </c>
      <c r="F71" s="34" t="n">
        <f aca="false">F85</f>
        <v>50.4</v>
      </c>
      <c r="G71" s="34"/>
      <c r="H71" s="14" t="n">
        <f aca="false">F71+G71</f>
        <v>50.4</v>
      </c>
      <c r="I71" s="14"/>
      <c r="J71" s="14"/>
      <c r="K71" s="14" t="n">
        <f aca="false">F71+I71+J71</f>
        <v>50.4</v>
      </c>
    </row>
    <row r="72" s="63" customFormat="true" ht="25.9" hidden="true" customHeight="true" outlineLevel="0" collapsed="false">
      <c r="A72" s="24" t="s">
        <v>103</v>
      </c>
      <c r="B72" s="61" t="s">
        <v>52</v>
      </c>
      <c r="C72" s="61" t="s">
        <v>56</v>
      </c>
      <c r="D72" s="61" t="s">
        <v>104</v>
      </c>
      <c r="E72" s="61" t="s">
        <v>105</v>
      </c>
      <c r="F72" s="62"/>
      <c r="G72" s="62"/>
      <c r="H72" s="14" t="n">
        <f aca="false">F72+G72</f>
        <v>0</v>
      </c>
      <c r="I72" s="14"/>
      <c r="J72" s="14"/>
      <c r="K72" s="14" t="n">
        <f aca="false">F72+I72+J72</f>
        <v>0</v>
      </c>
    </row>
    <row r="73" s="63" customFormat="true" ht="16.9" hidden="true" customHeight="true" outlineLevel="0" collapsed="false">
      <c r="A73" s="30" t="s">
        <v>106</v>
      </c>
      <c r="B73" s="61" t="s">
        <v>52</v>
      </c>
      <c r="C73" s="61" t="s">
        <v>56</v>
      </c>
      <c r="D73" s="61" t="s">
        <v>107</v>
      </c>
      <c r="E73" s="61" t="s">
        <v>32</v>
      </c>
      <c r="F73" s="62" t="n">
        <f aca="false">F74</f>
        <v>0</v>
      </c>
      <c r="G73" s="62"/>
      <c r="H73" s="14" t="n">
        <f aca="false">F73+G73</f>
        <v>0</v>
      </c>
      <c r="I73" s="14"/>
      <c r="J73" s="14"/>
      <c r="K73" s="14" t="n">
        <f aca="false">F73+I73+J73</f>
        <v>0</v>
      </c>
    </row>
    <row r="74" s="63" customFormat="true" ht="26.45" hidden="true" customHeight="true" outlineLevel="0" collapsed="false">
      <c r="A74" s="47" t="s">
        <v>103</v>
      </c>
      <c r="B74" s="41" t="s">
        <v>52</v>
      </c>
      <c r="C74" s="41" t="s">
        <v>56</v>
      </c>
      <c r="D74" s="41" t="n">
        <v>2600000</v>
      </c>
      <c r="E74" s="41" t="s">
        <v>105</v>
      </c>
      <c r="F74" s="42"/>
      <c r="G74" s="42"/>
      <c r="H74" s="14" t="n">
        <f aca="false">F74+G74</f>
        <v>0</v>
      </c>
      <c r="I74" s="14"/>
      <c r="J74" s="14"/>
      <c r="K74" s="14" t="n">
        <f aca="false">F74+I74+J74</f>
        <v>0</v>
      </c>
    </row>
    <row r="75" s="63" customFormat="true" ht="26.45" hidden="true" customHeight="true" outlineLevel="0" collapsed="false">
      <c r="A75" s="30" t="s">
        <v>108</v>
      </c>
      <c r="B75" s="41" t="s">
        <v>52</v>
      </c>
      <c r="C75" s="41" t="s">
        <v>70</v>
      </c>
      <c r="D75" s="41"/>
      <c r="E75" s="41"/>
      <c r="F75" s="42" t="n">
        <f aca="false">F76+F78</f>
        <v>0</v>
      </c>
      <c r="G75" s="42"/>
      <c r="H75" s="14" t="n">
        <f aca="false">F75+G75</f>
        <v>0</v>
      </c>
      <c r="I75" s="14"/>
      <c r="J75" s="14"/>
      <c r="K75" s="14" t="n">
        <f aca="false">F75+I75+J75</f>
        <v>0</v>
      </c>
    </row>
    <row r="76" s="63" customFormat="true" ht="15.75" hidden="true" customHeight="true" outlineLevel="0" collapsed="false">
      <c r="A76" s="22" t="s">
        <v>109</v>
      </c>
      <c r="B76" s="41" t="s">
        <v>52</v>
      </c>
      <c r="C76" s="41" t="s">
        <v>70</v>
      </c>
      <c r="D76" s="41" t="s">
        <v>104</v>
      </c>
      <c r="E76" s="41" t="n">
        <v>0</v>
      </c>
      <c r="F76" s="42" t="n">
        <f aca="false">F77</f>
        <v>0</v>
      </c>
      <c r="G76" s="42"/>
      <c r="H76" s="14" t="n">
        <f aca="false">F76+G76</f>
        <v>0</v>
      </c>
      <c r="I76" s="14"/>
      <c r="J76" s="14"/>
      <c r="K76" s="14" t="n">
        <f aca="false">F76+I76+J76</f>
        <v>0</v>
      </c>
    </row>
    <row r="77" s="63" customFormat="true" ht="12.75" hidden="true" customHeight="false" outlineLevel="0" collapsed="false">
      <c r="A77" s="47" t="s">
        <v>110</v>
      </c>
      <c r="B77" s="25" t="s">
        <v>52</v>
      </c>
      <c r="C77" s="25" t="s">
        <v>70</v>
      </c>
      <c r="D77" s="25" t="s">
        <v>104</v>
      </c>
      <c r="E77" s="25" t="s">
        <v>111</v>
      </c>
      <c r="F77" s="42"/>
      <c r="G77" s="42"/>
      <c r="H77" s="14" t="n">
        <f aca="false">F77+G77</f>
        <v>0</v>
      </c>
      <c r="I77" s="14"/>
      <c r="J77" s="14"/>
      <c r="K77" s="14" t="n">
        <f aca="false">F77+I77+J77</f>
        <v>0</v>
      </c>
    </row>
    <row r="78" s="63" customFormat="true" ht="28.5" hidden="true" customHeight="false" outlineLevel="0" collapsed="false">
      <c r="A78" s="30" t="s">
        <v>112</v>
      </c>
      <c r="B78" s="25" t="s">
        <v>52</v>
      </c>
      <c r="C78" s="25" t="s">
        <v>70</v>
      </c>
      <c r="D78" s="25" t="s">
        <v>113</v>
      </c>
      <c r="E78" s="25" t="s">
        <v>32</v>
      </c>
      <c r="F78" s="42" t="n">
        <f aca="false">F79+F80</f>
        <v>0</v>
      </c>
      <c r="G78" s="42"/>
      <c r="H78" s="14" t="n">
        <f aca="false">F78+G78</f>
        <v>0</v>
      </c>
      <c r="I78" s="14"/>
      <c r="J78" s="14"/>
      <c r="K78" s="14" t="n">
        <f aca="false">F78+I78+J78</f>
        <v>0</v>
      </c>
    </row>
    <row r="79" s="63" customFormat="true" ht="12.75" hidden="true" customHeight="false" outlineLevel="0" collapsed="false">
      <c r="A79" s="47" t="s">
        <v>84</v>
      </c>
      <c r="B79" s="25" t="s">
        <v>52</v>
      </c>
      <c r="C79" s="25" t="s">
        <v>70</v>
      </c>
      <c r="D79" s="25" t="s">
        <v>113</v>
      </c>
      <c r="E79" s="25" t="s">
        <v>114</v>
      </c>
      <c r="F79" s="42"/>
      <c r="G79" s="42"/>
      <c r="H79" s="14" t="n">
        <f aca="false">F79+G79</f>
        <v>0</v>
      </c>
      <c r="I79" s="14"/>
      <c r="J79" s="14"/>
      <c r="K79" s="14" t="n">
        <f aca="false">F79+I79+J79</f>
        <v>0</v>
      </c>
    </row>
    <row r="80" s="63" customFormat="true" ht="25.5" hidden="true" customHeight="false" outlineLevel="0" collapsed="false">
      <c r="A80" s="47" t="s">
        <v>115</v>
      </c>
      <c r="B80" s="25" t="s">
        <v>52</v>
      </c>
      <c r="C80" s="25" t="s">
        <v>70</v>
      </c>
      <c r="D80" s="25" t="s">
        <v>113</v>
      </c>
      <c r="E80" s="25" t="s">
        <v>116</v>
      </c>
      <c r="F80" s="42"/>
      <c r="G80" s="42"/>
      <c r="H80" s="14" t="n">
        <f aca="false">F80+G80</f>
        <v>0</v>
      </c>
      <c r="I80" s="14"/>
      <c r="J80" s="14"/>
      <c r="K80" s="14" t="n">
        <f aca="false">F80+I80+J80</f>
        <v>0</v>
      </c>
    </row>
    <row r="81" s="63" customFormat="true" ht="26.25" hidden="true" customHeight="true" outlineLevel="0" collapsed="false">
      <c r="A81" s="46" t="s">
        <v>108</v>
      </c>
      <c r="B81" s="25" t="s">
        <v>52</v>
      </c>
      <c r="C81" s="25" t="s">
        <v>70</v>
      </c>
      <c r="D81" s="25"/>
      <c r="E81" s="25"/>
      <c r="F81" s="42" t="n">
        <f aca="false">F82</f>
        <v>0</v>
      </c>
      <c r="G81" s="42" t="n">
        <f aca="false">G82</f>
        <v>0</v>
      </c>
      <c r="H81" s="42" t="n">
        <f aca="false">H82</f>
        <v>0</v>
      </c>
      <c r="I81" s="42"/>
      <c r="J81" s="42"/>
      <c r="K81" s="14" t="n">
        <f aca="false">F81+I81+J81</f>
        <v>0</v>
      </c>
    </row>
    <row r="82" s="63" customFormat="true" ht="25.5" hidden="true" customHeight="false" outlineLevel="0" collapsed="false">
      <c r="A82" s="45" t="s">
        <v>112</v>
      </c>
      <c r="B82" s="25" t="s">
        <v>52</v>
      </c>
      <c r="C82" s="25" t="s">
        <v>70</v>
      </c>
      <c r="D82" s="25" t="s">
        <v>113</v>
      </c>
      <c r="E82" s="25"/>
      <c r="F82" s="42" t="n">
        <f aca="false">F83</f>
        <v>0</v>
      </c>
      <c r="G82" s="42" t="n">
        <f aca="false">G83</f>
        <v>0</v>
      </c>
      <c r="H82" s="14" t="n">
        <f aca="false">F82+G82</f>
        <v>0</v>
      </c>
      <c r="I82" s="14"/>
      <c r="J82" s="14"/>
      <c r="K82" s="14" t="n">
        <f aca="false">F82+I82+J82</f>
        <v>0</v>
      </c>
    </row>
    <row r="83" s="63" customFormat="true" ht="12.75" hidden="true" customHeight="false" outlineLevel="0" collapsed="false">
      <c r="A83" s="47" t="s">
        <v>84</v>
      </c>
      <c r="B83" s="25" t="s">
        <v>52</v>
      </c>
      <c r="C83" s="25" t="s">
        <v>70</v>
      </c>
      <c r="D83" s="25" t="s">
        <v>113</v>
      </c>
      <c r="E83" s="25" t="s">
        <v>114</v>
      </c>
      <c r="F83" s="42"/>
      <c r="G83" s="42"/>
      <c r="H83" s="14" t="n">
        <f aca="false">F83+G83</f>
        <v>0</v>
      </c>
      <c r="I83" s="14"/>
      <c r="J83" s="14"/>
      <c r="K83" s="14" t="n">
        <f aca="false">F83+I83+J83</f>
        <v>0</v>
      </c>
    </row>
    <row r="84" s="63" customFormat="true" ht="12.75" hidden="true" customHeight="false" outlineLevel="0" collapsed="false">
      <c r="A84" s="47"/>
      <c r="B84" s="25"/>
      <c r="C84" s="25"/>
      <c r="D84" s="25"/>
      <c r="E84" s="25"/>
      <c r="F84" s="42"/>
      <c r="G84" s="42"/>
      <c r="H84" s="14"/>
      <c r="I84" s="14"/>
      <c r="J84" s="14"/>
      <c r="K84" s="14" t="n">
        <f aca="false">F84+I84+J84</f>
        <v>0</v>
      </c>
    </row>
    <row r="85" s="63" customFormat="true" ht="24.75" hidden="false" customHeight="true" outlineLevel="0" collapsed="false">
      <c r="A85" s="47" t="s">
        <v>47</v>
      </c>
      <c r="B85" s="25" t="s">
        <v>34</v>
      </c>
      <c r="C85" s="25" t="s">
        <v>41</v>
      </c>
      <c r="D85" s="25" t="s">
        <v>102</v>
      </c>
      <c r="E85" s="25" t="s">
        <v>54</v>
      </c>
      <c r="F85" s="42" t="n">
        <v>50.4</v>
      </c>
      <c r="G85" s="42"/>
      <c r="H85" s="14"/>
      <c r="I85" s="14"/>
      <c r="J85" s="14"/>
      <c r="K85" s="14" t="n">
        <f aca="false">F85+I85+J85</f>
        <v>50.4</v>
      </c>
    </row>
    <row r="86" s="66" customFormat="true" ht="15" hidden="true" customHeight="false" outlineLevel="0" collapsed="false">
      <c r="A86" s="30" t="s">
        <v>117</v>
      </c>
      <c r="B86" s="37" t="s">
        <v>52</v>
      </c>
      <c r="C86" s="37" t="s">
        <v>118</v>
      </c>
      <c r="D86" s="37" t="s">
        <v>31</v>
      </c>
      <c r="E86" s="37" t="s">
        <v>32</v>
      </c>
      <c r="F86" s="49"/>
      <c r="G86" s="49"/>
      <c r="H86" s="65"/>
      <c r="I86" s="65"/>
      <c r="J86" s="65"/>
      <c r="K86" s="14" t="n">
        <f aca="false">F86+I86+J86</f>
        <v>0</v>
      </c>
    </row>
    <row r="87" s="63" customFormat="true" ht="12.75" hidden="true" customHeight="false" outlineLevel="0" collapsed="false">
      <c r="A87" s="47" t="s">
        <v>119</v>
      </c>
      <c r="B87" s="25" t="s">
        <v>52</v>
      </c>
      <c r="C87" s="25" t="s">
        <v>118</v>
      </c>
      <c r="D87" s="25" t="s">
        <v>120</v>
      </c>
      <c r="E87" s="25" t="s">
        <v>32</v>
      </c>
      <c r="F87" s="42" t="n">
        <f aca="false">F88</f>
        <v>0</v>
      </c>
      <c r="G87" s="42"/>
      <c r="H87" s="14"/>
      <c r="I87" s="14"/>
      <c r="J87" s="14"/>
      <c r="K87" s="14" t="n">
        <f aca="false">F87+I87+J87</f>
        <v>0</v>
      </c>
    </row>
    <row r="88" s="63" customFormat="true" ht="25.5" hidden="true" customHeight="false" outlineLevel="0" collapsed="false">
      <c r="A88" s="47" t="s">
        <v>121</v>
      </c>
      <c r="B88" s="25" t="s">
        <v>52</v>
      </c>
      <c r="C88" s="25" t="s">
        <v>118</v>
      </c>
      <c r="D88" s="25" t="s">
        <v>122</v>
      </c>
      <c r="E88" s="25" t="s">
        <v>32</v>
      </c>
      <c r="F88" s="42" t="n">
        <f aca="false">F89</f>
        <v>0</v>
      </c>
      <c r="G88" s="42"/>
      <c r="H88" s="14"/>
      <c r="I88" s="14"/>
      <c r="J88" s="14"/>
      <c r="K88" s="14" t="n">
        <f aca="false">F88+I88+J88</f>
        <v>0</v>
      </c>
    </row>
    <row r="89" s="63" customFormat="true" ht="12.75" hidden="true" customHeight="false" outlineLevel="0" collapsed="false">
      <c r="A89" s="47" t="s">
        <v>123</v>
      </c>
      <c r="B89" s="25" t="s">
        <v>124</v>
      </c>
      <c r="C89" s="25" t="s">
        <v>118</v>
      </c>
      <c r="D89" s="25" t="s">
        <v>122</v>
      </c>
      <c r="E89" s="25" t="s">
        <v>125</v>
      </c>
      <c r="F89" s="42"/>
      <c r="G89" s="42"/>
      <c r="H89" s="14"/>
      <c r="I89" s="14"/>
      <c r="J89" s="14"/>
      <c r="K89" s="14" t="n">
        <f aca="false">F89+I89+J89</f>
        <v>0</v>
      </c>
    </row>
    <row r="90" s="66" customFormat="true" ht="25.5" hidden="true" customHeight="true" outlineLevel="0" collapsed="false">
      <c r="A90" s="30" t="s">
        <v>108</v>
      </c>
      <c r="B90" s="37" t="s">
        <v>52</v>
      </c>
      <c r="C90" s="37" t="s">
        <v>126</v>
      </c>
      <c r="D90" s="37" t="s">
        <v>31</v>
      </c>
      <c r="E90" s="37" t="s">
        <v>32</v>
      </c>
      <c r="F90" s="49" t="n">
        <f aca="false">F91</f>
        <v>0</v>
      </c>
      <c r="G90" s="49" t="n">
        <f aca="false">G91</f>
        <v>0</v>
      </c>
      <c r="H90" s="49" t="n">
        <f aca="false">H91</f>
        <v>0</v>
      </c>
      <c r="I90" s="49"/>
      <c r="J90" s="49" t="n">
        <f aca="false">J91</f>
        <v>0</v>
      </c>
      <c r="K90" s="14" t="n">
        <f aca="false">F90+I90+J90</f>
        <v>0</v>
      </c>
    </row>
    <row r="91" s="63" customFormat="true" ht="51" hidden="true" customHeight="false" outlineLevel="0" collapsed="false">
      <c r="A91" s="47" t="s">
        <v>35</v>
      </c>
      <c r="B91" s="25" t="s">
        <v>52</v>
      </c>
      <c r="C91" s="25" t="s">
        <v>126</v>
      </c>
      <c r="D91" s="25" t="s">
        <v>36</v>
      </c>
      <c r="E91" s="25" t="s">
        <v>32</v>
      </c>
      <c r="F91" s="42" t="n">
        <f aca="false">F92</f>
        <v>0</v>
      </c>
      <c r="G91" s="42"/>
      <c r="H91" s="14"/>
      <c r="I91" s="14"/>
      <c r="J91" s="14"/>
      <c r="K91" s="14" t="n">
        <f aca="false">F91+I91+J91</f>
        <v>0</v>
      </c>
    </row>
    <row r="92" s="63" customFormat="true" ht="16.5" hidden="true" customHeight="true" outlineLevel="0" collapsed="false">
      <c r="A92" s="47" t="s">
        <v>42</v>
      </c>
      <c r="B92" s="25" t="s">
        <v>52</v>
      </c>
      <c r="C92" s="25" t="s">
        <v>126</v>
      </c>
      <c r="D92" s="25" t="s">
        <v>43</v>
      </c>
      <c r="E92" s="25" t="s">
        <v>32</v>
      </c>
      <c r="F92" s="42" t="n">
        <f aca="false">F93</f>
        <v>0</v>
      </c>
      <c r="G92" s="42"/>
      <c r="H92" s="14"/>
      <c r="I92" s="14"/>
      <c r="J92" s="14"/>
      <c r="K92" s="14" t="n">
        <f aca="false">F92+I92+J92</f>
        <v>0</v>
      </c>
    </row>
    <row r="93" s="63" customFormat="true" ht="26.25" hidden="true" customHeight="true" outlineLevel="0" collapsed="false">
      <c r="A93" s="47" t="s">
        <v>47</v>
      </c>
      <c r="B93" s="25" t="s">
        <v>52</v>
      </c>
      <c r="C93" s="25" t="s">
        <v>126</v>
      </c>
      <c r="D93" s="25" t="s">
        <v>43</v>
      </c>
      <c r="E93" s="25" t="s">
        <v>39</v>
      </c>
      <c r="F93" s="42"/>
      <c r="G93" s="42"/>
      <c r="H93" s="14"/>
      <c r="I93" s="14"/>
      <c r="J93" s="14"/>
      <c r="K93" s="14" t="n">
        <f aca="false">F93+I93+J93</f>
        <v>0</v>
      </c>
    </row>
    <row r="94" s="63" customFormat="true" ht="26.25" hidden="true" customHeight="true" outlineLevel="0" collapsed="false">
      <c r="A94" s="67"/>
      <c r="B94" s="102" t="s">
        <v>52</v>
      </c>
      <c r="C94" s="102" t="s">
        <v>30</v>
      </c>
      <c r="D94" s="102"/>
      <c r="E94" s="102"/>
      <c r="F94" s="42"/>
      <c r="G94" s="42"/>
      <c r="H94" s="14"/>
      <c r="I94" s="14"/>
      <c r="J94" s="14"/>
      <c r="K94" s="14" t="n">
        <f aca="false">F94</f>
        <v>0</v>
      </c>
    </row>
    <row r="95" s="63" customFormat="true" ht="26.25" hidden="false" customHeight="true" outlineLevel="0" collapsed="false">
      <c r="A95" s="47" t="s">
        <v>301</v>
      </c>
      <c r="B95" s="25" t="s">
        <v>52</v>
      </c>
      <c r="C95" s="25" t="s">
        <v>130</v>
      </c>
      <c r="D95" s="25" t="s">
        <v>302</v>
      </c>
      <c r="E95" s="25" t="s">
        <v>54</v>
      </c>
      <c r="F95" s="42" t="n">
        <v>21</v>
      </c>
      <c r="G95" s="42"/>
      <c r="H95" s="14"/>
      <c r="I95" s="14"/>
      <c r="J95" s="14"/>
      <c r="K95" s="14" t="n">
        <f aca="false">F95</f>
        <v>21</v>
      </c>
    </row>
    <row r="96" s="63" customFormat="true" ht="26.25" hidden="false" customHeight="true" outlineLevel="0" collapsed="false">
      <c r="A96" s="47" t="s">
        <v>303</v>
      </c>
      <c r="B96" s="25" t="s">
        <v>52</v>
      </c>
      <c r="C96" s="25" t="s">
        <v>130</v>
      </c>
      <c r="D96" s="25" t="s">
        <v>134</v>
      </c>
      <c r="E96" s="25" t="s">
        <v>32</v>
      </c>
      <c r="F96" s="42" t="n">
        <v>29.4</v>
      </c>
      <c r="G96" s="42"/>
      <c r="H96" s="14"/>
      <c r="I96" s="14"/>
      <c r="J96" s="14"/>
      <c r="K96" s="14" t="n">
        <f aca="false">F96</f>
        <v>29.4</v>
      </c>
    </row>
    <row r="97" s="63" customFormat="true" ht="26.25" hidden="false" customHeight="true" outlineLevel="0" collapsed="false">
      <c r="A97" s="47" t="s">
        <v>133</v>
      </c>
      <c r="B97" s="25" t="s">
        <v>52</v>
      </c>
      <c r="C97" s="25" t="s">
        <v>130</v>
      </c>
      <c r="D97" s="25" t="s">
        <v>134</v>
      </c>
      <c r="E97" s="25" t="s">
        <v>54</v>
      </c>
      <c r="F97" s="42" t="n">
        <v>29.4</v>
      </c>
      <c r="G97" s="42"/>
      <c r="H97" s="14"/>
      <c r="I97" s="14"/>
      <c r="J97" s="14"/>
      <c r="K97" s="14" t="n">
        <f aca="false">F97</f>
        <v>29.4</v>
      </c>
    </row>
    <row r="98" s="63" customFormat="true" ht="1.5" hidden="false" customHeight="true" outlineLevel="0" collapsed="false">
      <c r="A98" s="47" t="s">
        <v>135</v>
      </c>
      <c r="B98" s="25" t="s">
        <v>52</v>
      </c>
      <c r="C98" s="25" t="s">
        <v>130</v>
      </c>
      <c r="D98" s="25" t="s">
        <v>136</v>
      </c>
      <c r="E98" s="25" t="s">
        <v>32</v>
      </c>
      <c r="F98" s="42" t="n">
        <v>30</v>
      </c>
      <c r="G98" s="42"/>
      <c r="H98" s="14"/>
      <c r="I98" s="14"/>
      <c r="J98" s="14"/>
      <c r="K98" s="14" t="n">
        <f aca="false">F98</f>
        <v>30</v>
      </c>
    </row>
    <row r="99" s="63" customFormat="true" ht="26.25" hidden="true" customHeight="true" outlineLevel="0" collapsed="false">
      <c r="A99" s="47" t="s">
        <v>47</v>
      </c>
      <c r="B99" s="25" t="s">
        <v>52</v>
      </c>
      <c r="C99" s="25" t="s">
        <v>130</v>
      </c>
      <c r="D99" s="25" t="s">
        <v>136</v>
      </c>
      <c r="E99" s="25" t="s">
        <v>54</v>
      </c>
      <c r="F99" s="42" t="n">
        <v>30</v>
      </c>
      <c r="G99" s="42"/>
      <c r="H99" s="14"/>
      <c r="I99" s="14"/>
      <c r="J99" s="14"/>
      <c r="K99" s="14" t="n">
        <f aca="false">F99</f>
        <v>30</v>
      </c>
    </row>
    <row r="100" s="60" customFormat="true" ht="12.75" hidden="false" customHeight="true" outlineLevel="0" collapsed="false">
      <c r="A100" s="11" t="s">
        <v>137</v>
      </c>
      <c r="B100" s="12" t="s">
        <v>56</v>
      </c>
      <c r="C100" s="68" t="s">
        <v>138</v>
      </c>
      <c r="D100" s="68" t="s">
        <v>31</v>
      </c>
      <c r="E100" s="23" t="s">
        <v>32</v>
      </c>
      <c r="F100" s="14" t="n">
        <v>5</v>
      </c>
      <c r="G100" s="14" t="n">
        <f aca="false">G104+G113</f>
        <v>0</v>
      </c>
      <c r="H100" s="14" t="n">
        <f aca="false">H104+H113</f>
        <v>0</v>
      </c>
      <c r="I100" s="14" t="n">
        <f aca="false">I104+I113</f>
        <v>0</v>
      </c>
      <c r="J100" s="14" t="n">
        <f aca="false">J104+J113</f>
        <v>0</v>
      </c>
      <c r="K100" s="14" t="n">
        <v>5</v>
      </c>
    </row>
    <row r="101" s="60" customFormat="true" ht="14.25" hidden="true" customHeight="true" outlineLevel="0" collapsed="false">
      <c r="A101" s="30" t="s">
        <v>304</v>
      </c>
      <c r="B101" s="37" t="s">
        <v>56</v>
      </c>
      <c r="C101" s="69" t="s">
        <v>29</v>
      </c>
      <c r="D101" s="69" t="s">
        <v>31</v>
      </c>
      <c r="E101" s="32" t="s">
        <v>32</v>
      </c>
      <c r="F101" s="34"/>
      <c r="G101" s="34"/>
      <c r="H101" s="34"/>
      <c r="I101" s="34"/>
      <c r="J101" s="34"/>
      <c r="K101" s="34"/>
    </row>
    <row r="102" s="60" customFormat="true" ht="14.25" hidden="true" customHeight="true" outlineLevel="0" collapsed="false">
      <c r="A102" s="30" t="s">
        <v>305</v>
      </c>
      <c r="B102" s="37" t="s">
        <v>56</v>
      </c>
      <c r="C102" s="69" t="s">
        <v>29</v>
      </c>
      <c r="D102" s="69" t="s">
        <v>306</v>
      </c>
      <c r="E102" s="32" t="s">
        <v>32</v>
      </c>
      <c r="F102" s="34"/>
      <c r="G102" s="34"/>
      <c r="H102" s="34"/>
      <c r="I102" s="34"/>
      <c r="J102" s="34"/>
      <c r="K102" s="34"/>
    </row>
    <row r="103" s="60" customFormat="true" ht="30" hidden="true" customHeight="true" outlineLevel="0" collapsed="false">
      <c r="A103" s="30" t="s">
        <v>47</v>
      </c>
      <c r="B103" s="37" t="s">
        <v>56</v>
      </c>
      <c r="C103" s="69" t="s">
        <v>29</v>
      </c>
      <c r="D103" s="69" t="s">
        <v>307</v>
      </c>
      <c r="E103" s="32" t="s">
        <v>54</v>
      </c>
      <c r="F103" s="34"/>
      <c r="G103" s="34"/>
      <c r="H103" s="34"/>
      <c r="I103" s="34"/>
      <c r="J103" s="34"/>
      <c r="K103" s="34"/>
    </row>
    <row r="104" s="60" customFormat="true" ht="14.25" hidden="true" customHeight="true" outlineLevel="0" collapsed="false">
      <c r="A104" s="30" t="s">
        <v>139</v>
      </c>
      <c r="B104" s="37" t="s">
        <v>56</v>
      </c>
      <c r="C104" s="69" t="s">
        <v>34</v>
      </c>
      <c r="D104" s="69" t="s">
        <v>31</v>
      </c>
      <c r="E104" s="32" t="s">
        <v>32</v>
      </c>
      <c r="F104" s="34" t="n">
        <f aca="false">F105</f>
        <v>0</v>
      </c>
      <c r="G104" s="34" t="n">
        <f aca="false">G105</f>
        <v>0</v>
      </c>
      <c r="H104" s="14" t="n">
        <f aca="false">F104+G104</f>
        <v>0</v>
      </c>
      <c r="I104" s="14"/>
      <c r="J104" s="14"/>
      <c r="K104" s="14" t="n">
        <f aca="false">F104+I104+J104</f>
        <v>0</v>
      </c>
    </row>
    <row r="105" s="60" customFormat="true" ht="14.25" hidden="true" customHeight="true" outlineLevel="0" collapsed="false">
      <c r="A105" s="43" t="s">
        <v>140</v>
      </c>
      <c r="B105" s="37" t="s">
        <v>56</v>
      </c>
      <c r="C105" s="69" t="s">
        <v>34</v>
      </c>
      <c r="D105" s="69" t="s">
        <v>141</v>
      </c>
      <c r="E105" s="32" t="s">
        <v>32</v>
      </c>
      <c r="F105" s="34"/>
      <c r="G105" s="34" t="n">
        <f aca="false">G106+G107</f>
        <v>0</v>
      </c>
      <c r="H105" s="34" t="n">
        <f aca="false">H106+H107</f>
        <v>0</v>
      </c>
      <c r="I105" s="34"/>
      <c r="J105" s="34"/>
      <c r="K105" s="14" t="n">
        <f aca="false">F105+I105+J105</f>
        <v>0</v>
      </c>
    </row>
    <row r="106" s="60" customFormat="true" ht="0.75" hidden="false" customHeight="true" outlineLevel="0" collapsed="false">
      <c r="A106" s="43" t="s">
        <v>142</v>
      </c>
      <c r="B106" s="37" t="s">
        <v>56</v>
      </c>
      <c r="C106" s="69" t="s">
        <v>34</v>
      </c>
      <c r="D106" s="69" t="s">
        <v>141</v>
      </c>
      <c r="E106" s="32" t="s">
        <v>32</v>
      </c>
      <c r="F106" s="34"/>
      <c r="G106" s="34"/>
      <c r="H106" s="14" t="n">
        <f aca="false">F106+G106</f>
        <v>0</v>
      </c>
      <c r="I106" s="14"/>
      <c r="J106" s="14"/>
      <c r="K106" s="14" t="n">
        <f aca="false">F106+I106+J106</f>
        <v>0</v>
      </c>
    </row>
    <row r="107" s="60" customFormat="true" ht="32.25" hidden="true" customHeight="true" outlineLevel="0" collapsed="false">
      <c r="A107" s="47" t="s">
        <v>47</v>
      </c>
      <c r="B107" s="37" t="s">
        <v>56</v>
      </c>
      <c r="C107" s="69" t="s">
        <v>34</v>
      </c>
      <c r="D107" s="69" t="s">
        <v>141</v>
      </c>
      <c r="E107" s="38" t="n">
        <v>9</v>
      </c>
      <c r="F107" s="34"/>
      <c r="G107" s="34"/>
      <c r="H107" s="14"/>
      <c r="I107" s="14"/>
      <c r="J107" s="14"/>
      <c r="K107" s="14" t="n">
        <f aca="false">F107+I107+J107</f>
        <v>0</v>
      </c>
    </row>
    <row r="108" s="60" customFormat="true" ht="14.25" hidden="true" customHeight="true" outlineLevel="0" collapsed="false">
      <c r="A108" s="30"/>
      <c r="B108" s="37"/>
      <c r="C108" s="69"/>
      <c r="D108" s="69"/>
      <c r="E108" s="32"/>
      <c r="F108" s="34"/>
      <c r="G108" s="34"/>
      <c r="H108" s="34"/>
      <c r="I108" s="34"/>
      <c r="J108" s="34"/>
      <c r="K108" s="14" t="n">
        <f aca="false">F108+I108+J108</f>
        <v>0</v>
      </c>
    </row>
    <row r="109" s="60" customFormat="true" ht="31.5" hidden="true" customHeight="true" outlineLevel="0" collapsed="false">
      <c r="A109" s="30"/>
      <c r="B109" s="37"/>
      <c r="C109" s="69"/>
      <c r="D109" s="69"/>
      <c r="E109" s="32"/>
      <c r="F109" s="34"/>
      <c r="G109" s="34"/>
      <c r="H109" s="34"/>
      <c r="I109" s="34"/>
      <c r="J109" s="34"/>
      <c r="K109" s="14" t="n">
        <f aca="false">F109+I109+J109</f>
        <v>0</v>
      </c>
    </row>
    <row r="110" s="60" customFormat="true" ht="18" hidden="true" customHeight="true" outlineLevel="0" collapsed="false">
      <c r="A110" s="30"/>
      <c r="B110" s="37"/>
      <c r="C110" s="69"/>
      <c r="D110" s="69"/>
      <c r="E110" s="32"/>
      <c r="F110" s="34"/>
      <c r="G110" s="34"/>
      <c r="H110" s="34"/>
      <c r="I110" s="34"/>
      <c r="J110" s="34"/>
      <c r="K110" s="14" t="n">
        <f aca="false">F110+I110+J110</f>
        <v>0</v>
      </c>
    </row>
    <row r="111" s="73" customFormat="true" ht="32.25" hidden="true" customHeight="true" outlineLevel="0" collapsed="false">
      <c r="A111" s="51"/>
      <c r="B111" s="57"/>
      <c r="C111" s="70"/>
      <c r="D111" s="70"/>
      <c r="E111" s="71"/>
      <c r="F111" s="72"/>
      <c r="G111" s="72"/>
      <c r="H111" s="72"/>
      <c r="I111" s="72"/>
      <c r="J111" s="72"/>
      <c r="K111" s="14" t="n">
        <f aca="false">F111+I111+J111</f>
        <v>0</v>
      </c>
    </row>
    <row r="112" s="60" customFormat="true" ht="16.5" hidden="true" customHeight="true" outlineLevel="0" collapsed="false">
      <c r="A112" s="47"/>
      <c r="B112" s="37"/>
      <c r="C112" s="69"/>
      <c r="D112" s="69"/>
      <c r="E112" s="32"/>
      <c r="F112" s="34"/>
      <c r="G112" s="34"/>
      <c r="H112" s="14"/>
      <c r="I112" s="14"/>
      <c r="J112" s="14"/>
      <c r="K112" s="14" t="n">
        <f aca="false">F112+I112+J112</f>
        <v>0</v>
      </c>
    </row>
    <row r="113" s="60" customFormat="true" ht="16.5" hidden="true" customHeight="true" outlineLevel="0" collapsed="false">
      <c r="A113" s="47" t="s">
        <v>143</v>
      </c>
      <c r="B113" s="37" t="s">
        <v>56</v>
      </c>
      <c r="C113" s="69" t="s">
        <v>41</v>
      </c>
      <c r="D113" s="69"/>
      <c r="E113" s="32"/>
      <c r="F113" s="34" t="n">
        <f aca="false">F114</f>
        <v>0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14" t="n">
        <f aca="false">F113+I113+J113</f>
        <v>0</v>
      </c>
    </row>
    <row r="114" s="60" customFormat="true" ht="1.5" hidden="false" customHeight="true" outlineLevel="0" collapsed="false">
      <c r="A114" s="47" t="s">
        <v>144</v>
      </c>
      <c r="B114" s="37" t="s">
        <v>56</v>
      </c>
      <c r="C114" s="69" t="s">
        <v>41</v>
      </c>
      <c r="D114" s="69" t="s">
        <v>145</v>
      </c>
      <c r="E114" s="32" t="s">
        <v>32</v>
      </c>
      <c r="F114" s="34"/>
      <c r="G114" s="34"/>
      <c r="H114" s="14"/>
      <c r="I114" s="14"/>
      <c r="J114" s="14"/>
      <c r="K114" s="14" t="n">
        <f aca="false">F114+I114+J114</f>
        <v>0</v>
      </c>
    </row>
    <row r="115" s="60" customFormat="true" ht="51" hidden="true" customHeight="false" outlineLevel="0" collapsed="false">
      <c r="A115" s="47" t="s">
        <v>146</v>
      </c>
      <c r="B115" s="37" t="s">
        <v>56</v>
      </c>
      <c r="C115" s="69" t="s">
        <v>41</v>
      </c>
      <c r="D115" s="69" t="s">
        <v>147</v>
      </c>
      <c r="E115" s="32" t="s">
        <v>32</v>
      </c>
      <c r="F115" s="34"/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 t="n">
        <f aca="false">J116</f>
        <v>0</v>
      </c>
      <c r="K115" s="14" t="n">
        <f aca="false">F115+I115+J115</f>
        <v>0</v>
      </c>
    </row>
    <row r="116" s="60" customFormat="true" ht="25.5" hidden="true" customHeight="false" outlineLevel="0" collapsed="false">
      <c r="A116" s="47" t="s">
        <v>47</v>
      </c>
      <c r="B116" s="37" t="s">
        <v>56</v>
      </c>
      <c r="C116" s="69" t="s">
        <v>41</v>
      </c>
      <c r="D116" s="69" t="s">
        <v>147</v>
      </c>
      <c r="E116" s="32" t="s">
        <v>54</v>
      </c>
      <c r="F116" s="34"/>
      <c r="G116" s="34"/>
      <c r="H116" s="14"/>
      <c r="I116" s="14"/>
      <c r="J116" s="14"/>
      <c r="K116" s="14" t="n">
        <f aca="false">F116+I116+J116</f>
        <v>0</v>
      </c>
    </row>
    <row r="117" s="60" customFormat="true" ht="16.5" hidden="false" customHeight="true" outlineLevel="0" collapsed="false">
      <c r="A117" s="47" t="s">
        <v>148</v>
      </c>
      <c r="B117" s="37" t="s">
        <v>56</v>
      </c>
      <c r="C117" s="69" t="s">
        <v>41</v>
      </c>
      <c r="D117" s="69" t="s">
        <v>149</v>
      </c>
      <c r="E117" s="32" t="s">
        <v>32</v>
      </c>
      <c r="F117" s="34" t="n">
        <f aca="false">F118</f>
        <v>5</v>
      </c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  <c r="J117" s="34" t="n">
        <f aca="false">J118</f>
        <v>0</v>
      </c>
      <c r="K117" s="14" t="n">
        <f aca="false">F117+I117+J117</f>
        <v>5</v>
      </c>
    </row>
    <row r="118" s="60" customFormat="true" ht="27" hidden="false" customHeight="true" outlineLevel="0" collapsed="false">
      <c r="A118" s="47" t="s">
        <v>47</v>
      </c>
      <c r="B118" s="37" t="s">
        <v>56</v>
      </c>
      <c r="C118" s="69" t="s">
        <v>41</v>
      </c>
      <c r="D118" s="69" t="s">
        <v>149</v>
      </c>
      <c r="E118" s="32" t="s">
        <v>54</v>
      </c>
      <c r="F118" s="34" t="n">
        <v>5</v>
      </c>
      <c r="G118" s="34"/>
      <c r="H118" s="14"/>
      <c r="I118" s="14"/>
      <c r="J118" s="14"/>
      <c r="K118" s="14" t="n">
        <f aca="false">F118+I118+J118</f>
        <v>5</v>
      </c>
    </row>
    <row r="119" s="60" customFormat="true" ht="1.5" hidden="false" customHeight="true" outlineLevel="0" collapsed="false">
      <c r="A119" s="47" t="s">
        <v>150</v>
      </c>
      <c r="B119" s="37" t="s">
        <v>56</v>
      </c>
      <c r="C119" s="69" t="s">
        <v>41</v>
      </c>
      <c r="D119" s="69" t="s">
        <v>151</v>
      </c>
      <c r="E119" s="32" t="s">
        <v>32</v>
      </c>
      <c r="F119" s="34" t="n">
        <f aca="false">F120</f>
        <v>0</v>
      </c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  <c r="J119" s="34" t="n">
        <f aca="false">J120</f>
        <v>0</v>
      </c>
      <c r="K119" s="14" t="n">
        <f aca="false">F119+I119+J119</f>
        <v>0</v>
      </c>
    </row>
    <row r="120" s="60" customFormat="true" ht="23.25" hidden="true" customHeight="true" outlineLevel="0" collapsed="false">
      <c r="A120" s="47" t="s">
        <v>47</v>
      </c>
      <c r="B120" s="37" t="s">
        <v>56</v>
      </c>
      <c r="C120" s="69" t="s">
        <v>41</v>
      </c>
      <c r="D120" s="69" t="s">
        <v>151</v>
      </c>
      <c r="E120" s="32" t="s">
        <v>54</v>
      </c>
      <c r="F120" s="34"/>
      <c r="G120" s="34"/>
      <c r="H120" s="14"/>
      <c r="I120" s="14"/>
      <c r="J120" s="14"/>
      <c r="K120" s="14" t="n">
        <f aca="false">F120+I120+J120</f>
        <v>0</v>
      </c>
    </row>
    <row r="121" customFormat="false" ht="15" hidden="true" customHeight="false" outlineLevel="0" collapsed="false">
      <c r="A121" s="11" t="s">
        <v>152</v>
      </c>
      <c r="B121" s="12" t="s">
        <v>65</v>
      </c>
      <c r="C121" s="12" t="s">
        <v>30</v>
      </c>
      <c r="D121" s="12" t="s">
        <v>31</v>
      </c>
      <c r="E121" s="12" t="s">
        <v>32</v>
      </c>
      <c r="F121" s="74" t="n">
        <f aca="false">F122+F126+F139+F146</f>
        <v>0</v>
      </c>
      <c r="G121" s="74" t="n">
        <f aca="false">G122+G126+G139+G146</f>
        <v>0</v>
      </c>
      <c r="H121" s="74" t="n">
        <f aca="false">H122+H126+H139+H146</f>
        <v>0</v>
      </c>
      <c r="I121" s="74"/>
      <c r="J121" s="74" t="n">
        <f aca="false">J122+J126+J139+J146</f>
        <v>0</v>
      </c>
      <c r="K121" s="14" t="n">
        <f aca="false">F121+I121+J121</f>
        <v>0</v>
      </c>
    </row>
    <row r="122" s="44" customFormat="true" ht="14.25" hidden="true" customHeight="false" outlineLevel="0" collapsed="false">
      <c r="A122" s="30" t="s">
        <v>153</v>
      </c>
      <c r="B122" s="37" t="s">
        <v>65</v>
      </c>
      <c r="C122" s="37" t="s">
        <v>29</v>
      </c>
      <c r="D122" s="37" t="s">
        <v>31</v>
      </c>
      <c r="E122" s="37" t="s">
        <v>32</v>
      </c>
      <c r="F122" s="75" t="n">
        <f aca="false">F123</f>
        <v>0</v>
      </c>
      <c r="G122" s="75" t="n">
        <f aca="false">G123</f>
        <v>0</v>
      </c>
      <c r="H122" s="75" t="n">
        <f aca="false">H123</f>
        <v>0</v>
      </c>
      <c r="I122" s="75"/>
      <c r="J122" s="75" t="n">
        <f aca="false">J123</f>
        <v>0</v>
      </c>
      <c r="K122" s="14" t="n">
        <f aca="false">F122+I122+J122</f>
        <v>0</v>
      </c>
    </row>
    <row r="123" s="44" customFormat="true" ht="12.75" hidden="true" customHeight="false" outlineLevel="0" collapsed="false">
      <c r="A123" s="43" t="s">
        <v>154</v>
      </c>
      <c r="B123" s="31" t="s">
        <v>65</v>
      </c>
      <c r="C123" s="31" t="s">
        <v>29</v>
      </c>
      <c r="D123" s="31" t="s">
        <v>155</v>
      </c>
      <c r="E123" s="31" t="s">
        <v>32</v>
      </c>
      <c r="F123" s="75" t="n">
        <f aca="false">F124</f>
        <v>0</v>
      </c>
      <c r="G123" s="75" t="n">
        <f aca="false">G124</f>
        <v>0</v>
      </c>
      <c r="H123" s="75" t="n">
        <f aca="false">H124</f>
        <v>0</v>
      </c>
      <c r="I123" s="75"/>
      <c r="J123" s="75" t="n">
        <f aca="false">J124</f>
        <v>0</v>
      </c>
      <c r="K123" s="14" t="n">
        <f aca="false">F123+I123+J123</f>
        <v>0</v>
      </c>
    </row>
    <row r="124" s="29" customFormat="true" ht="25.5" hidden="true" customHeight="false" outlineLevel="0" collapsed="false">
      <c r="A124" s="47" t="s">
        <v>156</v>
      </c>
      <c r="B124" s="25" t="s">
        <v>65</v>
      </c>
      <c r="C124" s="25" t="s">
        <v>29</v>
      </c>
      <c r="D124" s="25" t="s">
        <v>157</v>
      </c>
      <c r="E124" s="25" t="s">
        <v>32</v>
      </c>
      <c r="F124" s="76" t="n">
        <f aca="false">F125</f>
        <v>0</v>
      </c>
      <c r="G124" s="76"/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s="29" customFormat="true" ht="12.75" hidden="true" customHeight="false" outlineLevel="0" collapsed="false">
      <c r="A125" s="47" t="s">
        <v>158</v>
      </c>
      <c r="B125" s="25" t="s">
        <v>65</v>
      </c>
      <c r="C125" s="25" t="s">
        <v>29</v>
      </c>
      <c r="D125" s="25" t="s">
        <v>157</v>
      </c>
      <c r="E125" s="25" t="s">
        <v>159</v>
      </c>
      <c r="F125" s="76"/>
      <c r="G125" s="76"/>
      <c r="H125" s="14"/>
      <c r="I125" s="14"/>
      <c r="J125" s="14"/>
      <c r="K125" s="14" t="n">
        <f aca="false">F125+I125+J125</f>
        <v>0</v>
      </c>
    </row>
    <row r="126" customFormat="false" ht="14.25" hidden="true" customHeight="false" outlineLevel="0" collapsed="false">
      <c r="A126" s="22" t="s">
        <v>160</v>
      </c>
      <c r="B126" s="61" t="s">
        <v>65</v>
      </c>
      <c r="C126" s="61" t="s">
        <v>34</v>
      </c>
      <c r="D126" s="61" t="s">
        <v>31</v>
      </c>
      <c r="E126" s="61" t="s">
        <v>32</v>
      </c>
      <c r="F126" s="62" t="n">
        <f aca="false">F127+F130+F136+F134</f>
        <v>0</v>
      </c>
      <c r="G126" s="62" t="n">
        <f aca="false">G127+G130+G136+G134</f>
        <v>0</v>
      </c>
      <c r="H126" s="62" t="n">
        <f aca="false">H127+H130+H136+H134</f>
        <v>0</v>
      </c>
      <c r="I126" s="62" t="n">
        <f aca="false">I127+I130+I136+I134</f>
        <v>0</v>
      </c>
      <c r="J126" s="62" t="n">
        <f aca="false">J127+J130+J136+J134</f>
        <v>0</v>
      </c>
      <c r="K126" s="14" t="n">
        <f aca="false">F126+I126+J126</f>
        <v>0</v>
      </c>
    </row>
    <row r="127" customFormat="false" ht="25.5" hidden="true" customHeight="false" outlineLevel="0" collapsed="false">
      <c r="A127" s="45" t="s">
        <v>161</v>
      </c>
      <c r="B127" s="41" t="s">
        <v>65</v>
      </c>
      <c r="C127" s="41" t="s">
        <v>34</v>
      </c>
      <c r="D127" s="41" t="s">
        <v>162</v>
      </c>
      <c r="E127" s="41" t="s">
        <v>32</v>
      </c>
      <c r="F127" s="62" t="n">
        <f aca="false">F128</f>
        <v>0</v>
      </c>
      <c r="G127" s="62" t="n">
        <f aca="false">G128</f>
        <v>0</v>
      </c>
      <c r="H127" s="62" t="n">
        <f aca="false">H128</f>
        <v>0</v>
      </c>
      <c r="I127" s="62"/>
      <c r="J127" s="62" t="n">
        <f aca="false">J128</f>
        <v>0</v>
      </c>
      <c r="K127" s="14" t="n">
        <f aca="false">F127+I127+J127</f>
        <v>0</v>
      </c>
    </row>
    <row r="128" customFormat="false" ht="25.5" hidden="true" customHeight="false" outlineLevel="0" collapsed="false">
      <c r="A128" s="47" t="s">
        <v>156</v>
      </c>
      <c r="B128" s="25" t="s">
        <v>65</v>
      </c>
      <c r="C128" s="25" t="s">
        <v>34</v>
      </c>
      <c r="D128" s="25" t="s">
        <v>163</v>
      </c>
      <c r="E128" s="25" t="s">
        <v>32</v>
      </c>
      <c r="F128" s="62" t="n">
        <f aca="false">F129</f>
        <v>0</v>
      </c>
      <c r="G128" s="62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47" t="s">
        <v>158</v>
      </c>
      <c r="B129" s="25" t="s">
        <v>65</v>
      </c>
      <c r="C129" s="25" t="s">
        <v>34</v>
      </c>
      <c r="D129" s="25" t="s">
        <v>163</v>
      </c>
      <c r="E129" s="25" t="s">
        <v>159</v>
      </c>
      <c r="F129" s="62"/>
      <c r="G129" s="62"/>
      <c r="H129" s="14"/>
      <c r="I129" s="14"/>
      <c r="J129" s="14"/>
      <c r="K129" s="14" t="n">
        <f aca="false">F129+I129+J129</f>
        <v>0</v>
      </c>
    </row>
    <row r="130" customFormat="false" ht="12.75" hidden="true" customHeight="false" outlineLevel="0" collapsed="false">
      <c r="A130" s="45" t="s">
        <v>164</v>
      </c>
      <c r="B130" s="41" t="s">
        <v>65</v>
      </c>
      <c r="C130" s="41" t="s">
        <v>34</v>
      </c>
      <c r="D130" s="41" t="n">
        <v>4230000</v>
      </c>
      <c r="E130" s="41" t="s">
        <v>32</v>
      </c>
      <c r="F130" s="62" t="n">
        <f aca="false">F131</f>
        <v>0</v>
      </c>
      <c r="G130" s="62" t="n">
        <f aca="false">G131</f>
        <v>0</v>
      </c>
      <c r="H130" s="62" t="n">
        <f aca="false">H131</f>
        <v>0</v>
      </c>
      <c r="I130" s="62"/>
      <c r="J130" s="62" t="n">
        <f aca="false">J131</f>
        <v>0</v>
      </c>
      <c r="K130" s="14" t="n">
        <f aca="false">F130+I130+J130</f>
        <v>0</v>
      </c>
    </row>
    <row r="131" customFormat="false" ht="25.5" hidden="true" customHeight="false" outlineLevel="0" collapsed="false">
      <c r="A131" s="47" t="s">
        <v>156</v>
      </c>
      <c r="B131" s="25" t="s">
        <v>65</v>
      </c>
      <c r="C131" s="25" t="s">
        <v>34</v>
      </c>
      <c r="D131" s="25" t="s">
        <v>165</v>
      </c>
      <c r="E131" s="25" t="s">
        <v>32</v>
      </c>
      <c r="F131" s="62" t="n">
        <f aca="false">F132</f>
        <v>0</v>
      </c>
      <c r="G131" s="62" t="n">
        <f aca="false">G132</f>
        <v>0</v>
      </c>
      <c r="H131" s="62" t="n">
        <f aca="false">H132</f>
        <v>0</v>
      </c>
      <c r="I131" s="62" t="n">
        <f aca="false">I132</f>
        <v>0</v>
      </c>
      <c r="J131" s="62" t="n">
        <f aca="false">J132</f>
        <v>0</v>
      </c>
      <c r="K131" s="14" t="n">
        <f aca="false">F131+I131+J131</f>
        <v>0</v>
      </c>
    </row>
    <row r="132" customFormat="false" ht="13.5" hidden="true" customHeight="true" outlineLevel="0" collapsed="false">
      <c r="A132" s="47" t="s">
        <v>158</v>
      </c>
      <c r="B132" s="25" t="s">
        <v>65</v>
      </c>
      <c r="C132" s="25" t="s">
        <v>34</v>
      </c>
      <c r="D132" s="25" t="s">
        <v>165</v>
      </c>
      <c r="E132" s="25" t="s">
        <v>159</v>
      </c>
      <c r="F132" s="62"/>
      <c r="G132" s="62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customFormat="false" ht="12.75" hidden="true" customHeight="false" outlineLevel="0" collapsed="false">
      <c r="A133" s="47"/>
      <c r="B133" s="25"/>
      <c r="C133" s="25"/>
      <c r="D133" s="25"/>
      <c r="E133" s="25"/>
      <c r="F133" s="62"/>
      <c r="G133" s="62"/>
      <c r="H133" s="14"/>
      <c r="I133" s="14"/>
      <c r="J133" s="14"/>
      <c r="K133" s="14" t="n">
        <f aca="false">F133+I133+J133</f>
        <v>0</v>
      </c>
    </row>
    <row r="134" customFormat="false" ht="12.75" hidden="true" customHeight="false" outlineLevel="0" collapsed="false">
      <c r="A134" s="47"/>
      <c r="B134" s="25"/>
      <c r="C134" s="25"/>
      <c r="D134" s="25"/>
      <c r="E134" s="25"/>
      <c r="F134" s="62"/>
      <c r="G134" s="62"/>
      <c r="H134" s="62"/>
      <c r="I134" s="62"/>
      <c r="J134" s="62"/>
      <c r="K134" s="14" t="n">
        <f aca="false">F134+I134+J134</f>
        <v>0</v>
      </c>
    </row>
    <row r="135" customFormat="false" ht="12.75" hidden="true" customHeight="false" outlineLevel="0" collapsed="false">
      <c r="A135" s="47"/>
      <c r="B135" s="25"/>
      <c r="C135" s="25"/>
      <c r="D135" s="25"/>
      <c r="E135" s="25"/>
      <c r="F135" s="62"/>
      <c r="G135" s="62"/>
      <c r="H135" s="14"/>
      <c r="I135" s="14"/>
      <c r="J135" s="14"/>
      <c r="K135" s="14" t="n">
        <f aca="false">F135+I135+J135</f>
        <v>0</v>
      </c>
    </row>
    <row r="136" s="44" customFormat="true" ht="21" hidden="true" customHeight="true" outlineLevel="0" collapsed="false">
      <c r="A136" s="43" t="s">
        <v>166</v>
      </c>
      <c r="B136" s="31" t="s">
        <v>65</v>
      </c>
      <c r="C136" s="31" t="s">
        <v>34</v>
      </c>
      <c r="D136" s="31" t="s">
        <v>167</v>
      </c>
      <c r="E136" s="31" t="s">
        <v>32</v>
      </c>
      <c r="F136" s="34" t="n">
        <f aca="false">F137</f>
        <v>0</v>
      </c>
      <c r="G136" s="34"/>
      <c r="H136" s="14"/>
      <c r="I136" s="14"/>
      <c r="J136" s="14"/>
      <c r="K136" s="14" t="n">
        <f aca="false">F136+I136+J136</f>
        <v>0</v>
      </c>
    </row>
    <row r="137" customFormat="false" ht="25.5" hidden="true" customHeight="false" outlineLevel="0" collapsed="false">
      <c r="A137" s="47" t="s">
        <v>168</v>
      </c>
      <c r="B137" s="25" t="s">
        <v>65</v>
      </c>
      <c r="C137" s="25" t="s">
        <v>34</v>
      </c>
      <c r="D137" s="25" t="s">
        <v>169</v>
      </c>
      <c r="E137" s="25" t="s">
        <v>32</v>
      </c>
      <c r="F137" s="62" t="n">
        <f aca="false">F138</f>
        <v>0</v>
      </c>
      <c r="G137" s="62"/>
      <c r="H137" s="14"/>
      <c r="I137" s="14"/>
      <c r="J137" s="14"/>
      <c r="K137" s="14" t="n">
        <f aca="false">F137+I137+J137</f>
        <v>0</v>
      </c>
    </row>
    <row r="138" customFormat="false" ht="12.75" hidden="true" customHeight="false" outlineLevel="0" collapsed="false">
      <c r="A138" s="47" t="s">
        <v>158</v>
      </c>
      <c r="B138" s="25" t="s">
        <v>65</v>
      </c>
      <c r="C138" s="25" t="s">
        <v>34</v>
      </c>
      <c r="D138" s="25" t="s">
        <v>169</v>
      </c>
      <c r="E138" s="25" t="s">
        <v>159</v>
      </c>
      <c r="F138" s="62"/>
      <c r="G138" s="62"/>
      <c r="H138" s="14"/>
      <c r="I138" s="14"/>
      <c r="J138" s="14"/>
      <c r="K138" s="14" t="n">
        <f aca="false">F138+I138+J138</f>
        <v>0</v>
      </c>
    </row>
    <row r="139" customFormat="false" ht="14.25" hidden="true" customHeight="true" outlineLevel="0" collapsed="false">
      <c r="A139" s="22" t="s">
        <v>170</v>
      </c>
      <c r="B139" s="61" t="s">
        <v>65</v>
      </c>
      <c r="C139" s="61" t="s">
        <v>65</v>
      </c>
      <c r="D139" s="61" t="s">
        <v>31</v>
      </c>
      <c r="E139" s="61" t="s">
        <v>32</v>
      </c>
      <c r="F139" s="62" t="n">
        <f aca="false">F140+F143</f>
        <v>0</v>
      </c>
      <c r="G139" s="62" t="n">
        <f aca="false">G140+G143</f>
        <v>0</v>
      </c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customFormat="false" ht="26.25" hidden="true" customHeight="true" outlineLevel="0" collapsed="false">
      <c r="A140" s="45" t="s">
        <v>171</v>
      </c>
      <c r="B140" s="41" t="s">
        <v>65</v>
      </c>
      <c r="C140" s="41" t="s">
        <v>65</v>
      </c>
      <c r="D140" s="41" t="s">
        <v>172</v>
      </c>
      <c r="E140" s="41" t="s">
        <v>32</v>
      </c>
      <c r="F140" s="62" t="n">
        <f aca="false">F141</f>
        <v>0</v>
      </c>
      <c r="G140" s="62" t="n">
        <f aca="false">G141</f>
        <v>0</v>
      </c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s="44" customFormat="true" ht="18.6" hidden="true" customHeight="true" outlineLevel="0" collapsed="false">
      <c r="A141" s="43" t="s">
        <v>173</v>
      </c>
      <c r="B141" s="31" t="s">
        <v>65</v>
      </c>
      <c r="C141" s="31" t="s">
        <v>65</v>
      </c>
      <c r="D141" s="31" t="s">
        <v>174</v>
      </c>
      <c r="E141" s="31" t="s">
        <v>32</v>
      </c>
      <c r="F141" s="34" t="n">
        <f aca="false">F142</f>
        <v>0</v>
      </c>
      <c r="G141" s="34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s="29" customFormat="true" ht="23.25" hidden="true" customHeight="true" outlineLevel="0" collapsed="false">
      <c r="A142" s="47" t="s">
        <v>47</v>
      </c>
      <c r="B142" s="25" t="s">
        <v>65</v>
      </c>
      <c r="C142" s="25" t="s">
        <v>65</v>
      </c>
      <c r="D142" s="25" t="s">
        <v>174</v>
      </c>
      <c r="E142" s="25" t="s">
        <v>39</v>
      </c>
      <c r="F142" s="28"/>
      <c r="G142" s="28"/>
      <c r="H142" s="20"/>
      <c r="I142" s="20"/>
      <c r="J142" s="20"/>
      <c r="K142" s="14" t="n">
        <f aca="false">F142+I142+J142</f>
        <v>0</v>
      </c>
    </row>
    <row r="143" customFormat="false" ht="25.5" hidden="true" customHeight="false" outlineLevel="0" collapsed="false">
      <c r="A143" s="45" t="s">
        <v>175</v>
      </c>
      <c r="B143" s="41" t="s">
        <v>65</v>
      </c>
      <c r="C143" s="41" t="s">
        <v>65</v>
      </c>
      <c r="D143" s="41" t="s">
        <v>176</v>
      </c>
      <c r="E143" s="41" t="s">
        <v>32</v>
      </c>
      <c r="F143" s="62" t="n">
        <f aca="false">F144</f>
        <v>0</v>
      </c>
      <c r="G143" s="62"/>
      <c r="H143" s="14" t="n">
        <f aca="false">F143+G143</f>
        <v>0</v>
      </c>
      <c r="I143" s="14"/>
      <c r="J143" s="14"/>
      <c r="K143" s="14" t="n">
        <f aca="false">F143+I143+J143</f>
        <v>0</v>
      </c>
    </row>
    <row r="144" customFormat="false" ht="12.75" hidden="true" customHeight="false" outlineLevel="0" collapsed="false">
      <c r="A144" s="47" t="s">
        <v>177</v>
      </c>
      <c r="B144" s="25" t="s">
        <v>65</v>
      </c>
      <c r="C144" s="25" t="s">
        <v>65</v>
      </c>
      <c r="D144" s="25" t="s">
        <v>178</v>
      </c>
      <c r="E144" s="25" t="s">
        <v>32</v>
      </c>
      <c r="F144" s="62" t="n">
        <f aca="false">F145</f>
        <v>0</v>
      </c>
      <c r="G144" s="62"/>
      <c r="H144" s="14" t="n">
        <f aca="false">F144+G144</f>
        <v>0</v>
      </c>
      <c r="I144" s="14"/>
      <c r="J144" s="14"/>
      <c r="K144" s="14" t="n">
        <f aca="false">F144+I144+J144</f>
        <v>0</v>
      </c>
    </row>
    <row r="145" customFormat="false" ht="25.5" hidden="true" customHeight="false" outlineLevel="0" collapsed="false">
      <c r="A145" s="47" t="s">
        <v>47</v>
      </c>
      <c r="B145" s="25" t="s">
        <v>65</v>
      </c>
      <c r="C145" s="25" t="s">
        <v>65</v>
      </c>
      <c r="D145" s="25" t="s">
        <v>178</v>
      </c>
      <c r="E145" s="25" t="s">
        <v>39</v>
      </c>
      <c r="F145" s="62"/>
      <c r="G145" s="62"/>
      <c r="H145" s="14"/>
      <c r="I145" s="14"/>
      <c r="J145" s="14"/>
      <c r="K145" s="14" t="n">
        <f aca="false">F145+I145+J145</f>
        <v>0</v>
      </c>
    </row>
    <row r="146" s="50" customFormat="true" ht="14.25" hidden="true" customHeight="false" outlineLevel="0" collapsed="false">
      <c r="A146" s="30" t="s">
        <v>179</v>
      </c>
      <c r="B146" s="37" t="s">
        <v>65</v>
      </c>
      <c r="C146" s="37" t="s">
        <v>130</v>
      </c>
      <c r="D146" s="37" t="s">
        <v>31</v>
      </c>
      <c r="E146" s="37" t="s">
        <v>180</v>
      </c>
      <c r="F146" s="77" t="n">
        <f aca="false">F149+F147</f>
        <v>0</v>
      </c>
      <c r="G146" s="77" t="n">
        <f aca="false">G149+G147</f>
        <v>0</v>
      </c>
      <c r="H146" s="77" t="n">
        <f aca="false">H149+H147</f>
        <v>0</v>
      </c>
      <c r="I146" s="77"/>
      <c r="J146" s="77" t="n">
        <f aca="false">J149+J147</f>
        <v>0</v>
      </c>
      <c r="K146" s="14" t="n">
        <f aca="false">F146+I146+J146</f>
        <v>0</v>
      </c>
    </row>
    <row r="147" s="50" customFormat="true" ht="28.5" hidden="true" customHeight="false" outlineLevel="0" collapsed="false">
      <c r="A147" s="30" t="s">
        <v>181</v>
      </c>
      <c r="B147" s="37" t="s">
        <v>65</v>
      </c>
      <c r="C147" s="37" t="s">
        <v>130</v>
      </c>
      <c r="D147" s="37" t="s">
        <v>182</v>
      </c>
      <c r="E147" s="37" t="s">
        <v>32</v>
      </c>
      <c r="F147" s="77" t="n">
        <f aca="false">F148</f>
        <v>0</v>
      </c>
      <c r="G147" s="77" t="n">
        <f aca="false">G148</f>
        <v>0</v>
      </c>
      <c r="H147" s="77" t="n">
        <f aca="false">H148</f>
        <v>0</v>
      </c>
      <c r="I147" s="77"/>
      <c r="J147" s="77" t="n">
        <f aca="false">J148</f>
        <v>0</v>
      </c>
      <c r="K147" s="14" t="n">
        <f aca="false">F147+I147+J147</f>
        <v>0</v>
      </c>
    </row>
    <row r="148" s="50" customFormat="true" ht="28.5" hidden="true" customHeight="false" outlineLevel="0" collapsed="false">
      <c r="A148" s="30" t="s">
        <v>156</v>
      </c>
      <c r="B148" s="37" t="s">
        <v>65</v>
      </c>
      <c r="C148" s="37" t="s">
        <v>130</v>
      </c>
      <c r="D148" s="37" t="s">
        <v>183</v>
      </c>
      <c r="E148" s="37" t="s">
        <v>32</v>
      </c>
      <c r="F148" s="77" t="n">
        <f aca="false">F151</f>
        <v>0</v>
      </c>
      <c r="G148" s="77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85.5" hidden="true" customHeight="false" outlineLevel="0" collapsed="false">
      <c r="A149" s="30" t="s">
        <v>184</v>
      </c>
      <c r="B149" s="25" t="s">
        <v>65</v>
      </c>
      <c r="C149" s="25" t="s">
        <v>130</v>
      </c>
      <c r="D149" s="25" t="s">
        <v>185</v>
      </c>
      <c r="E149" s="25"/>
      <c r="F149" s="62" t="n">
        <f aca="false">F150</f>
        <v>0</v>
      </c>
      <c r="G149" s="62" t="n">
        <f aca="false">G150</f>
        <v>0</v>
      </c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47" t="s">
        <v>156</v>
      </c>
      <c r="B150" s="25" t="s">
        <v>65</v>
      </c>
      <c r="C150" s="25" t="s">
        <v>130</v>
      </c>
      <c r="D150" s="25" t="s">
        <v>185</v>
      </c>
      <c r="E150" s="25" t="s">
        <v>186</v>
      </c>
      <c r="F150" s="62"/>
      <c r="G150" s="62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47" t="s">
        <v>158</v>
      </c>
      <c r="B151" s="25" t="s">
        <v>65</v>
      </c>
      <c r="C151" s="25" t="s">
        <v>130</v>
      </c>
      <c r="D151" s="25" t="s">
        <v>183</v>
      </c>
      <c r="E151" s="25" t="s">
        <v>159</v>
      </c>
      <c r="F151" s="62"/>
      <c r="G151" s="62"/>
      <c r="H151" s="14"/>
      <c r="I151" s="14"/>
      <c r="J151" s="14"/>
      <c r="K151" s="14" t="n">
        <f aca="false">F151+I151+J151</f>
        <v>0</v>
      </c>
    </row>
    <row r="152" s="15" customFormat="true" ht="30" hidden="false" customHeight="false" outlineLevel="0" collapsed="false">
      <c r="A152" s="11" t="s">
        <v>187</v>
      </c>
      <c r="B152" s="12" t="s">
        <v>118</v>
      </c>
      <c r="C152" s="12" t="s">
        <v>30</v>
      </c>
      <c r="D152" s="12" t="s">
        <v>31</v>
      </c>
      <c r="E152" s="12" t="s">
        <v>32</v>
      </c>
      <c r="F152" s="74" t="n">
        <f aca="false">F153+F163+F169+F166</f>
        <v>610.6</v>
      </c>
      <c r="G152" s="74" t="n">
        <f aca="false">G153+G163+G169+G166</f>
        <v>0</v>
      </c>
      <c r="H152" s="74" t="n">
        <f aca="false">H153+H163+H169+H166</f>
        <v>610.6</v>
      </c>
      <c r="I152" s="74"/>
      <c r="J152" s="74" t="n">
        <f aca="false">J153+J163+J169+J166</f>
        <v>0</v>
      </c>
      <c r="K152" s="14" t="n">
        <f aca="false">F152+I152+J152</f>
        <v>610.6</v>
      </c>
    </row>
    <row r="153" customFormat="false" ht="14.25" hidden="false" customHeight="false" outlineLevel="0" collapsed="false">
      <c r="A153" s="22" t="s">
        <v>308</v>
      </c>
      <c r="B153" s="61" t="s">
        <v>118</v>
      </c>
      <c r="C153" s="61" t="s">
        <v>29</v>
      </c>
      <c r="D153" s="61" t="s">
        <v>31</v>
      </c>
      <c r="E153" s="61" t="s">
        <v>32</v>
      </c>
      <c r="F153" s="62" t="n">
        <f aca="false">F154+F157+F162</f>
        <v>610.6</v>
      </c>
      <c r="G153" s="62" t="n">
        <f aca="false">G154+G157+G162</f>
        <v>0</v>
      </c>
      <c r="H153" s="62" t="n">
        <f aca="false">H154+H157+H162</f>
        <v>610.6</v>
      </c>
      <c r="I153" s="62"/>
      <c r="J153" s="62" t="n">
        <f aca="false">J154+J157+J162</f>
        <v>0</v>
      </c>
      <c r="K153" s="14" t="n">
        <f aca="false">F153+I153+J153</f>
        <v>610.6</v>
      </c>
    </row>
    <row r="154" customFormat="false" ht="12.75" hidden="false" customHeight="false" outlineLevel="0" collapsed="false">
      <c r="A154" s="43" t="s">
        <v>309</v>
      </c>
      <c r="B154" s="31" t="s">
        <v>118</v>
      </c>
      <c r="C154" s="31" t="s">
        <v>29</v>
      </c>
      <c r="D154" s="31" t="s">
        <v>190</v>
      </c>
      <c r="E154" s="31" t="s">
        <v>192</v>
      </c>
      <c r="F154" s="75" t="n">
        <f aca="false">F155</f>
        <v>610.6</v>
      </c>
      <c r="G154" s="75" t="n">
        <f aca="false">G155</f>
        <v>0</v>
      </c>
      <c r="H154" s="75" t="n">
        <f aca="false">H155</f>
        <v>610.6</v>
      </c>
      <c r="I154" s="75"/>
      <c r="J154" s="75" t="n">
        <f aca="false">J155</f>
        <v>0</v>
      </c>
      <c r="K154" s="14" t="n">
        <f aca="false">F154+I154+J154</f>
        <v>610.6</v>
      </c>
    </row>
    <row r="155" s="29" customFormat="true" ht="25.5" hidden="false" customHeight="false" outlineLevel="0" collapsed="false">
      <c r="A155" s="47" t="s">
        <v>156</v>
      </c>
      <c r="B155" s="25" t="s">
        <v>118</v>
      </c>
      <c r="C155" s="25" t="s">
        <v>29</v>
      </c>
      <c r="D155" s="25" t="s">
        <v>191</v>
      </c>
      <c r="E155" s="25" t="s">
        <v>192</v>
      </c>
      <c r="F155" s="76" t="n">
        <f aca="false">F156</f>
        <v>610.6</v>
      </c>
      <c r="G155" s="76"/>
      <c r="H155" s="14" t="n">
        <f aca="false">F155+G155</f>
        <v>610.6</v>
      </c>
      <c r="I155" s="14"/>
      <c r="J155" s="14"/>
      <c r="K155" s="14" t="n">
        <f aca="false">F155+I155+J155</f>
        <v>610.6</v>
      </c>
    </row>
    <row r="156" s="29" customFormat="true" ht="12.75" hidden="false" customHeight="false" outlineLevel="0" collapsed="false">
      <c r="A156" s="47" t="s">
        <v>158</v>
      </c>
      <c r="B156" s="25" t="s">
        <v>118</v>
      </c>
      <c r="C156" s="25" t="s">
        <v>29</v>
      </c>
      <c r="D156" s="25" t="s">
        <v>191</v>
      </c>
      <c r="E156" s="25" t="s">
        <v>192</v>
      </c>
      <c r="F156" s="76" t="n">
        <v>610.6</v>
      </c>
      <c r="G156" s="76"/>
      <c r="H156" s="14"/>
      <c r="I156" s="14"/>
      <c r="J156" s="14"/>
      <c r="K156" s="14" t="n">
        <f aca="false">F156+I156+J156</f>
        <v>610.6</v>
      </c>
    </row>
    <row r="157" customFormat="false" ht="1.5" hidden="false" customHeight="true" outlineLevel="0" collapsed="false">
      <c r="A157" s="45"/>
      <c r="B157" s="41"/>
      <c r="C157" s="41"/>
      <c r="D157" s="41"/>
      <c r="E157" s="41"/>
      <c r="F157" s="62"/>
      <c r="G157" s="62" t="n">
        <f aca="false">G158</f>
        <v>0</v>
      </c>
      <c r="H157" s="62" t="n">
        <f aca="false">H158</f>
        <v>0</v>
      </c>
      <c r="I157" s="62"/>
      <c r="J157" s="62" t="n">
        <f aca="false">J158</f>
        <v>0</v>
      </c>
      <c r="K157" s="14" t="n">
        <f aca="false">F157+I157+J157</f>
        <v>0</v>
      </c>
    </row>
    <row r="158" customFormat="false" ht="12.75" hidden="true" customHeight="false" outlineLevel="0" collapsed="false">
      <c r="A158" s="47"/>
      <c r="B158" s="25"/>
      <c r="C158" s="25"/>
      <c r="D158" s="25"/>
      <c r="E158" s="25"/>
      <c r="F158" s="62"/>
      <c r="G158" s="62"/>
      <c r="H158" s="14" t="n">
        <f aca="false">F158+G158</f>
        <v>0</v>
      </c>
      <c r="I158" s="14"/>
      <c r="J158" s="14"/>
      <c r="K158" s="14" t="n">
        <f aca="false">F158+I158+J158</f>
        <v>0</v>
      </c>
    </row>
    <row r="159" customFormat="false" ht="12.75" hidden="true" customHeight="false" outlineLevel="0" collapsed="false">
      <c r="A159" s="47"/>
      <c r="B159" s="25"/>
      <c r="C159" s="25"/>
      <c r="D159" s="25"/>
      <c r="E159" s="25"/>
      <c r="F159" s="62"/>
      <c r="G159" s="62"/>
      <c r="H159" s="14"/>
      <c r="I159" s="14"/>
      <c r="J159" s="14"/>
      <c r="K159" s="14" t="n">
        <f aca="false">F159+I159+J159</f>
        <v>0</v>
      </c>
    </row>
    <row r="160" s="50" customFormat="true" ht="31.5" hidden="true" customHeight="true" outlineLevel="0" collapsed="false">
      <c r="A160" s="30" t="s">
        <v>200</v>
      </c>
      <c r="B160" s="37" t="s">
        <v>118</v>
      </c>
      <c r="C160" s="37" t="s">
        <v>29</v>
      </c>
      <c r="D160" s="37" t="s">
        <v>201</v>
      </c>
      <c r="E160" s="37" t="s">
        <v>32</v>
      </c>
      <c r="F160" s="77" t="n">
        <f aca="false">F161</f>
        <v>0</v>
      </c>
      <c r="G160" s="77"/>
      <c r="H160" s="65"/>
      <c r="I160" s="65"/>
      <c r="J160" s="65"/>
      <c r="K160" s="14" t="n">
        <f aca="false">F160+I160+J160</f>
        <v>0</v>
      </c>
    </row>
    <row r="161" s="44" customFormat="true" ht="30.75" hidden="true" customHeight="true" outlineLevel="0" collapsed="false">
      <c r="A161" s="43" t="s">
        <v>202</v>
      </c>
      <c r="B161" s="31" t="s">
        <v>118</v>
      </c>
      <c r="C161" s="31" t="s">
        <v>29</v>
      </c>
      <c r="D161" s="31" t="s">
        <v>203</v>
      </c>
      <c r="E161" s="31" t="s">
        <v>32</v>
      </c>
      <c r="F161" s="34" t="n">
        <f aca="false">F162</f>
        <v>0</v>
      </c>
      <c r="G161" s="34"/>
      <c r="H161" s="14"/>
      <c r="I161" s="14"/>
      <c r="J161" s="14"/>
      <c r="K161" s="14" t="n">
        <f aca="false">F161+I161+J161</f>
        <v>0</v>
      </c>
    </row>
    <row r="162" customFormat="false" ht="16.5" hidden="true" customHeight="true" outlineLevel="0" collapsed="false">
      <c r="A162" s="45" t="s">
        <v>158</v>
      </c>
      <c r="B162" s="41" t="s">
        <v>118</v>
      </c>
      <c r="C162" s="41" t="s">
        <v>29</v>
      </c>
      <c r="D162" s="41" t="s">
        <v>203</v>
      </c>
      <c r="E162" s="41" t="s">
        <v>159</v>
      </c>
      <c r="F162" s="62"/>
      <c r="G162" s="62"/>
      <c r="H162" s="14"/>
      <c r="I162" s="14"/>
      <c r="J162" s="14"/>
      <c r="K162" s="14" t="n">
        <f aca="false">F162+I162+J162</f>
        <v>0</v>
      </c>
    </row>
    <row r="163" customFormat="false" ht="12.75" hidden="true" customHeight="false" outlineLevel="0" collapsed="false">
      <c r="A163" s="47" t="s">
        <v>204</v>
      </c>
      <c r="B163" s="25" t="s">
        <v>118</v>
      </c>
      <c r="C163" s="25" t="s">
        <v>52</v>
      </c>
      <c r="D163" s="25" t="s">
        <v>31</v>
      </c>
      <c r="E163" s="25" t="s">
        <v>32</v>
      </c>
      <c r="F163" s="62" t="n">
        <f aca="false">F164</f>
        <v>0</v>
      </c>
      <c r="G163" s="62"/>
      <c r="H163" s="14" t="n">
        <f aca="false">F163+G163</f>
        <v>0</v>
      </c>
      <c r="I163" s="14"/>
      <c r="J163" s="14"/>
      <c r="K163" s="14" t="n">
        <f aca="false">F163+I163+J163</f>
        <v>0</v>
      </c>
    </row>
    <row r="164" customFormat="false" ht="25.5" hidden="true" customHeight="false" outlineLevel="0" collapsed="false">
      <c r="A164" s="47" t="s">
        <v>205</v>
      </c>
      <c r="B164" s="25" t="s">
        <v>118</v>
      </c>
      <c r="C164" s="25" t="s">
        <v>52</v>
      </c>
      <c r="D164" s="25" t="s">
        <v>206</v>
      </c>
      <c r="E164" s="25" t="s">
        <v>32</v>
      </c>
      <c r="F164" s="62" t="n">
        <f aca="false">F165</f>
        <v>0</v>
      </c>
      <c r="G164" s="62"/>
      <c r="H164" s="14" t="n">
        <f aca="false">F164+G164</f>
        <v>0</v>
      </c>
      <c r="I164" s="14"/>
      <c r="J164" s="14"/>
      <c r="K164" s="14" t="n">
        <f aca="false">F164+I164+J164</f>
        <v>0</v>
      </c>
    </row>
    <row r="165" customFormat="false" ht="25.5" hidden="true" customHeight="false" outlineLevel="0" collapsed="false">
      <c r="A165" s="47" t="s">
        <v>207</v>
      </c>
      <c r="B165" s="25" t="s">
        <v>118</v>
      </c>
      <c r="C165" s="25" t="s">
        <v>52</v>
      </c>
      <c r="D165" s="25" t="s">
        <v>208</v>
      </c>
      <c r="E165" s="25" t="s">
        <v>32</v>
      </c>
      <c r="F165" s="62"/>
      <c r="G165" s="62"/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12.75" hidden="true" customHeight="false" outlineLevel="0" collapsed="false">
      <c r="A166" s="46" t="s">
        <v>204</v>
      </c>
      <c r="B166" s="25" t="s">
        <v>118</v>
      </c>
      <c r="C166" s="25" t="s">
        <v>52</v>
      </c>
      <c r="D166" s="25"/>
      <c r="E166" s="25"/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/>
      <c r="J166" s="62"/>
      <c r="K166" s="14" t="n">
        <f aca="false">F166+I166+J166</f>
        <v>0</v>
      </c>
    </row>
    <row r="167" customFormat="false" ht="12.75" hidden="true" customHeight="false" outlineLevel="0" collapsed="false">
      <c r="A167" s="45" t="s">
        <v>204</v>
      </c>
      <c r="B167" s="25" t="s">
        <v>118</v>
      </c>
      <c r="C167" s="25" t="s">
        <v>52</v>
      </c>
      <c r="D167" s="25" t="s">
        <v>209</v>
      </c>
      <c r="E167" s="25"/>
      <c r="F167" s="62" t="n">
        <f aca="false">F168</f>
        <v>0</v>
      </c>
      <c r="G167" s="62" t="n">
        <f aca="false">G168</f>
        <v>0</v>
      </c>
      <c r="H167" s="62" t="n">
        <f aca="false">H168</f>
        <v>0</v>
      </c>
      <c r="I167" s="62"/>
      <c r="J167" s="62"/>
      <c r="K167" s="14" t="n">
        <f aca="false">F167+I167+J167</f>
        <v>0</v>
      </c>
    </row>
    <row r="168" customFormat="false" ht="25.5" hidden="true" customHeight="false" outlineLevel="0" collapsed="false">
      <c r="A168" s="47" t="s">
        <v>207</v>
      </c>
      <c r="B168" s="25" t="s">
        <v>118</v>
      </c>
      <c r="C168" s="25" t="s">
        <v>52</v>
      </c>
      <c r="D168" s="25" t="s">
        <v>209</v>
      </c>
      <c r="E168" s="25" t="s">
        <v>210</v>
      </c>
      <c r="F168" s="62"/>
      <c r="G168" s="62"/>
      <c r="H168" s="14" t="n">
        <f aca="false">F168+G168</f>
        <v>0</v>
      </c>
      <c r="I168" s="14"/>
      <c r="J168" s="14"/>
      <c r="K168" s="14" t="n">
        <f aca="false">F168+I168+J168</f>
        <v>0</v>
      </c>
    </row>
    <row r="169" customFormat="false" ht="38.25" hidden="true" customHeight="false" outlineLevel="0" collapsed="false">
      <c r="A169" s="46" t="s">
        <v>211</v>
      </c>
      <c r="B169" s="25" t="s">
        <v>118</v>
      </c>
      <c r="C169" s="25" t="s">
        <v>61</v>
      </c>
      <c r="D169" s="25" t="s">
        <v>31</v>
      </c>
      <c r="E169" s="25" t="s">
        <v>32</v>
      </c>
      <c r="F169" s="62" t="n">
        <f aca="false">F170+F173</f>
        <v>0</v>
      </c>
      <c r="G169" s="62" t="n">
        <f aca="false">G170+G173</f>
        <v>0</v>
      </c>
      <c r="H169" s="62" t="n">
        <f aca="false">H170+H173</f>
        <v>0</v>
      </c>
      <c r="I169" s="62"/>
      <c r="J169" s="62" t="n">
        <f aca="false">J170+J173</f>
        <v>0</v>
      </c>
      <c r="K169" s="14" t="n">
        <f aca="false">F169+I169+J169</f>
        <v>0</v>
      </c>
    </row>
    <row r="170" customFormat="false" ht="51" hidden="true" customHeight="false" outlineLevel="0" collapsed="false">
      <c r="A170" s="45" t="s">
        <v>35</v>
      </c>
      <c r="B170" s="25" t="s">
        <v>118</v>
      </c>
      <c r="C170" s="25" t="s">
        <v>61</v>
      </c>
      <c r="D170" s="25" t="s">
        <v>36</v>
      </c>
      <c r="E170" s="25" t="s">
        <v>32</v>
      </c>
      <c r="F170" s="62" t="n">
        <f aca="false">F171</f>
        <v>0</v>
      </c>
      <c r="G170" s="62" t="n">
        <f aca="false">G171</f>
        <v>0</v>
      </c>
      <c r="H170" s="62" t="n">
        <f aca="false">H171</f>
        <v>0</v>
      </c>
      <c r="I170" s="62"/>
      <c r="J170" s="62" t="n">
        <f aca="false">J171</f>
        <v>0</v>
      </c>
      <c r="K170" s="14" t="n">
        <f aca="false">F170+I170+J170</f>
        <v>0</v>
      </c>
    </row>
    <row r="171" customFormat="false" ht="12.75" hidden="true" customHeight="false" outlineLevel="0" collapsed="false">
      <c r="A171" s="47"/>
      <c r="B171" s="25"/>
      <c r="C171" s="25"/>
      <c r="D171" s="25"/>
      <c r="E171" s="25"/>
      <c r="F171" s="62"/>
      <c r="G171" s="62"/>
      <c r="H171" s="14"/>
      <c r="I171" s="14"/>
      <c r="J171" s="14"/>
      <c r="K171" s="14"/>
    </row>
    <row r="172" customFormat="false" ht="12.75" hidden="true" customHeight="false" outlineLevel="0" collapsed="false">
      <c r="A172" s="47"/>
      <c r="B172" s="25"/>
      <c r="C172" s="25"/>
      <c r="D172" s="25"/>
      <c r="E172" s="25"/>
      <c r="F172" s="62"/>
      <c r="G172" s="62"/>
      <c r="H172" s="14"/>
      <c r="I172" s="14"/>
      <c r="J172" s="14"/>
      <c r="K172" s="14"/>
    </row>
    <row r="173" customFormat="false" ht="68.25" hidden="true" customHeight="true" outlineLevel="0" collapsed="false">
      <c r="A173" s="47"/>
      <c r="B173" s="25"/>
      <c r="C173" s="25"/>
      <c r="D173" s="25"/>
      <c r="E173" s="25"/>
      <c r="F173" s="62"/>
      <c r="G173" s="62"/>
      <c r="H173" s="14"/>
      <c r="I173" s="14"/>
      <c r="J173" s="14"/>
      <c r="K173" s="14"/>
    </row>
    <row r="174" customFormat="false" ht="12.75" hidden="true" customHeight="false" outlineLevel="0" collapsed="false">
      <c r="A174" s="47"/>
      <c r="B174" s="25"/>
      <c r="C174" s="25"/>
      <c r="D174" s="25"/>
      <c r="E174" s="25"/>
      <c r="F174" s="62"/>
      <c r="G174" s="62"/>
      <c r="H174" s="14"/>
      <c r="I174" s="14"/>
      <c r="J174" s="14"/>
      <c r="K174" s="14"/>
    </row>
    <row r="175" customFormat="false" ht="12.75" hidden="true" customHeight="false" outlineLevel="0" collapsed="false">
      <c r="A175" s="47"/>
      <c r="B175" s="25"/>
      <c r="C175" s="25"/>
      <c r="D175" s="25"/>
      <c r="E175" s="25"/>
      <c r="F175" s="62"/>
      <c r="G175" s="62"/>
      <c r="H175" s="14"/>
      <c r="I175" s="14"/>
      <c r="J175" s="14"/>
      <c r="K175" s="14"/>
    </row>
    <row r="176" customFormat="false" ht="12.75" hidden="true" customHeight="false" outlineLevel="0" collapsed="false">
      <c r="A176" s="47"/>
      <c r="B176" s="25"/>
      <c r="C176" s="25"/>
      <c r="D176" s="25"/>
      <c r="E176" s="25"/>
      <c r="F176" s="62"/>
      <c r="G176" s="62"/>
      <c r="H176" s="14"/>
      <c r="I176" s="14"/>
      <c r="J176" s="14"/>
      <c r="K176" s="14"/>
    </row>
    <row r="177" customFormat="false" ht="12.75" hidden="true" customHeight="false" outlineLevel="0" collapsed="false">
      <c r="A177" s="47"/>
      <c r="B177" s="25"/>
      <c r="C177" s="25"/>
      <c r="D177" s="25"/>
      <c r="E177" s="25"/>
      <c r="F177" s="62"/>
      <c r="G177" s="62"/>
      <c r="H177" s="14"/>
      <c r="I177" s="14"/>
      <c r="J177" s="14"/>
      <c r="K177" s="14"/>
    </row>
    <row r="178" s="15" customFormat="true" ht="30" hidden="true" customHeight="false" outlineLevel="0" collapsed="false">
      <c r="A178" s="11" t="s">
        <v>212</v>
      </c>
      <c r="B178" s="12" t="s">
        <v>130</v>
      </c>
      <c r="C178" s="12" t="s">
        <v>30</v>
      </c>
      <c r="D178" s="12" t="s">
        <v>31</v>
      </c>
      <c r="E178" s="12" t="s">
        <v>32</v>
      </c>
      <c r="F178" s="74" t="n">
        <f aca="false">F179+F185+F195+F202+F206</f>
        <v>0</v>
      </c>
      <c r="G178" s="74" t="n">
        <f aca="false">G179+G215+G218</f>
        <v>0</v>
      </c>
      <c r="H178" s="74" t="n">
        <f aca="false">H179+H215+H218</f>
        <v>0</v>
      </c>
      <c r="I178" s="74"/>
      <c r="J178" s="74" t="n">
        <f aca="false">J179+J215+J218+J206</f>
        <v>0</v>
      </c>
      <c r="K178" s="14" t="n">
        <f aca="false">F178+I178+J178</f>
        <v>0</v>
      </c>
    </row>
    <row r="179" customFormat="false" ht="14.25" hidden="true" customHeight="false" outlineLevel="0" collapsed="false">
      <c r="A179" s="22" t="s">
        <v>213</v>
      </c>
      <c r="B179" s="61" t="s">
        <v>130</v>
      </c>
      <c r="C179" s="61" t="s">
        <v>29</v>
      </c>
      <c r="D179" s="61" t="s">
        <v>31</v>
      </c>
      <c r="E179" s="61" t="s">
        <v>32</v>
      </c>
      <c r="F179" s="62" t="n">
        <f aca="false">F182</f>
        <v>0</v>
      </c>
      <c r="G179" s="62" t="n">
        <f aca="false">G180+G182+G186+G189+G211</f>
        <v>0</v>
      </c>
      <c r="H179" s="62" t="n">
        <f aca="false">H180+H182+H186+H189+H211</f>
        <v>0</v>
      </c>
      <c r="I179" s="62"/>
      <c r="J179" s="62" t="n">
        <f aca="false">J180+J182+J186+J189+J211</f>
        <v>0</v>
      </c>
      <c r="K179" s="14" t="n">
        <f aca="false">F179+I179+J179</f>
        <v>0</v>
      </c>
    </row>
    <row r="180" customFormat="false" ht="51" hidden="true" customHeight="false" outlineLevel="0" collapsed="false">
      <c r="A180" s="45" t="s">
        <v>214</v>
      </c>
      <c r="B180" s="41" t="s">
        <v>130</v>
      </c>
      <c r="C180" s="41" t="s">
        <v>29</v>
      </c>
      <c r="D180" s="41" t="s">
        <v>185</v>
      </c>
      <c r="E180" s="41" t="n">
        <v>0</v>
      </c>
      <c r="F180" s="62" t="n">
        <f aca="false">F181</f>
        <v>0</v>
      </c>
      <c r="G180" s="62" t="n">
        <f aca="false">G181</f>
        <v>0</v>
      </c>
      <c r="H180" s="14" t="n">
        <f aca="false">F180+G180</f>
        <v>0</v>
      </c>
      <c r="I180" s="14"/>
      <c r="J180" s="14"/>
      <c r="K180" s="14" t="n">
        <f aca="false">F180+I180+J180</f>
        <v>0</v>
      </c>
    </row>
    <row r="181" customFormat="false" ht="25.5" hidden="true" customHeight="false" outlineLevel="0" collapsed="false">
      <c r="A181" s="47" t="s">
        <v>156</v>
      </c>
      <c r="B181" s="25" t="s">
        <v>130</v>
      </c>
      <c r="C181" s="25" t="s">
        <v>29</v>
      </c>
      <c r="D181" s="25" t="s">
        <v>185</v>
      </c>
      <c r="E181" s="25" t="n">
        <v>327</v>
      </c>
      <c r="F181" s="62"/>
      <c r="G181" s="62"/>
      <c r="H181" s="14" t="n">
        <f aca="false">F181+G181</f>
        <v>0</v>
      </c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5" t="s">
        <v>215</v>
      </c>
      <c r="B182" s="41" t="s">
        <v>130</v>
      </c>
      <c r="C182" s="41" t="s">
        <v>29</v>
      </c>
      <c r="D182" s="41" t="s">
        <v>216</v>
      </c>
      <c r="E182" s="41" t="s">
        <v>32</v>
      </c>
      <c r="F182" s="62" t="n">
        <f aca="false">F183</f>
        <v>0</v>
      </c>
      <c r="G182" s="62" t="n">
        <f aca="false">G183</f>
        <v>0</v>
      </c>
      <c r="H182" s="62" t="n">
        <f aca="false">H183</f>
        <v>0</v>
      </c>
      <c r="I182" s="62"/>
      <c r="J182" s="62" t="n">
        <f aca="false">J183</f>
        <v>0</v>
      </c>
      <c r="K182" s="14" t="n">
        <f aca="false">F182+I182+J182</f>
        <v>0</v>
      </c>
    </row>
    <row r="183" customFormat="false" ht="25.5" hidden="true" customHeight="false" outlineLevel="0" collapsed="false">
      <c r="A183" s="47" t="s">
        <v>156</v>
      </c>
      <c r="B183" s="25" t="s">
        <v>130</v>
      </c>
      <c r="C183" s="25" t="s">
        <v>29</v>
      </c>
      <c r="D183" s="25" t="s">
        <v>217</v>
      </c>
      <c r="E183" s="25" t="s">
        <v>32</v>
      </c>
      <c r="F183" s="62" t="n">
        <f aca="false">F184</f>
        <v>0</v>
      </c>
      <c r="G183" s="62" t="n">
        <f aca="false">G184</f>
        <v>0</v>
      </c>
      <c r="H183" s="62" t="n">
        <f aca="false">H184</f>
        <v>0</v>
      </c>
      <c r="I183" s="62"/>
      <c r="J183" s="62" t="n">
        <f aca="false">J184</f>
        <v>0</v>
      </c>
      <c r="K183" s="14" t="n">
        <f aca="false">F183+I183+J183</f>
        <v>0</v>
      </c>
    </row>
    <row r="184" customFormat="false" ht="12.75" hidden="true" customHeight="false" outlineLevel="0" collapsed="false">
      <c r="A184" s="47" t="s">
        <v>158</v>
      </c>
      <c r="B184" s="25" t="s">
        <v>218</v>
      </c>
      <c r="C184" s="25" t="s">
        <v>29</v>
      </c>
      <c r="D184" s="25" t="s">
        <v>217</v>
      </c>
      <c r="E184" s="25" t="s">
        <v>159</v>
      </c>
      <c r="F184" s="62"/>
      <c r="G184" s="62"/>
      <c r="H184" s="14"/>
      <c r="I184" s="14"/>
      <c r="J184" s="14"/>
      <c r="K184" s="14" t="n">
        <f aca="false">F184+I184+J184</f>
        <v>0</v>
      </c>
    </row>
    <row r="185" s="50" customFormat="true" ht="15" hidden="true" customHeight="false" outlineLevel="0" collapsed="false">
      <c r="A185" s="30" t="s">
        <v>219</v>
      </c>
      <c r="B185" s="37" t="s">
        <v>130</v>
      </c>
      <c r="C185" s="37" t="s">
        <v>34</v>
      </c>
      <c r="D185" s="37" t="s">
        <v>31</v>
      </c>
      <c r="E185" s="37" t="s">
        <v>32</v>
      </c>
      <c r="F185" s="77" t="n">
        <f aca="false">F186+F189+F192</f>
        <v>0</v>
      </c>
      <c r="G185" s="77"/>
      <c r="H185" s="65"/>
      <c r="I185" s="65"/>
      <c r="J185" s="65"/>
      <c r="K185" s="14" t="n">
        <f aca="false">F185+I185+J185</f>
        <v>0</v>
      </c>
    </row>
    <row r="186" customFormat="false" ht="29.25" hidden="true" customHeight="true" outlineLevel="0" collapsed="false">
      <c r="A186" s="45" t="s">
        <v>215</v>
      </c>
      <c r="B186" s="41" t="s">
        <v>130</v>
      </c>
      <c r="C186" s="41" t="s">
        <v>34</v>
      </c>
      <c r="D186" s="41" t="s">
        <v>216</v>
      </c>
      <c r="E186" s="41" t="s">
        <v>32</v>
      </c>
      <c r="F186" s="62" t="n">
        <f aca="false">F187</f>
        <v>0</v>
      </c>
      <c r="G186" s="62" t="n">
        <f aca="false">G187</f>
        <v>0</v>
      </c>
      <c r="H186" s="14" t="n">
        <f aca="false">F186+G186</f>
        <v>0</v>
      </c>
      <c r="I186" s="14"/>
      <c r="J186" s="14"/>
      <c r="K186" s="14" t="n">
        <f aca="false">F186+I186+J186</f>
        <v>0</v>
      </c>
    </row>
    <row r="187" customFormat="false" ht="25.5" hidden="true" customHeight="false" outlineLevel="0" collapsed="false">
      <c r="A187" s="47" t="s">
        <v>156</v>
      </c>
      <c r="B187" s="25" t="s">
        <v>130</v>
      </c>
      <c r="C187" s="25" t="s">
        <v>34</v>
      </c>
      <c r="D187" s="25" t="s">
        <v>217</v>
      </c>
      <c r="E187" s="25" t="s">
        <v>32</v>
      </c>
      <c r="F187" s="62" t="n">
        <f aca="false">F188</f>
        <v>0</v>
      </c>
      <c r="G187" s="62"/>
      <c r="H187" s="14" t="n">
        <f aca="false">F187+G187</f>
        <v>0</v>
      </c>
      <c r="I187" s="14"/>
      <c r="J187" s="14"/>
      <c r="K187" s="14" t="n">
        <f aca="false">F187+I187+J187</f>
        <v>0</v>
      </c>
    </row>
    <row r="188" customFormat="false" ht="12.75" hidden="true" customHeight="false" outlineLevel="0" collapsed="false">
      <c r="A188" s="47" t="s">
        <v>158</v>
      </c>
      <c r="B188" s="25" t="s">
        <v>130</v>
      </c>
      <c r="C188" s="25" t="s">
        <v>34</v>
      </c>
      <c r="D188" s="25" t="s">
        <v>217</v>
      </c>
      <c r="E188" s="25" t="s">
        <v>159</v>
      </c>
      <c r="F188" s="62"/>
      <c r="G188" s="62"/>
      <c r="H188" s="14"/>
      <c r="I188" s="14"/>
      <c r="J188" s="14"/>
      <c r="K188" s="14"/>
    </row>
    <row r="189" customFormat="false" ht="12.75" hidden="true" customHeight="false" outlineLevel="0" collapsed="false">
      <c r="A189" s="45"/>
      <c r="B189" s="41"/>
      <c r="C189" s="41"/>
      <c r="D189" s="41"/>
      <c r="E189" s="41"/>
      <c r="F189" s="62"/>
      <c r="G189" s="62"/>
      <c r="H189" s="14"/>
      <c r="I189" s="14"/>
      <c r="J189" s="14"/>
      <c r="K189" s="14"/>
    </row>
    <row r="190" customFormat="false" ht="12.75" hidden="true" customHeight="false" outlineLevel="0" collapsed="false">
      <c r="A190" s="45"/>
      <c r="B190" s="41"/>
      <c r="C190" s="41"/>
      <c r="D190" s="41"/>
      <c r="E190" s="41"/>
      <c r="F190" s="62"/>
      <c r="G190" s="62"/>
      <c r="H190" s="14"/>
      <c r="I190" s="14"/>
      <c r="J190" s="14"/>
      <c r="K190" s="14"/>
    </row>
    <row r="191" customFormat="false" ht="12.75" hidden="true" customHeight="false" outlineLevel="0" collapsed="false">
      <c r="A191" s="45"/>
      <c r="B191" s="41"/>
      <c r="C191" s="41"/>
      <c r="D191" s="41"/>
      <c r="E191" s="41"/>
      <c r="F191" s="62"/>
      <c r="G191" s="62"/>
      <c r="H191" s="14"/>
      <c r="I191" s="14"/>
      <c r="J191" s="14"/>
      <c r="K191" s="14"/>
    </row>
    <row r="192" s="29" customFormat="true" ht="12.75" hidden="true" customHeight="false" outlineLevel="0" collapsed="false">
      <c r="A192" s="47" t="s">
        <v>166</v>
      </c>
      <c r="B192" s="40" t="s">
        <v>130</v>
      </c>
      <c r="C192" s="40" t="s">
        <v>34</v>
      </c>
      <c r="D192" s="40" t="s">
        <v>167</v>
      </c>
      <c r="E192" s="40" t="s">
        <v>32</v>
      </c>
      <c r="F192" s="28" t="n">
        <f aca="false">F193</f>
        <v>0</v>
      </c>
      <c r="G192" s="28"/>
      <c r="H192" s="20"/>
      <c r="I192" s="20"/>
      <c r="J192" s="20"/>
      <c r="K192" s="14" t="n">
        <f aca="false">F192+I192+J192</f>
        <v>0</v>
      </c>
    </row>
    <row r="193" s="44" customFormat="true" ht="51" hidden="true" customHeight="false" outlineLevel="0" collapsed="false">
      <c r="A193" s="43" t="s">
        <v>220</v>
      </c>
      <c r="B193" s="41" t="s">
        <v>130</v>
      </c>
      <c r="C193" s="41" t="s">
        <v>34</v>
      </c>
      <c r="D193" s="41" t="s">
        <v>221</v>
      </c>
      <c r="E193" s="41" t="s">
        <v>32</v>
      </c>
      <c r="F193" s="34" t="n">
        <f aca="false">F194</f>
        <v>0</v>
      </c>
      <c r="G193" s="34"/>
      <c r="H193" s="14"/>
      <c r="I193" s="14"/>
      <c r="J193" s="14"/>
      <c r="K193" s="14" t="n">
        <f aca="false">F193+I193+J193</f>
        <v>0</v>
      </c>
    </row>
    <row r="194" customFormat="false" ht="12.75" hidden="true" customHeight="false" outlineLevel="0" collapsed="false">
      <c r="A194" s="45" t="s">
        <v>158</v>
      </c>
      <c r="B194" s="41" t="s">
        <v>218</v>
      </c>
      <c r="C194" s="41" t="s">
        <v>34</v>
      </c>
      <c r="D194" s="41" t="s">
        <v>221</v>
      </c>
      <c r="E194" s="41" t="s">
        <v>159</v>
      </c>
      <c r="F194" s="62"/>
      <c r="G194" s="62"/>
      <c r="H194" s="14"/>
      <c r="I194" s="14"/>
      <c r="J194" s="14"/>
      <c r="K194" s="14" t="n">
        <f aca="false">F194+I194+J194</f>
        <v>0</v>
      </c>
    </row>
    <row r="195" s="29" customFormat="true" ht="12.75" hidden="true" customHeight="false" outlineLevel="0" collapsed="false">
      <c r="A195" s="78" t="s">
        <v>222</v>
      </c>
      <c r="B195" s="40" t="s">
        <v>130</v>
      </c>
      <c r="C195" s="40" t="s">
        <v>52</v>
      </c>
      <c r="D195" s="40" t="s">
        <v>31</v>
      </c>
      <c r="E195" s="40" t="s">
        <v>32</v>
      </c>
      <c r="F195" s="28" t="n">
        <f aca="false">F196+F199</f>
        <v>0</v>
      </c>
      <c r="G195" s="28"/>
      <c r="H195" s="20"/>
      <c r="I195" s="20"/>
      <c r="J195" s="20"/>
      <c r="K195" s="14" t="n">
        <f aca="false">F195+I195+J195</f>
        <v>0</v>
      </c>
    </row>
    <row r="196" customFormat="false" ht="25.5" hidden="true" customHeight="false" outlineLevel="0" collapsed="false">
      <c r="A196" s="45" t="s">
        <v>215</v>
      </c>
      <c r="B196" s="41" t="s">
        <v>130</v>
      </c>
      <c r="C196" s="41" t="s">
        <v>52</v>
      </c>
      <c r="D196" s="41" t="s">
        <v>216</v>
      </c>
      <c r="E196" s="41" t="s">
        <v>32</v>
      </c>
      <c r="F196" s="62" t="n">
        <f aca="false">F197</f>
        <v>0</v>
      </c>
      <c r="G196" s="62"/>
      <c r="H196" s="14"/>
      <c r="I196" s="14"/>
      <c r="J196" s="14"/>
      <c r="K196" s="14" t="n">
        <f aca="false">F196+I196+J196</f>
        <v>0</v>
      </c>
    </row>
    <row r="197" customFormat="false" ht="25.5" hidden="true" customHeight="false" outlineLevel="0" collapsed="false">
      <c r="A197" s="45" t="s">
        <v>156</v>
      </c>
      <c r="B197" s="41" t="s">
        <v>130</v>
      </c>
      <c r="C197" s="41" t="s">
        <v>52</v>
      </c>
      <c r="D197" s="41" t="s">
        <v>217</v>
      </c>
      <c r="E197" s="41" t="s">
        <v>32</v>
      </c>
      <c r="F197" s="62" t="n">
        <f aca="false">F198</f>
        <v>0</v>
      </c>
      <c r="G197" s="62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45" t="s">
        <v>158</v>
      </c>
      <c r="B198" s="41" t="s">
        <v>130</v>
      </c>
      <c r="C198" s="41" t="s">
        <v>52</v>
      </c>
      <c r="D198" s="41" t="s">
        <v>217</v>
      </c>
      <c r="E198" s="41" t="s">
        <v>159</v>
      </c>
      <c r="F198" s="62"/>
      <c r="G198" s="62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43" t="s">
        <v>166</v>
      </c>
      <c r="B199" s="41" t="s">
        <v>130</v>
      </c>
      <c r="C199" s="41" t="s">
        <v>52</v>
      </c>
      <c r="D199" s="41" t="s">
        <v>167</v>
      </c>
      <c r="E199" s="41" t="s">
        <v>32</v>
      </c>
      <c r="F199" s="62" t="n">
        <f aca="false">F200</f>
        <v>0</v>
      </c>
      <c r="G199" s="62"/>
      <c r="H199" s="14"/>
      <c r="I199" s="14"/>
      <c r="J199" s="14"/>
      <c r="K199" s="14" t="n">
        <f aca="false">F199+I199+J199</f>
        <v>0</v>
      </c>
    </row>
    <row r="200" customFormat="false" ht="51" hidden="true" customHeight="false" outlineLevel="0" collapsed="false">
      <c r="A200" s="47" t="s">
        <v>220</v>
      </c>
      <c r="B200" s="41" t="s">
        <v>130</v>
      </c>
      <c r="C200" s="41" t="s">
        <v>52</v>
      </c>
      <c r="D200" s="41" t="s">
        <v>221</v>
      </c>
      <c r="E200" s="41" t="s">
        <v>32</v>
      </c>
      <c r="F200" s="62" t="n">
        <f aca="false">F201</f>
        <v>0</v>
      </c>
      <c r="G200" s="62"/>
      <c r="H200" s="14"/>
      <c r="I200" s="14"/>
      <c r="J200" s="14"/>
      <c r="K200" s="14" t="n">
        <f aca="false">F200+I200+J200</f>
        <v>0</v>
      </c>
    </row>
    <row r="201" customFormat="false" ht="12.75" hidden="true" customHeight="false" outlineLevel="0" collapsed="false">
      <c r="A201" s="45" t="s">
        <v>158</v>
      </c>
      <c r="B201" s="41" t="s">
        <v>218</v>
      </c>
      <c r="C201" s="41" t="s">
        <v>52</v>
      </c>
      <c r="D201" s="41" t="s">
        <v>221</v>
      </c>
      <c r="E201" s="41" t="s">
        <v>159</v>
      </c>
      <c r="F201" s="62"/>
      <c r="G201" s="62"/>
      <c r="H201" s="14"/>
      <c r="I201" s="14"/>
      <c r="J201" s="14"/>
      <c r="K201" s="14" t="n">
        <f aca="false">F201+I201+J201</f>
        <v>0</v>
      </c>
    </row>
    <row r="202" customFormat="false" ht="12.75" hidden="true" customHeight="false" outlineLevel="0" collapsed="false">
      <c r="A202" s="45" t="s">
        <v>223</v>
      </c>
      <c r="B202" s="41" t="s">
        <v>130</v>
      </c>
      <c r="C202" s="41" t="s">
        <v>118</v>
      </c>
      <c r="D202" s="41" t="s">
        <v>31</v>
      </c>
      <c r="E202" s="41" t="s">
        <v>32</v>
      </c>
      <c r="F202" s="62" t="n">
        <f aca="false">F203</f>
        <v>0</v>
      </c>
      <c r="G202" s="62"/>
      <c r="H202" s="14"/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45" t="s">
        <v>224</v>
      </c>
      <c r="B203" s="41" t="s">
        <v>130</v>
      </c>
      <c r="C203" s="41" t="s">
        <v>118</v>
      </c>
      <c r="D203" s="41" t="s">
        <v>225</v>
      </c>
      <c r="E203" s="41" t="s">
        <v>32</v>
      </c>
      <c r="F203" s="62" t="n">
        <f aca="false">F204</f>
        <v>0</v>
      </c>
      <c r="G203" s="62"/>
      <c r="H203" s="14"/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45" t="s">
        <v>226</v>
      </c>
      <c r="B204" s="41" t="s">
        <v>130</v>
      </c>
      <c r="C204" s="41" t="s">
        <v>118</v>
      </c>
      <c r="D204" s="41" t="s">
        <v>227</v>
      </c>
      <c r="E204" s="41" t="s">
        <v>32</v>
      </c>
      <c r="F204" s="62" t="n">
        <f aca="false">F205</f>
        <v>0</v>
      </c>
      <c r="G204" s="62"/>
      <c r="H204" s="14"/>
      <c r="I204" s="14"/>
      <c r="J204" s="14"/>
      <c r="K204" s="14" t="n">
        <f aca="false">F204+I204+J204</f>
        <v>0</v>
      </c>
    </row>
    <row r="205" customFormat="false" ht="25.5" hidden="true" customHeight="false" outlineLevel="0" collapsed="false">
      <c r="A205" s="45" t="s">
        <v>47</v>
      </c>
      <c r="B205" s="41" t="s">
        <v>130</v>
      </c>
      <c r="C205" s="41" t="s">
        <v>118</v>
      </c>
      <c r="D205" s="41" t="s">
        <v>227</v>
      </c>
      <c r="E205" s="41" t="s">
        <v>39</v>
      </c>
      <c r="F205" s="62"/>
      <c r="G205" s="62"/>
      <c r="H205" s="14"/>
      <c r="I205" s="14"/>
      <c r="J205" s="14"/>
      <c r="K205" s="14" t="n">
        <f aca="false">F205+I205+J205</f>
        <v>0</v>
      </c>
    </row>
    <row r="206" customFormat="false" ht="25.5" hidden="true" customHeight="true" outlineLevel="0" collapsed="false">
      <c r="A206" s="45"/>
      <c r="B206" s="41"/>
      <c r="C206" s="41"/>
      <c r="D206" s="41"/>
      <c r="E206" s="41"/>
      <c r="F206" s="62"/>
      <c r="G206" s="62"/>
      <c r="H206" s="62"/>
      <c r="I206" s="62"/>
      <c r="J206" s="62"/>
      <c r="K206" s="14"/>
    </row>
    <row r="207" customFormat="false" ht="12.75" hidden="true" customHeight="false" outlineLevel="0" collapsed="false">
      <c r="A207" s="45"/>
      <c r="B207" s="41"/>
      <c r="C207" s="41"/>
      <c r="D207" s="41"/>
      <c r="E207" s="41"/>
      <c r="F207" s="62"/>
      <c r="G207" s="62"/>
      <c r="H207" s="62"/>
      <c r="I207" s="62"/>
      <c r="J207" s="62"/>
      <c r="K207" s="14"/>
    </row>
    <row r="208" customFormat="false" ht="12.75" hidden="true" customHeight="false" outlineLevel="0" collapsed="false">
      <c r="A208" s="45"/>
      <c r="B208" s="41"/>
      <c r="C208" s="41"/>
      <c r="D208" s="41"/>
      <c r="E208" s="41"/>
      <c r="F208" s="62"/>
      <c r="G208" s="62"/>
      <c r="H208" s="14"/>
      <c r="I208" s="14"/>
      <c r="J208" s="14"/>
      <c r="K208" s="14"/>
    </row>
    <row r="209" customFormat="false" ht="12.75" hidden="true" customHeight="false" outlineLevel="0" collapsed="false">
      <c r="A209" s="45"/>
      <c r="B209" s="41"/>
      <c r="C209" s="41"/>
      <c r="D209" s="41"/>
      <c r="E209" s="41"/>
      <c r="F209" s="62"/>
      <c r="G209" s="62"/>
      <c r="H209" s="14"/>
      <c r="I209" s="14"/>
      <c r="J209" s="14"/>
      <c r="K209" s="14"/>
    </row>
    <row r="210" customFormat="false" ht="12.75" hidden="true" customHeight="false" outlineLevel="0" collapsed="false">
      <c r="A210" s="47"/>
      <c r="B210" s="25"/>
      <c r="C210" s="25"/>
      <c r="D210" s="25"/>
      <c r="E210" s="25"/>
      <c r="F210" s="62"/>
      <c r="G210" s="62"/>
      <c r="H210" s="14"/>
      <c r="I210" s="14"/>
      <c r="J210" s="14"/>
      <c r="K210" s="14" t="n">
        <f aca="false">F210+I210+J210</f>
        <v>0</v>
      </c>
    </row>
    <row r="211" s="44" customFormat="true" ht="24" hidden="true" customHeight="true" outlineLevel="0" collapsed="false">
      <c r="A211" s="43"/>
      <c r="B211" s="31"/>
      <c r="C211" s="31"/>
      <c r="D211" s="31"/>
      <c r="E211" s="31"/>
      <c r="F211" s="34"/>
      <c r="G211" s="34"/>
      <c r="H211" s="34"/>
      <c r="I211" s="34"/>
      <c r="J211" s="34"/>
      <c r="K211" s="14" t="n">
        <f aca="false">F211+I211+J211</f>
        <v>0</v>
      </c>
    </row>
    <row r="212" customFormat="false" ht="12.75" hidden="true" customHeight="false" outlineLevel="0" collapsed="false">
      <c r="A212" s="47"/>
      <c r="B212" s="25"/>
      <c r="C212" s="25"/>
      <c r="D212" s="25"/>
      <c r="E212" s="25"/>
      <c r="F212" s="62"/>
      <c r="G212" s="62"/>
      <c r="H212" s="14"/>
      <c r="I212" s="14"/>
      <c r="J212" s="14"/>
      <c r="K212" s="14" t="n">
        <f aca="false">F212+I212+J212</f>
        <v>0</v>
      </c>
    </row>
    <row r="213" customFormat="false" ht="12.75" hidden="true" customHeight="false" outlineLevel="0" collapsed="false">
      <c r="A213" s="47"/>
      <c r="B213" s="25"/>
      <c r="C213" s="25"/>
      <c r="D213" s="25"/>
      <c r="E213" s="25"/>
      <c r="F213" s="62"/>
      <c r="G213" s="62"/>
      <c r="H213" s="14"/>
      <c r="I213" s="14"/>
      <c r="J213" s="14"/>
      <c r="K213" s="14" t="n">
        <f aca="false">F213+I213+J213</f>
        <v>0</v>
      </c>
    </row>
    <row r="214" customFormat="false" ht="12.75" hidden="true" customHeight="false" outlineLevel="0" collapsed="false">
      <c r="A214" s="47"/>
      <c r="B214" s="25"/>
      <c r="C214" s="25"/>
      <c r="D214" s="25"/>
      <c r="E214" s="25"/>
      <c r="F214" s="62"/>
      <c r="G214" s="62"/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14.25" hidden="true" customHeight="false" outlineLevel="0" collapsed="false">
      <c r="A215" s="22" t="s">
        <v>228</v>
      </c>
      <c r="B215" s="61" t="s">
        <v>130</v>
      </c>
      <c r="C215" s="61" t="s">
        <v>34</v>
      </c>
      <c r="D215" s="61" t="n">
        <v>0</v>
      </c>
      <c r="E215" s="61" t="n">
        <v>0</v>
      </c>
      <c r="F215" s="62" t="n">
        <f aca="false">F216</f>
        <v>0</v>
      </c>
      <c r="G215" s="62" t="n">
        <f aca="false">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5" t="s">
        <v>229</v>
      </c>
      <c r="B216" s="41" t="s">
        <v>130</v>
      </c>
      <c r="C216" s="41" t="s">
        <v>34</v>
      </c>
      <c r="D216" s="41" t="s">
        <v>230</v>
      </c>
      <c r="E216" s="32" t="n">
        <v>0</v>
      </c>
      <c r="F216" s="62" t="n">
        <f aca="false">F217</f>
        <v>0</v>
      </c>
      <c r="G216" s="62" t="n">
        <f aca="false">G217</f>
        <v>0</v>
      </c>
      <c r="H216" s="14" t="n">
        <f aca="false">F216+G216</f>
        <v>0</v>
      </c>
      <c r="I216" s="14"/>
      <c r="J216" s="14"/>
      <c r="K216" s="14" t="n">
        <f aca="false">F216+I216+J216</f>
        <v>0</v>
      </c>
    </row>
    <row r="217" customFormat="false" ht="25.5" hidden="true" customHeight="false" outlineLevel="0" collapsed="false">
      <c r="A217" s="47" t="s">
        <v>231</v>
      </c>
      <c r="B217" s="25" t="s">
        <v>130</v>
      </c>
      <c r="C217" s="25" t="s">
        <v>34</v>
      </c>
      <c r="D217" s="25" t="s">
        <v>230</v>
      </c>
      <c r="E217" s="25" t="s">
        <v>232</v>
      </c>
      <c r="F217" s="62"/>
      <c r="G217" s="62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25.5" hidden="true" customHeight="false" outlineLevel="0" collapsed="false">
      <c r="A218" s="47" t="s">
        <v>233</v>
      </c>
      <c r="B218" s="25" t="s">
        <v>130</v>
      </c>
      <c r="C218" s="25" t="s">
        <v>52</v>
      </c>
      <c r="D218" s="25"/>
      <c r="E218" s="25"/>
      <c r="F218" s="62" t="n">
        <f aca="false">F221</f>
        <v>0</v>
      </c>
      <c r="G218" s="62" t="n">
        <f aca="false">G221+G219</f>
        <v>0</v>
      </c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25.5" hidden="true" customHeight="false" outlineLevel="0" collapsed="false">
      <c r="A219" s="47" t="s">
        <v>234</v>
      </c>
      <c r="B219" s="25" t="s">
        <v>130</v>
      </c>
      <c r="C219" s="25" t="s">
        <v>52</v>
      </c>
      <c r="D219" s="25" t="s">
        <v>104</v>
      </c>
      <c r="E219" s="25"/>
      <c r="F219" s="62" t="n">
        <f aca="false">F220</f>
        <v>0</v>
      </c>
      <c r="G219" s="62" t="n">
        <f aca="false">G220</f>
        <v>0</v>
      </c>
      <c r="H219" s="14" t="n">
        <f aca="false">H220</f>
        <v>0</v>
      </c>
      <c r="I219" s="14"/>
      <c r="J219" s="14"/>
      <c r="K219" s="14" t="n">
        <f aca="false">F219+I219+J219</f>
        <v>0</v>
      </c>
    </row>
    <row r="220" customFormat="false" ht="12.75" hidden="true" customHeight="false" outlineLevel="0" collapsed="false">
      <c r="A220" s="47" t="s">
        <v>110</v>
      </c>
      <c r="B220" s="25" t="s">
        <v>130</v>
      </c>
      <c r="C220" s="25" t="s">
        <v>52</v>
      </c>
      <c r="D220" s="25" t="s">
        <v>104</v>
      </c>
      <c r="E220" s="25" t="s">
        <v>111</v>
      </c>
      <c r="F220" s="62"/>
      <c r="G220" s="62"/>
      <c r="H220" s="14" t="n">
        <f aca="false">F220+G220</f>
        <v>0</v>
      </c>
      <c r="I220" s="14"/>
      <c r="J220" s="14"/>
      <c r="K220" s="14" t="n">
        <f aca="false">F220+I220+J220</f>
        <v>0</v>
      </c>
    </row>
    <row r="221" customFormat="false" ht="63.75" hidden="true" customHeight="true" outlineLevel="0" collapsed="false">
      <c r="A221" s="47" t="s">
        <v>235</v>
      </c>
      <c r="B221" s="25" t="s">
        <v>130</v>
      </c>
      <c r="C221" s="25" t="s">
        <v>52</v>
      </c>
      <c r="D221" s="25" t="s">
        <v>185</v>
      </c>
      <c r="E221" s="25"/>
      <c r="F221" s="62" t="n">
        <f aca="false">F222</f>
        <v>0</v>
      </c>
      <c r="G221" s="62" t="n">
        <f aca="false">G222</f>
        <v>0</v>
      </c>
      <c r="H221" s="14" t="n">
        <f aca="false">F221+G221</f>
        <v>0</v>
      </c>
      <c r="I221" s="14"/>
      <c r="J221" s="14"/>
      <c r="K221" s="14" t="n">
        <f aca="false">F221+I221+J221</f>
        <v>0</v>
      </c>
    </row>
    <row r="222" customFormat="false" ht="25.5" hidden="true" customHeight="false" outlineLevel="0" collapsed="false">
      <c r="A222" s="47" t="s">
        <v>156</v>
      </c>
      <c r="B222" s="25" t="s">
        <v>130</v>
      </c>
      <c r="C222" s="25" t="s">
        <v>52</v>
      </c>
      <c r="D222" s="25" t="s">
        <v>185</v>
      </c>
      <c r="E222" s="25" t="s">
        <v>186</v>
      </c>
      <c r="F222" s="62" t="n">
        <v>0</v>
      </c>
      <c r="G222" s="62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s="15" customFormat="true" ht="15" hidden="false" customHeight="false" outlineLevel="0" collapsed="false">
      <c r="A223" s="11" t="s">
        <v>193</v>
      </c>
      <c r="B223" s="12" t="s">
        <v>194</v>
      </c>
      <c r="C223" s="12" t="s">
        <v>30</v>
      </c>
      <c r="D223" s="12" t="s">
        <v>31</v>
      </c>
      <c r="E223" s="12" t="s">
        <v>32</v>
      </c>
      <c r="F223" s="74" t="n">
        <f aca="false">F224+F229+F247+F262+F235</f>
        <v>20.1</v>
      </c>
      <c r="G223" s="74" t="n">
        <f aca="false">G224+G229+G247+G253+G235</f>
        <v>0</v>
      </c>
      <c r="H223" s="74" t="n">
        <f aca="false">H224+H229+H247+H253+H235</f>
        <v>20.1</v>
      </c>
      <c r="I223" s="74"/>
      <c r="J223" s="74" t="n">
        <f aca="false">J224+J229+J247+J253+J235</f>
        <v>0</v>
      </c>
      <c r="K223" s="14" t="n">
        <f aca="false">F223+I223+J223</f>
        <v>20.1</v>
      </c>
    </row>
    <row r="224" s="44" customFormat="true" ht="14.25" hidden="false" customHeight="false" outlineLevel="0" collapsed="false">
      <c r="A224" s="43" t="s">
        <v>196</v>
      </c>
      <c r="B224" s="37" t="s">
        <v>194</v>
      </c>
      <c r="C224" s="37" t="s">
        <v>29</v>
      </c>
      <c r="D224" s="37" t="s">
        <v>31</v>
      </c>
      <c r="E224" s="37" t="s">
        <v>32</v>
      </c>
      <c r="F224" s="75" t="n">
        <f aca="false">F225</f>
        <v>20.1</v>
      </c>
      <c r="G224" s="75" t="n">
        <f aca="false">G225</f>
        <v>0</v>
      </c>
      <c r="H224" s="75" t="n">
        <f aca="false">H225</f>
        <v>20.1</v>
      </c>
      <c r="I224" s="75"/>
      <c r="J224" s="75" t="n">
        <f aca="false">J225</f>
        <v>0</v>
      </c>
      <c r="K224" s="14" t="n">
        <f aca="false">F224+I224+J224</f>
        <v>20.1</v>
      </c>
    </row>
    <row r="225" s="44" customFormat="true" ht="14.25" hidden="false" customHeight="false" outlineLevel="0" collapsed="false">
      <c r="A225" s="43" t="s">
        <v>236</v>
      </c>
      <c r="B225" s="37" t="s">
        <v>194</v>
      </c>
      <c r="C225" s="37" t="s">
        <v>29</v>
      </c>
      <c r="D225" s="37" t="s">
        <v>239</v>
      </c>
      <c r="E225" s="37" t="s">
        <v>32</v>
      </c>
      <c r="F225" s="75" t="n">
        <f aca="false">F226</f>
        <v>20.1</v>
      </c>
      <c r="G225" s="75" t="n">
        <f aca="false">G227</f>
        <v>0</v>
      </c>
      <c r="H225" s="75" t="n">
        <f aca="false">H227</f>
        <v>20.1</v>
      </c>
      <c r="I225" s="75"/>
      <c r="J225" s="75" t="n">
        <f aca="false">J227</f>
        <v>0</v>
      </c>
      <c r="K225" s="14" t="n">
        <f aca="false">F225+I225+J225</f>
        <v>20.1</v>
      </c>
    </row>
    <row r="226" s="44" customFormat="true" ht="25.5" hidden="false" customHeight="false" outlineLevel="0" collapsed="false">
      <c r="A226" s="43" t="s">
        <v>238</v>
      </c>
      <c r="B226" s="37" t="s">
        <v>194</v>
      </c>
      <c r="C226" s="37" t="s">
        <v>29</v>
      </c>
      <c r="D226" s="37" t="s">
        <v>239</v>
      </c>
      <c r="E226" s="37" t="s">
        <v>32</v>
      </c>
      <c r="F226" s="75" t="n">
        <f aca="false">F227</f>
        <v>20.1</v>
      </c>
      <c r="G226" s="75"/>
      <c r="H226" s="75"/>
      <c r="I226" s="75"/>
      <c r="J226" s="75"/>
      <c r="K226" s="14" t="n">
        <f aca="false">F226+I226+J226</f>
        <v>20.1</v>
      </c>
    </row>
    <row r="227" s="44" customFormat="true" ht="36" hidden="false" customHeight="false" outlineLevel="0" collapsed="false">
      <c r="A227" s="79" t="s">
        <v>240</v>
      </c>
      <c r="B227" s="37" t="s">
        <v>194</v>
      </c>
      <c r="C227" s="37" t="s">
        <v>29</v>
      </c>
      <c r="D227" s="37" t="s">
        <v>197</v>
      </c>
      <c r="E227" s="37" t="s">
        <v>32</v>
      </c>
      <c r="F227" s="75" t="n">
        <v>20.1</v>
      </c>
      <c r="G227" s="75"/>
      <c r="H227" s="14" t="n">
        <f aca="false">F227+G227</f>
        <v>20.1</v>
      </c>
      <c r="I227" s="14"/>
      <c r="J227" s="14"/>
      <c r="K227" s="14" t="n">
        <f aca="false">F227+I227+J227</f>
        <v>20.1</v>
      </c>
    </row>
    <row r="228" s="44" customFormat="true" ht="14.25" hidden="false" customHeight="false" outlineLevel="0" collapsed="false">
      <c r="A228" s="79" t="s">
        <v>241</v>
      </c>
      <c r="B228" s="37" t="s">
        <v>194</v>
      </c>
      <c r="C228" s="37" t="s">
        <v>29</v>
      </c>
      <c r="D228" s="37" t="s">
        <v>197</v>
      </c>
      <c r="E228" s="37" t="s">
        <v>199</v>
      </c>
      <c r="F228" s="75" t="n">
        <v>20.1</v>
      </c>
      <c r="G228" s="75"/>
      <c r="H228" s="14"/>
      <c r="I228" s="14"/>
      <c r="J228" s="14"/>
      <c r="K228" s="14" t="n">
        <f aca="false">F228+I228+J228</f>
        <v>20.1</v>
      </c>
    </row>
    <row r="229" customFormat="false" ht="14.25" hidden="true" customHeight="false" outlineLevel="0" collapsed="false">
      <c r="A229" s="22" t="s">
        <v>242</v>
      </c>
      <c r="B229" s="61" t="n">
        <v>10</v>
      </c>
      <c r="C229" s="61" t="s">
        <v>34</v>
      </c>
      <c r="D229" s="61" t="s">
        <v>31</v>
      </c>
      <c r="E229" s="61" t="s">
        <v>32</v>
      </c>
      <c r="F229" s="62" t="n">
        <f aca="false">F230</f>
        <v>0</v>
      </c>
      <c r="G229" s="62" t="n">
        <f aca="false">G230</f>
        <v>0</v>
      </c>
      <c r="H229" s="62" t="n">
        <f aca="false">H230</f>
        <v>0</v>
      </c>
      <c r="I229" s="62"/>
      <c r="J229" s="62" t="n">
        <f aca="false">J230</f>
        <v>0</v>
      </c>
      <c r="K229" s="14" t="n">
        <f aca="false">F229+I229+J229</f>
        <v>0</v>
      </c>
    </row>
    <row r="230" customFormat="false" ht="12.75" hidden="true" customHeight="false" outlineLevel="0" collapsed="false">
      <c r="A230" s="45" t="s">
        <v>243</v>
      </c>
      <c r="B230" s="41" t="s">
        <v>194</v>
      </c>
      <c r="C230" s="41" t="s">
        <v>34</v>
      </c>
      <c r="D230" s="41" t="s">
        <v>244</v>
      </c>
      <c r="E230" s="41" t="s">
        <v>32</v>
      </c>
      <c r="F230" s="62" t="n">
        <f aca="false">F231</f>
        <v>0</v>
      </c>
      <c r="G230" s="62" t="n">
        <f aca="false">G231</f>
        <v>0</v>
      </c>
      <c r="H230" s="62" t="n">
        <f aca="false">H231</f>
        <v>0</v>
      </c>
      <c r="I230" s="62"/>
      <c r="J230" s="62" t="n">
        <f aca="false">J231</f>
        <v>0</v>
      </c>
      <c r="K230" s="14" t="n">
        <f aca="false">F230+I230+J230</f>
        <v>0</v>
      </c>
    </row>
    <row r="231" customFormat="false" ht="25.5" hidden="true" customHeight="false" outlineLevel="0" collapsed="false">
      <c r="A231" s="47" t="s">
        <v>156</v>
      </c>
      <c r="B231" s="25" t="s">
        <v>194</v>
      </c>
      <c r="C231" s="25" t="s">
        <v>34</v>
      </c>
      <c r="D231" s="25" t="s">
        <v>245</v>
      </c>
      <c r="E231" s="25" t="s">
        <v>32</v>
      </c>
      <c r="F231" s="62" t="n">
        <f aca="false">F234</f>
        <v>0</v>
      </c>
      <c r="G231" s="62" t="n">
        <f aca="false">G234</f>
        <v>0</v>
      </c>
      <c r="H231" s="62" t="n">
        <f aca="false">H234</f>
        <v>0</v>
      </c>
      <c r="I231" s="62"/>
      <c r="J231" s="62" t="n">
        <f aca="false">J234</f>
        <v>0</v>
      </c>
      <c r="K231" s="14" t="n">
        <f aca="false">F231+I231+J231</f>
        <v>0</v>
      </c>
    </row>
    <row r="232" customFormat="false" ht="21.75" hidden="true" customHeight="true" outlineLevel="0" collapsed="false">
      <c r="A232" s="45" t="s">
        <v>246</v>
      </c>
      <c r="B232" s="25" t="s">
        <v>194</v>
      </c>
      <c r="C232" s="25" t="s">
        <v>34</v>
      </c>
      <c r="D232" s="25" t="s">
        <v>247</v>
      </c>
      <c r="E232" s="25" t="n">
        <v>0</v>
      </c>
      <c r="F232" s="62"/>
      <c r="G232" s="62"/>
      <c r="H232" s="14" t="n">
        <f aca="false">F232+G232</f>
        <v>0</v>
      </c>
      <c r="I232" s="14"/>
      <c r="J232" s="14"/>
      <c r="K232" s="14" t="n">
        <f aca="false">F232+I232+J232</f>
        <v>0</v>
      </c>
    </row>
    <row r="233" customFormat="false" ht="49.9" hidden="true" customHeight="true" outlineLevel="0" collapsed="false">
      <c r="A233" s="47" t="s">
        <v>248</v>
      </c>
      <c r="B233" s="41" t="s">
        <v>194</v>
      </c>
      <c r="C233" s="41" t="s">
        <v>34</v>
      </c>
      <c r="D233" s="41" t="s">
        <v>247</v>
      </c>
      <c r="E233" s="41" t="s">
        <v>249</v>
      </c>
      <c r="F233" s="62"/>
      <c r="G233" s="62"/>
      <c r="H233" s="14" t="n">
        <f aca="false">F233+G233</f>
        <v>0</v>
      </c>
      <c r="I233" s="14"/>
      <c r="J233" s="14"/>
      <c r="K233" s="14" t="n">
        <f aca="false">F233+I233+J233</f>
        <v>0</v>
      </c>
    </row>
    <row r="234" customFormat="false" ht="19.5" hidden="true" customHeight="true" outlineLevel="0" collapsed="false">
      <c r="A234" s="47" t="s">
        <v>158</v>
      </c>
      <c r="B234" s="41" t="s">
        <v>250</v>
      </c>
      <c r="C234" s="41" t="s">
        <v>34</v>
      </c>
      <c r="D234" s="41" t="s">
        <v>251</v>
      </c>
      <c r="E234" s="41" t="s">
        <v>159</v>
      </c>
      <c r="F234" s="62"/>
      <c r="G234" s="62"/>
      <c r="H234" s="14"/>
      <c r="I234" s="14"/>
      <c r="J234" s="14"/>
      <c r="K234" s="14" t="n">
        <f aca="false">F234+I234+J234</f>
        <v>0</v>
      </c>
    </row>
    <row r="235" customFormat="false" ht="17.25" hidden="true" customHeight="true" outlineLevel="0" collapsed="false">
      <c r="A235" s="46" t="s">
        <v>252</v>
      </c>
      <c r="B235" s="41" t="s">
        <v>194</v>
      </c>
      <c r="C235" s="41" t="s">
        <v>41</v>
      </c>
      <c r="D235" s="41" t="s">
        <v>31</v>
      </c>
      <c r="E235" s="41" t="s">
        <v>32</v>
      </c>
      <c r="F235" s="62" t="n">
        <f aca="false">F242</f>
        <v>0</v>
      </c>
      <c r="G235" s="62" t="n">
        <f aca="false">G237+G240+G242+G244+G246</f>
        <v>0</v>
      </c>
      <c r="H235" s="62" t="n">
        <f aca="false">H237+H240+H242+H244+H246</f>
        <v>0</v>
      </c>
      <c r="I235" s="62"/>
      <c r="J235" s="62" t="n">
        <f aca="false">J237+J240+J242+J244+J246</f>
        <v>0</v>
      </c>
      <c r="K235" s="14" t="n">
        <f aca="false">F235+I235+J235</f>
        <v>0</v>
      </c>
    </row>
    <row r="236" customFormat="false" ht="17.25" hidden="true" customHeight="true" outlineLevel="0" collapsed="false">
      <c r="A236" s="46"/>
      <c r="B236" s="41"/>
      <c r="C236" s="41"/>
      <c r="D236" s="41"/>
      <c r="E236" s="41"/>
      <c r="F236" s="62"/>
      <c r="G236" s="62"/>
      <c r="H236" s="62"/>
      <c r="I236" s="62"/>
      <c r="J236" s="62"/>
      <c r="K236" s="14"/>
    </row>
    <row r="237" customFormat="false" ht="29.25" hidden="true" customHeight="true" outlineLevel="0" collapsed="false">
      <c r="A237" s="46"/>
      <c r="B237" s="41"/>
      <c r="C237" s="41"/>
      <c r="D237" s="41"/>
      <c r="E237" s="41"/>
      <c r="F237" s="62"/>
      <c r="G237" s="62"/>
      <c r="H237" s="62"/>
      <c r="I237" s="62"/>
      <c r="J237" s="62"/>
      <c r="K237" s="14"/>
    </row>
    <row r="238" customFormat="false" ht="19.5" hidden="true" customHeight="true" outlineLevel="0" collapsed="false">
      <c r="A238" s="46"/>
      <c r="B238" s="41"/>
      <c r="C238" s="41"/>
      <c r="D238" s="41"/>
      <c r="E238" s="41"/>
      <c r="F238" s="62"/>
      <c r="G238" s="62"/>
      <c r="H238" s="62"/>
      <c r="I238" s="62"/>
      <c r="J238" s="62"/>
      <c r="K238" s="14"/>
    </row>
    <row r="239" customFormat="false" ht="17.25" hidden="true" customHeight="true" outlineLevel="0" collapsed="false">
      <c r="A239" s="78"/>
      <c r="B239" s="41"/>
      <c r="C239" s="41"/>
      <c r="D239" s="41"/>
      <c r="E239" s="41"/>
      <c r="F239" s="62"/>
      <c r="G239" s="62"/>
      <c r="H239" s="14"/>
      <c r="I239" s="14"/>
      <c r="J239" s="14"/>
      <c r="K239" s="14"/>
    </row>
    <row r="240" customFormat="false" ht="16.5" hidden="true" customHeight="true" outlineLevel="0" collapsed="false">
      <c r="A240" s="45"/>
      <c r="B240" s="41"/>
      <c r="C240" s="41"/>
      <c r="D240" s="41"/>
      <c r="E240" s="41"/>
      <c r="F240" s="62"/>
      <c r="G240" s="62"/>
      <c r="H240" s="14"/>
      <c r="I240" s="14"/>
      <c r="J240" s="14"/>
      <c r="K240" s="14"/>
    </row>
    <row r="241" customFormat="false" ht="15.75" hidden="true" customHeight="true" outlineLevel="0" collapsed="false">
      <c r="A241" s="47"/>
      <c r="B241" s="41"/>
      <c r="C241" s="41"/>
      <c r="D241" s="41"/>
      <c r="E241" s="41"/>
      <c r="F241" s="62"/>
      <c r="G241" s="62"/>
      <c r="H241" s="14"/>
      <c r="I241" s="14"/>
      <c r="J241" s="14"/>
      <c r="K241" s="14"/>
    </row>
    <row r="242" s="54" customFormat="true" ht="33.75" hidden="true" customHeight="true" outlineLevel="0" collapsed="false">
      <c r="A242" s="51" t="s">
        <v>253</v>
      </c>
      <c r="B242" s="80" t="s">
        <v>194</v>
      </c>
      <c r="C242" s="80" t="s">
        <v>41</v>
      </c>
      <c r="D242" s="80" t="s">
        <v>254</v>
      </c>
      <c r="E242" s="80" t="s">
        <v>32</v>
      </c>
      <c r="F242" s="72" t="n">
        <f aca="false">F243</f>
        <v>0</v>
      </c>
      <c r="G242" s="72" t="n">
        <f aca="false">G243</f>
        <v>0</v>
      </c>
      <c r="H242" s="72" t="n">
        <f aca="false">H243</f>
        <v>0</v>
      </c>
      <c r="I242" s="72"/>
      <c r="J242" s="72" t="n">
        <f aca="false">J243</f>
        <v>0</v>
      </c>
      <c r="K242" s="14" t="n">
        <f aca="false">F242+I242+J242</f>
        <v>0</v>
      </c>
    </row>
    <row r="243" s="83" customFormat="true" ht="19.5" hidden="true" customHeight="true" outlineLevel="0" collapsed="false">
      <c r="A243" s="24" t="s">
        <v>255</v>
      </c>
      <c r="B243" s="39" t="s">
        <v>194</v>
      </c>
      <c r="C243" s="39" t="s">
        <v>41</v>
      </c>
      <c r="D243" s="39" t="s">
        <v>256</v>
      </c>
      <c r="E243" s="39" t="s">
        <v>32</v>
      </c>
      <c r="F243" s="81" t="n">
        <f aca="false">F244</f>
        <v>0</v>
      </c>
      <c r="G243" s="81"/>
      <c r="H243" s="82"/>
      <c r="I243" s="82"/>
      <c r="J243" s="82"/>
      <c r="K243" s="14" t="n">
        <f aca="false">F243+I243+J243</f>
        <v>0</v>
      </c>
    </row>
    <row r="244" s="50" customFormat="true" ht="19.5" hidden="true" customHeight="true" outlineLevel="0" collapsed="false">
      <c r="A244" s="30" t="s">
        <v>241</v>
      </c>
      <c r="B244" s="61" t="s">
        <v>194</v>
      </c>
      <c r="C244" s="61" t="s">
        <v>41</v>
      </c>
      <c r="D244" s="61" t="s">
        <v>256</v>
      </c>
      <c r="E244" s="61" t="s">
        <v>199</v>
      </c>
      <c r="F244" s="77"/>
      <c r="G244" s="77" t="n">
        <f aca="false">G245</f>
        <v>0</v>
      </c>
      <c r="H244" s="77" t="n">
        <f aca="false">H245</f>
        <v>0</v>
      </c>
      <c r="I244" s="77"/>
      <c r="J244" s="77" t="n">
        <f aca="false">J245</f>
        <v>0</v>
      </c>
      <c r="K244" s="14" t="n">
        <f aca="false">F244+I244+J244</f>
        <v>0</v>
      </c>
    </row>
    <row r="245" customFormat="false" ht="29.25" hidden="true" customHeight="true" outlineLevel="0" collapsed="false">
      <c r="A245" s="47"/>
      <c r="B245" s="41"/>
      <c r="C245" s="41"/>
      <c r="D245" s="41"/>
      <c r="E245" s="41"/>
      <c r="F245" s="62"/>
      <c r="G245" s="62"/>
      <c r="H245" s="14"/>
      <c r="I245" s="14"/>
      <c r="J245" s="14"/>
      <c r="K245" s="14" t="n">
        <f aca="false">F245+I245+J245</f>
        <v>0</v>
      </c>
    </row>
    <row r="246" customFormat="false" ht="66" hidden="true" customHeight="true" outlineLevel="0" collapsed="false">
      <c r="A246" s="47"/>
      <c r="B246" s="41"/>
      <c r="C246" s="41"/>
      <c r="D246" s="41"/>
      <c r="E246" s="41"/>
      <c r="F246" s="62"/>
      <c r="G246" s="62"/>
      <c r="H246" s="14"/>
      <c r="I246" s="14"/>
      <c r="J246" s="14"/>
      <c r="K246" s="14" t="n">
        <f aca="false">F246+I246+J246</f>
        <v>0</v>
      </c>
    </row>
    <row r="247" s="54" customFormat="true" ht="18.75" hidden="true" customHeight="true" outlineLevel="0" collapsed="false">
      <c r="A247" s="51" t="s">
        <v>257</v>
      </c>
      <c r="B247" s="57" t="s">
        <v>194</v>
      </c>
      <c r="C247" s="57" t="s">
        <v>52</v>
      </c>
      <c r="D247" s="57" t="s">
        <v>31</v>
      </c>
      <c r="E247" s="57" t="s">
        <v>32</v>
      </c>
      <c r="F247" s="72" t="n">
        <f aca="false">F248+F251</f>
        <v>0</v>
      </c>
      <c r="G247" s="72" t="n">
        <f aca="false">G248</f>
        <v>0</v>
      </c>
      <c r="H247" s="72" t="n">
        <f aca="false">H248</f>
        <v>0</v>
      </c>
      <c r="I247" s="72"/>
      <c r="J247" s="72" t="n">
        <f aca="false">J248</f>
        <v>0</v>
      </c>
      <c r="K247" s="14" t="n">
        <f aca="false">F247+I247+J247</f>
        <v>0</v>
      </c>
    </row>
    <row r="248" s="50" customFormat="true" ht="21" hidden="true" customHeight="true" outlineLevel="0" collapsed="false">
      <c r="A248" s="84" t="s">
        <v>258</v>
      </c>
      <c r="B248" s="61" t="s">
        <v>194</v>
      </c>
      <c r="C248" s="61" t="s">
        <v>52</v>
      </c>
      <c r="D248" s="61" t="s">
        <v>259</v>
      </c>
      <c r="E248" s="61" t="s">
        <v>32</v>
      </c>
      <c r="F248" s="77" t="n">
        <f aca="false">F249</f>
        <v>0</v>
      </c>
      <c r="G248" s="77" t="n">
        <f aca="false">G249</f>
        <v>0</v>
      </c>
      <c r="H248" s="77" t="n">
        <f aca="false">H249</f>
        <v>0</v>
      </c>
      <c r="I248" s="77"/>
      <c r="J248" s="77" t="n">
        <f aca="false">J249</f>
        <v>0</v>
      </c>
      <c r="K248" s="14" t="n">
        <f aca="false">F248+I248+J248</f>
        <v>0</v>
      </c>
    </row>
    <row r="249" s="83" customFormat="true" ht="40.5" hidden="true" customHeight="true" outlineLevel="0" collapsed="false">
      <c r="A249" s="85" t="s">
        <v>260</v>
      </c>
      <c r="B249" s="39" t="s">
        <v>194</v>
      </c>
      <c r="C249" s="39" t="s">
        <v>52</v>
      </c>
      <c r="D249" s="39" t="s">
        <v>261</v>
      </c>
      <c r="E249" s="39" t="s">
        <v>32</v>
      </c>
      <c r="F249" s="81" t="n">
        <f aca="false">F250</f>
        <v>0</v>
      </c>
      <c r="G249" s="81"/>
      <c r="H249" s="65" t="n">
        <f aca="false">F249+G249</f>
        <v>0</v>
      </c>
      <c r="I249" s="65"/>
      <c r="J249" s="65"/>
      <c r="K249" s="14" t="n">
        <f aca="false">F249+I249+J249</f>
        <v>0</v>
      </c>
    </row>
    <row r="250" s="29" customFormat="true" ht="18" hidden="true" customHeight="true" outlineLevel="0" collapsed="false">
      <c r="A250" s="86" t="s">
        <v>241</v>
      </c>
      <c r="B250" s="40" t="s">
        <v>250</v>
      </c>
      <c r="C250" s="40" t="s">
        <v>52</v>
      </c>
      <c r="D250" s="40" t="s">
        <v>261</v>
      </c>
      <c r="E250" s="40" t="s">
        <v>199</v>
      </c>
      <c r="F250" s="28"/>
      <c r="G250" s="28"/>
      <c r="H250" s="14"/>
      <c r="I250" s="14"/>
      <c r="J250" s="14"/>
      <c r="K250" s="14" t="n">
        <f aca="false">F250+I250+J250</f>
        <v>0</v>
      </c>
    </row>
    <row r="251" s="90" customFormat="true" ht="30.75" hidden="true" customHeight="true" outlineLevel="0" collapsed="false">
      <c r="A251" s="87" t="s">
        <v>166</v>
      </c>
      <c r="B251" s="88" t="s">
        <v>194</v>
      </c>
      <c r="C251" s="88" t="s">
        <v>52</v>
      </c>
      <c r="D251" s="88" t="s">
        <v>167</v>
      </c>
      <c r="E251" s="88" t="s">
        <v>32</v>
      </c>
      <c r="F251" s="89" t="n">
        <f aca="false">F252+F254</f>
        <v>0</v>
      </c>
      <c r="G251" s="89" t="n">
        <f aca="false">G252</f>
        <v>0</v>
      </c>
      <c r="H251" s="89" t="n">
        <f aca="false">H252</f>
        <v>0</v>
      </c>
      <c r="I251" s="89"/>
      <c r="J251" s="89" t="n">
        <f aca="false">J252</f>
        <v>0</v>
      </c>
      <c r="K251" s="14" t="n">
        <f aca="false">F251+I251+J251</f>
        <v>0</v>
      </c>
    </row>
    <row r="252" s="83" customFormat="true" ht="78.75" hidden="true" customHeight="true" outlineLevel="0" collapsed="false">
      <c r="A252" s="84" t="s">
        <v>262</v>
      </c>
      <c r="B252" s="61" t="s">
        <v>194</v>
      </c>
      <c r="C252" s="61" t="s">
        <v>52</v>
      </c>
      <c r="D252" s="61" t="s">
        <v>263</v>
      </c>
      <c r="E252" s="61" t="s">
        <v>32</v>
      </c>
      <c r="F252" s="77" t="n">
        <f aca="false">F253</f>
        <v>0</v>
      </c>
      <c r="G252" s="77" t="n">
        <f aca="false">G253</f>
        <v>0</v>
      </c>
      <c r="H252" s="77" t="n">
        <f aca="false">H253</f>
        <v>0</v>
      </c>
      <c r="I252" s="77"/>
      <c r="J252" s="77" t="n">
        <f aca="false">J253</f>
        <v>0</v>
      </c>
      <c r="K252" s="14" t="n">
        <f aca="false">F252+I252+J252</f>
        <v>0</v>
      </c>
    </row>
    <row r="253" s="83" customFormat="true" ht="18.75" hidden="true" customHeight="true" outlineLevel="0" collapsed="false">
      <c r="A253" s="85" t="s">
        <v>241</v>
      </c>
      <c r="B253" s="39" t="s">
        <v>194</v>
      </c>
      <c r="C253" s="39" t="s">
        <v>52</v>
      </c>
      <c r="D253" s="39" t="s">
        <v>263</v>
      </c>
      <c r="E253" s="39" t="s">
        <v>199</v>
      </c>
      <c r="F253" s="81"/>
      <c r="G253" s="81"/>
      <c r="H253" s="65" t="n">
        <f aca="false">F253+G253</f>
        <v>0</v>
      </c>
      <c r="I253" s="65"/>
      <c r="J253" s="65"/>
      <c r="K253" s="14" t="n">
        <f aca="false">F253+I253+J253</f>
        <v>0</v>
      </c>
    </row>
    <row r="254" s="54" customFormat="true" ht="48" hidden="true" customHeight="true" outlineLevel="0" collapsed="false">
      <c r="A254" s="87" t="s">
        <v>264</v>
      </c>
      <c r="B254" s="80" t="s">
        <v>194</v>
      </c>
      <c r="C254" s="80" t="s">
        <v>52</v>
      </c>
      <c r="D254" s="80" t="s">
        <v>265</v>
      </c>
      <c r="E254" s="80" t="s">
        <v>32</v>
      </c>
      <c r="F254" s="72" t="n">
        <f aca="false">F255+F260</f>
        <v>0</v>
      </c>
      <c r="G254" s="72"/>
      <c r="H254" s="91"/>
      <c r="I254" s="91"/>
      <c r="J254" s="91"/>
      <c r="K254" s="14" t="n">
        <f aca="false">F254+I254+J254</f>
        <v>0</v>
      </c>
    </row>
    <row r="255" s="50" customFormat="true" ht="18.75" hidden="true" customHeight="true" outlineLevel="0" collapsed="false">
      <c r="A255" s="84" t="s">
        <v>266</v>
      </c>
      <c r="B255" s="61" t="s">
        <v>194</v>
      </c>
      <c r="C255" s="61" t="s">
        <v>52</v>
      </c>
      <c r="D255" s="61" t="s">
        <v>267</v>
      </c>
      <c r="E255" s="61" t="s">
        <v>32</v>
      </c>
      <c r="F255" s="77" t="n">
        <f aca="false">F256+F258</f>
        <v>0</v>
      </c>
      <c r="G255" s="77"/>
      <c r="H255" s="65"/>
      <c r="I255" s="65"/>
      <c r="J255" s="65"/>
      <c r="K255" s="14" t="n">
        <f aca="false">F255+I255+J255</f>
        <v>0</v>
      </c>
    </row>
    <row r="256" s="83" customFormat="true" ht="27" hidden="true" customHeight="true" outlineLevel="0" collapsed="false">
      <c r="A256" s="85" t="s">
        <v>268</v>
      </c>
      <c r="B256" s="39" t="s">
        <v>194</v>
      </c>
      <c r="C256" s="39" t="s">
        <v>52</v>
      </c>
      <c r="D256" s="39" t="s">
        <v>269</v>
      </c>
      <c r="E256" s="39" t="s">
        <v>32</v>
      </c>
      <c r="F256" s="81" t="n">
        <f aca="false">F257</f>
        <v>0</v>
      </c>
      <c r="G256" s="81"/>
      <c r="H256" s="82"/>
      <c r="I256" s="82"/>
      <c r="J256" s="82"/>
      <c r="K256" s="14" t="n">
        <f aca="false">F256+I256+J256</f>
        <v>0</v>
      </c>
    </row>
    <row r="257" s="44" customFormat="true" ht="18.75" hidden="true" customHeight="true" outlineLevel="0" collapsed="false">
      <c r="A257" s="92" t="s">
        <v>241</v>
      </c>
      <c r="B257" s="41" t="s">
        <v>194</v>
      </c>
      <c r="C257" s="41" t="s">
        <v>52</v>
      </c>
      <c r="D257" s="41" t="s">
        <v>269</v>
      </c>
      <c r="E257" s="41" t="s">
        <v>199</v>
      </c>
      <c r="F257" s="34"/>
      <c r="G257" s="34"/>
      <c r="H257" s="14"/>
      <c r="I257" s="14"/>
      <c r="J257" s="14"/>
      <c r="K257" s="14" t="n">
        <f aca="false">F257+I257+J257</f>
        <v>0</v>
      </c>
    </row>
    <row r="258" s="50" customFormat="true" ht="18.75" hidden="true" customHeight="true" outlineLevel="0" collapsed="false">
      <c r="A258" s="84" t="s">
        <v>270</v>
      </c>
      <c r="B258" s="61" t="s">
        <v>194</v>
      </c>
      <c r="C258" s="61" t="s">
        <v>52</v>
      </c>
      <c r="D258" s="61" t="s">
        <v>271</v>
      </c>
      <c r="E258" s="61" t="s">
        <v>32</v>
      </c>
      <c r="F258" s="77" t="n">
        <f aca="false">F259</f>
        <v>0</v>
      </c>
      <c r="G258" s="77"/>
      <c r="H258" s="65"/>
      <c r="I258" s="65"/>
      <c r="J258" s="65"/>
      <c r="K258" s="14" t="n">
        <f aca="false">F258+I258+J258</f>
        <v>0</v>
      </c>
    </row>
    <row r="259" s="50" customFormat="true" ht="30.75" hidden="true" customHeight="true" outlineLevel="0" collapsed="false">
      <c r="A259" s="84" t="s">
        <v>158</v>
      </c>
      <c r="B259" s="61" t="s">
        <v>194</v>
      </c>
      <c r="C259" s="61" t="s">
        <v>52</v>
      </c>
      <c r="D259" s="61" t="s">
        <v>271</v>
      </c>
      <c r="E259" s="61" t="s">
        <v>159</v>
      </c>
      <c r="F259" s="77"/>
      <c r="G259" s="77"/>
      <c r="H259" s="65"/>
      <c r="I259" s="65"/>
      <c r="J259" s="65"/>
      <c r="K259" s="14" t="n">
        <f aca="false">F259+I259+J259</f>
        <v>0</v>
      </c>
    </row>
    <row r="260" s="83" customFormat="true" ht="28.5" hidden="true" customHeight="true" outlineLevel="0" collapsed="false">
      <c r="A260" s="85" t="s">
        <v>272</v>
      </c>
      <c r="B260" s="39" t="s">
        <v>194</v>
      </c>
      <c r="C260" s="39" t="s">
        <v>52</v>
      </c>
      <c r="D260" s="39" t="s">
        <v>273</v>
      </c>
      <c r="E260" s="39" t="s">
        <v>32</v>
      </c>
      <c r="F260" s="81" t="n">
        <f aca="false">F261</f>
        <v>0</v>
      </c>
      <c r="G260" s="81"/>
      <c r="H260" s="65"/>
      <c r="I260" s="65"/>
      <c r="J260" s="65"/>
      <c r="K260" s="14" t="n">
        <f aca="false">F260+I260+J260</f>
        <v>0</v>
      </c>
    </row>
    <row r="261" s="50" customFormat="true" ht="18.75" hidden="true" customHeight="true" outlineLevel="0" collapsed="false">
      <c r="A261" s="84" t="s">
        <v>241</v>
      </c>
      <c r="B261" s="61" t="s">
        <v>194</v>
      </c>
      <c r="C261" s="61" t="s">
        <v>52</v>
      </c>
      <c r="D261" s="61" t="s">
        <v>273</v>
      </c>
      <c r="E261" s="61" t="s">
        <v>199</v>
      </c>
      <c r="F261" s="77"/>
      <c r="G261" s="77"/>
      <c r="H261" s="65"/>
      <c r="I261" s="65"/>
      <c r="J261" s="65"/>
      <c r="K261" s="14" t="n">
        <f aca="false">F261+I261+J261</f>
        <v>0</v>
      </c>
    </row>
    <row r="262" s="54" customFormat="true" ht="35.25" hidden="true" customHeight="true" outlineLevel="0" collapsed="false">
      <c r="A262" s="87" t="s">
        <v>274</v>
      </c>
      <c r="B262" s="80" t="s">
        <v>194</v>
      </c>
      <c r="C262" s="80" t="s">
        <v>61</v>
      </c>
      <c r="D262" s="80" t="s">
        <v>31</v>
      </c>
      <c r="E262" s="80" t="s">
        <v>32</v>
      </c>
      <c r="F262" s="72" t="n">
        <f aca="false">F263</f>
        <v>0</v>
      </c>
      <c r="G262" s="72" t="n">
        <f aca="false">G263</f>
        <v>1272</v>
      </c>
      <c r="H262" s="72" t="n">
        <f aca="false">H263</f>
        <v>1272</v>
      </c>
      <c r="I262" s="72"/>
      <c r="J262" s="72" t="n">
        <f aca="false">J263</f>
        <v>0</v>
      </c>
      <c r="K262" s="14" t="n">
        <f aca="false">F262+I262+J262</f>
        <v>0</v>
      </c>
    </row>
    <row r="263" s="83" customFormat="true" ht="75" hidden="true" customHeight="true" outlineLevel="0" collapsed="false">
      <c r="A263" s="85" t="s">
        <v>35</v>
      </c>
      <c r="B263" s="39" t="s">
        <v>250</v>
      </c>
      <c r="C263" s="39" t="s">
        <v>61</v>
      </c>
      <c r="D263" s="39" t="s">
        <v>36</v>
      </c>
      <c r="E263" s="39" t="s">
        <v>32</v>
      </c>
      <c r="F263" s="81" t="n">
        <f aca="false">F264</f>
        <v>0</v>
      </c>
      <c r="G263" s="81" t="n">
        <f aca="false">G264</f>
        <v>1272</v>
      </c>
      <c r="H263" s="81" t="n">
        <f aca="false">H264</f>
        <v>1272</v>
      </c>
      <c r="I263" s="81"/>
      <c r="J263" s="81" t="n">
        <f aca="false">J264</f>
        <v>0</v>
      </c>
      <c r="K263" s="14" t="n">
        <f aca="false">F263+I263+J263</f>
        <v>0</v>
      </c>
    </row>
    <row r="264" s="50" customFormat="true" ht="18.75" hidden="true" customHeight="true" outlineLevel="0" collapsed="false">
      <c r="A264" s="84" t="s">
        <v>42</v>
      </c>
      <c r="B264" s="61" t="s">
        <v>194</v>
      </c>
      <c r="C264" s="61" t="s">
        <v>61</v>
      </c>
      <c r="D264" s="61" t="s">
        <v>43</v>
      </c>
      <c r="E264" s="61" t="s">
        <v>32</v>
      </c>
      <c r="F264" s="77" t="n">
        <f aca="false">F265</f>
        <v>0</v>
      </c>
      <c r="G264" s="77" t="n">
        <f aca="false">G265</f>
        <v>1272</v>
      </c>
      <c r="H264" s="77" t="n">
        <f aca="false">H265</f>
        <v>1272</v>
      </c>
      <c r="I264" s="77"/>
      <c r="J264" s="77" t="n">
        <f aca="false">J265</f>
        <v>0</v>
      </c>
      <c r="K264" s="14" t="n">
        <f aca="false">F264+I264+J264</f>
        <v>0</v>
      </c>
    </row>
    <row r="265" s="50" customFormat="true" ht="30.75" hidden="true" customHeight="true" outlineLevel="0" collapsed="false">
      <c r="A265" s="84" t="s">
        <v>47</v>
      </c>
      <c r="B265" s="61" t="s">
        <v>194</v>
      </c>
      <c r="C265" s="61" t="s">
        <v>61</v>
      </c>
      <c r="D265" s="61" t="s">
        <v>43</v>
      </c>
      <c r="E265" s="61" t="s">
        <v>39</v>
      </c>
      <c r="F265" s="77"/>
      <c r="G265" s="77" t="n">
        <v>1272</v>
      </c>
      <c r="H265" s="77" t="n">
        <v>1272</v>
      </c>
      <c r="I265" s="77"/>
      <c r="J265" s="77"/>
      <c r="K265" s="14" t="n">
        <f aca="false">F265+I265+J265</f>
        <v>0</v>
      </c>
    </row>
    <row r="266" s="29" customFormat="true" ht="18.75" hidden="true" customHeight="true" outlineLevel="0" collapsed="false">
      <c r="A266" s="86"/>
      <c r="B266" s="40"/>
      <c r="C266" s="40"/>
      <c r="D266" s="40"/>
      <c r="E266" s="40"/>
      <c r="F266" s="28"/>
      <c r="G266" s="28"/>
      <c r="H266" s="14"/>
      <c r="I266" s="14"/>
      <c r="J266" s="14"/>
      <c r="K266" s="14" t="n">
        <f aca="false">F266+I266+J266</f>
        <v>0</v>
      </c>
    </row>
    <row r="267" s="29" customFormat="true" ht="18.75" hidden="true" customHeight="true" outlineLevel="0" collapsed="false">
      <c r="A267" s="86"/>
      <c r="B267" s="40"/>
      <c r="C267" s="40"/>
      <c r="D267" s="40"/>
      <c r="E267" s="40"/>
      <c r="F267" s="28"/>
      <c r="G267" s="28"/>
      <c r="H267" s="14"/>
      <c r="I267" s="14"/>
      <c r="J267" s="14"/>
      <c r="K267" s="14" t="n">
        <f aca="false">F267+I267+J267</f>
        <v>0</v>
      </c>
    </row>
    <row r="268" s="29" customFormat="true" ht="18.75" hidden="true" customHeight="true" outlineLevel="0" collapsed="false">
      <c r="A268" s="86"/>
      <c r="B268" s="40"/>
      <c r="C268" s="40"/>
      <c r="D268" s="40"/>
      <c r="E268" s="40"/>
      <c r="F268" s="28"/>
      <c r="G268" s="28"/>
      <c r="H268" s="14"/>
      <c r="I268" s="14"/>
      <c r="J268" s="14"/>
      <c r="K268" s="14" t="n">
        <f aca="false">F268+I268+J268</f>
        <v>0</v>
      </c>
    </row>
    <row r="269" s="29" customFormat="true" ht="18.75" hidden="true" customHeight="true" outlineLevel="0" collapsed="false">
      <c r="A269" s="86"/>
      <c r="B269" s="40"/>
      <c r="C269" s="40"/>
      <c r="D269" s="40"/>
      <c r="E269" s="40"/>
      <c r="F269" s="28"/>
      <c r="G269" s="28"/>
      <c r="H269" s="14"/>
      <c r="I269" s="14"/>
      <c r="J269" s="14"/>
      <c r="K269" s="14" t="n">
        <f aca="false">F269+I269+J269</f>
        <v>0</v>
      </c>
    </row>
    <row r="270" customFormat="false" ht="15" hidden="true" customHeight="false" outlineLevel="0" collapsed="false">
      <c r="A270" s="11" t="s">
        <v>275</v>
      </c>
      <c r="B270" s="12" t="n">
        <v>11</v>
      </c>
      <c r="C270" s="12" t="s">
        <v>30</v>
      </c>
      <c r="D270" s="12" t="s">
        <v>31</v>
      </c>
      <c r="E270" s="12" t="s">
        <v>32</v>
      </c>
      <c r="F270" s="74" t="n">
        <f aca="false">F271+F276</f>
        <v>0</v>
      </c>
      <c r="G270" s="74" t="n">
        <f aca="false">G271+G276</f>
        <v>0</v>
      </c>
      <c r="H270" s="74" t="n">
        <f aca="false">H271+H276</f>
        <v>0</v>
      </c>
      <c r="I270" s="74"/>
      <c r="J270" s="74" t="n">
        <f aca="false">J271+J276</f>
        <v>0</v>
      </c>
      <c r="K270" s="14" t="n">
        <f aca="false">F270+I270+J270</f>
        <v>0</v>
      </c>
    </row>
    <row r="271" customFormat="false" ht="30.75" hidden="true" customHeight="true" outlineLevel="0" collapsed="false">
      <c r="A271" s="22" t="s">
        <v>276</v>
      </c>
      <c r="B271" s="61" t="n">
        <v>11</v>
      </c>
      <c r="C271" s="61" t="s">
        <v>29</v>
      </c>
      <c r="D271" s="61" t="s">
        <v>31</v>
      </c>
      <c r="E271" s="61" t="s">
        <v>32</v>
      </c>
      <c r="F271" s="62" t="n">
        <f aca="false">F272</f>
        <v>0</v>
      </c>
      <c r="G271" s="62" t="n">
        <f aca="false">G272</f>
        <v>0</v>
      </c>
      <c r="H271" s="62" t="n">
        <f aca="false">H272</f>
        <v>0</v>
      </c>
      <c r="I271" s="62"/>
      <c r="J271" s="62" t="n">
        <f aca="false">J272</f>
        <v>0</v>
      </c>
      <c r="K271" s="14" t="n">
        <f aca="false">F271+I271+J271</f>
        <v>0</v>
      </c>
    </row>
    <row r="272" s="66" customFormat="true" ht="24" hidden="true" customHeight="true" outlineLevel="0" collapsed="false">
      <c r="A272" s="24" t="s">
        <v>277</v>
      </c>
      <c r="B272" s="48" t="s">
        <v>70</v>
      </c>
      <c r="C272" s="48" t="s">
        <v>29</v>
      </c>
      <c r="D272" s="48" t="s">
        <v>278</v>
      </c>
      <c r="E272" s="48" t="s">
        <v>32</v>
      </c>
      <c r="F272" s="77" t="n">
        <f aca="false">F273</f>
        <v>0</v>
      </c>
      <c r="G272" s="77" t="n">
        <f aca="false">G273+G274</f>
        <v>0</v>
      </c>
      <c r="H272" s="77" t="n">
        <f aca="false">H273+H274</f>
        <v>0</v>
      </c>
      <c r="I272" s="77"/>
      <c r="J272" s="77" t="n">
        <f aca="false">J273+J274</f>
        <v>0</v>
      </c>
      <c r="K272" s="14" t="n">
        <f aca="false">F272+I272+J272</f>
        <v>0</v>
      </c>
    </row>
    <row r="273" s="63" customFormat="true" ht="21.75" hidden="true" customHeight="true" outlineLevel="0" collapsed="false">
      <c r="A273" s="47" t="s">
        <v>277</v>
      </c>
      <c r="B273" s="25" t="s">
        <v>70</v>
      </c>
      <c r="C273" s="25" t="s">
        <v>29</v>
      </c>
      <c r="D273" s="25" t="s">
        <v>279</v>
      </c>
      <c r="E273" s="25" t="s">
        <v>32</v>
      </c>
      <c r="F273" s="62" t="n">
        <f aca="false">F274</f>
        <v>0</v>
      </c>
      <c r="G273" s="62"/>
      <c r="H273" s="62"/>
      <c r="I273" s="62"/>
      <c r="J273" s="62"/>
      <c r="K273" s="14" t="n">
        <f aca="false">F273+I273+J273</f>
        <v>0</v>
      </c>
    </row>
    <row r="274" s="93" customFormat="true" ht="51" hidden="true" customHeight="true" outlineLevel="0" collapsed="false">
      <c r="A274" s="51" t="s">
        <v>280</v>
      </c>
      <c r="B274" s="57" t="s">
        <v>70</v>
      </c>
      <c r="C274" s="57" t="s">
        <v>29</v>
      </c>
      <c r="D274" s="57" t="s">
        <v>281</v>
      </c>
      <c r="E274" s="57" t="s">
        <v>32</v>
      </c>
      <c r="F274" s="72" t="n">
        <f aca="false">F275</f>
        <v>0</v>
      </c>
      <c r="G274" s="72"/>
      <c r="H274" s="72"/>
      <c r="I274" s="72"/>
      <c r="J274" s="72"/>
      <c r="K274" s="14" t="n">
        <f aca="false">F274+I274+J274</f>
        <v>0</v>
      </c>
    </row>
    <row r="275" s="66" customFormat="true" ht="21" hidden="true" customHeight="true" outlineLevel="0" collapsed="false">
      <c r="A275" s="30" t="s">
        <v>282</v>
      </c>
      <c r="B275" s="37" t="s">
        <v>70</v>
      </c>
      <c r="C275" s="37" t="s">
        <v>29</v>
      </c>
      <c r="D275" s="37" t="s">
        <v>281</v>
      </c>
      <c r="E275" s="37" t="s">
        <v>283</v>
      </c>
      <c r="F275" s="77"/>
      <c r="G275" s="77"/>
      <c r="H275" s="77"/>
      <c r="I275" s="77"/>
      <c r="J275" s="77"/>
      <c r="K275" s="14" t="n">
        <f aca="false">F275+I275+J275</f>
        <v>0</v>
      </c>
    </row>
    <row r="276" s="93" customFormat="true" ht="53.25" hidden="true" customHeight="true" outlineLevel="0" collapsed="false">
      <c r="A276" s="94" t="s">
        <v>284</v>
      </c>
      <c r="B276" s="52" t="s">
        <v>70</v>
      </c>
      <c r="C276" s="52" t="s">
        <v>41</v>
      </c>
      <c r="D276" s="52" t="s">
        <v>31</v>
      </c>
      <c r="E276" s="52" t="s">
        <v>32</v>
      </c>
      <c r="F276" s="72" t="n">
        <f aca="false">F277</f>
        <v>0</v>
      </c>
      <c r="G276" s="72" t="n">
        <f aca="false">G277</f>
        <v>0</v>
      </c>
      <c r="H276" s="72" t="n">
        <f aca="false">H277</f>
        <v>0</v>
      </c>
      <c r="I276" s="72"/>
      <c r="J276" s="72" t="n">
        <f aca="false">J277</f>
        <v>0</v>
      </c>
      <c r="K276" s="14" t="n">
        <f aca="false">F276+I276+J276</f>
        <v>0</v>
      </c>
    </row>
    <row r="277" s="66" customFormat="true" ht="29.25" hidden="true" customHeight="true" outlineLevel="0" collapsed="false">
      <c r="A277" s="24" t="s">
        <v>285</v>
      </c>
      <c r="B277" s="48" t="s">
        <v>70</v>
      </c>
      <c r="C277" s="48" t="s">
        <v>41</v>
      </c>
      <c r="D277" s="48" t="s">
        <v>286</v>
      </c>
      <c r="E277" s="48" t="s">
        <v>32</v>
      </c>
      <c r="F277" s="77" t="n">
        <f aca="false">F278+F280</f>
        <v>0</v>
      </c>
      <c r="G277" s="77" t="n">
        <f aca="false">G278+G280</f>
        <v>0</v>
      </c>
      <c r="H277" s="77" t="n">
        <f aca="false">H278+H280</f>
        <v>0</v>
      </c>
      <c r="I277" s="77"/>
      <c r="J277" s="77" t="n">
        <f aca="false">J278+J280</f>
        <v>0</v>
      </c>
      <c r="K277" s="14" t="n">
        <f aca="false">F277+I277+J277</f>
        <v>0</v>
      </c>
    </row>
    <row r="278" s="66" customFormat="true" ht="48" hidden="true" customHeight="true" outlineLevel="0" collapsed="false">
      <c r="A278" s="30" t="s">
        <v>287</v>
      </c>
      <c r="B278" s="37" t="s">
        <v>70</v>
      </c>
      <c r="C278" s="37" t="s">
        <v>41</v>
      </c>
      <c r="D278" s="37" t="s">
        <v>288</v>
      </c>
      <c r="E278" s="37" t="s">
        <v>32</v>
      </c>
      <c r="F278" s="77" t="n">
        <f aca="false">F279</f>
        <v>0</v>
      </c>
      <c r="G278" s="77" t="n">
        <f aca="false">G279</f>
        <v>0</v>
      </c>
      <c r="H278" s="77" t="n">
        <f aca="false">H279</f>
        <v>0</v>
      </c>
      <c r="I278" s="77"/>
      <c r="J278" s="77" t="n">
        <f aca="false">J279</f>
        <v>0</v>
      </c>
      <c r="K278" s="14" t="n">
        <f aca="false">F278+I278+J278</f>
        <v>0</v>
      </c>
      <c r="L278" s="103"/>
    </row>
    <row r="279" s="63" customFormat="true" ht="17.25" hidden="true" customHeight="true" outlineLevel="0" collapsed="false">
      <c r="A279" s="47" t="s">
        <v>57</v>
      </c>
      <c r="B279" s="25" t="s">
        <v>70</v>
      </c>
      <c r="C279" s="25" t="s">
        <v>41</v>
      </c>
      <c r="D279" s="25" t="s">
        <v>288</v>
      </c>
      <c r="E279" s="25" t="s">
        <v>54</v>
      </c>
      <c r="F279" s="62"/>
      <c r="G279" s="62"/>
      <c r="H279" s="14" t="n">
        <f aca="false">F279+G279</f>
        <v>0</v>
      </c>
      <c r="I279" s="14"/>
      <c r="J279" s="14"/>
      <c r="K279" s="14" t="n">
        <f aca="false">F279+I279+J279</f>
        <v>0</v>
      </c>
    </row>
    <row r="280" s="66" customFormat="true" ht="30" hidden="true" customHeight="true" outlineLevel="0" collapsed="false">
      <c r="A280" s="30" t="s">
        <v>78</v>
      </c>
      <c r="B280" s="37" t="s">
        <v>70</v>
      </c>
      <c r="C280" s="37" t="s">
        <v>41</v>
      </c>
      <c r="D280" s="37" t="s">
        <v>80</v>
      </c>
      <c r="E280" s="37" t="s">
        <v>32</v>
      </c>
      <c r="F280" s="77" t="n">
        <f aca="false">F281</f>
        <v>0</v>
      </c>
      <c r="G280" s="77" t="n">
        <f aca="false">G281</f>
        <v>0</v>
      </c>
      <c r="H280" s="77" t="n">
        <f aca="false">H281</f>
        <v>0</v>
      </c>
      <c r="I280" s="77"/>
      <c r="J280" s="77" t="n">
        <f aca="false">J281</f>
        <v>0</v>
      </c>
      <c r="K280" s="14" t="n">
        <f aca="false">F280+I280+J280</f>
        <v>0</v>
      </c>
    </row>
    <row r="281" s="66" customFormat="true" ht="17.25" hidden="true" customHeight="true" outlineLevel="0" collapsed="false">
      <c r="A281" s="24" t="s">
        <v>57</v>
      </c>
      <c r="B281" s="48" t="s">
        <v>70</v>
      </c>
      <c r="C281" s="48" t="s">
        <v>41</v>
      </c>
      <c r="D281" s="48" t="s">
        <v>80</v>
      </c>
      <c r="E281" s="48" t="s">
        <v>54</v>
      </c>
      <c r="F281" s="77"/>
      <c r="G281" s="77"/>
      <c r="H281" s="65"/>
      <c r="I281" s="65"/>
      <c r="J281" s="65"/>
      <c r="K281" s="14" t="n">
        <f aca="false">F281+I281+J281</f>
        <v>0</v>
      </c>
    </row>
    <row r="282" customFormat="false" ht="15" hidden="false" customHeight="false" outlineLevel="0" collapsed="false">
      <c r="A282" s="11" t="s">
        <v>289</v>
      </c>
      <c r="B282" s="12" t="s">
        <v>30</v>
      </c>
      <c r="C282" s="12" t="s">
        <v>30</v>
      </c>
      <c r="D282" s="12" t="s">
        <v>128</v>
      </c>
      <c r="E282" s="12" t="s">
        <v>32</v>
      </c>
      <c r="F282" s="95" t="n">
        <v>1459.6</v>
      </c>
      <c r="G282" s="95" t="n">
        <f aca="false">G12+G55+G68+G100+G121+G152+G178+G223+G270+G61</f>
        <v>0</v>
      </c>
      <c r="H282" s="95" t="n">
        <f aca="false">H12+H55+H68+H100+H121+H152+H178+H223+H270+H61</f>
        <v>681.1</v>
      </c>
      <c r="I282" s="95"/>
      <c r="J282" s="95"/>
      <c r="K282" s="14" t="n">
        <f aca="false">F282+I282+J282</f>
        <v>1459.6</v>
      </c>
    </row>
    <row r="283" s="63" customFormat="true" ht="12.75" hidden="false" customHeight="false" outlineLevel="0" collapsed="false">
      <c r="F283" s="96"/>
      <c r="G283" s="96"/>
      <c r="H283" s="96"/>
      <c r="I283" s="96"/>
      <c r="J283" s="96"/>
      <c r="K283" s="96" t="n">
        <f aca="false">F283+I283+J283</f>
        <v>0</v>
      </c>
    </row>
    <row r="284" s="63" customFormat="true" ht="12.75" hidden="false" customHeight="false" outlineLevel="0" collapsed="false">
      <c r="F284" s="96"/>
      <c r="G284" s="96"/>
      <c r="H284" s="96"/>
      <c r="I284" s="96"/>
      <c r="J284" s="96"/>
      <c r="K284" s="96"/>
    </row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</sheetData>
  <autoFilter ref="A12:F282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12-25T10:47:16Z</cp:lastPrinted>
  <dcterms:modified xsi:type="dcterms:W3CDTF">2013-01-14T09:31:08Z</dcterms:modified>
  <cp:revision>0</cp:revision>
  <dc:subject/>
  <dc:title/>
</cp:coreProperties>
</file>