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рн.2014-2015" sheetId="1" state="visible" r:id="rId2"/>
    <sheet name="Жерн.2013г" sheetId="2" state="visible" r:id="rId3"/>
  </sheets>
  <definedNames>
    <definedName function="false" hidden="false" localSheetId="1" name="_xlnm.Print_Titles" vbProcedure="false">'Жерн.2013г'!$9:$11</definedName>
    <definedName function="false" hidden="true" localSheetId="1" name="_xlnm._FilterDatabase" vbProcedure="false">'Жерн.2013г'!$A$13:$G$281</definedName>
    <definedName function="false" hidden="false" localSheetId="0" name="_xlnm.Print_Titles" vbProcedure="false">'Жерн.2014-2015'!$10:$12</definedName>
    <definedName function="false" hidden="true" localSheetId="0" name="_xlnm._FilterDatabase" vbProcedure="false">'Жерн.2014-2015'!$A$14:$G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310">
  <si>
    <t xml:space="preserve">                                                           Приложение 5 </t>
  </si>
  <si>
    <t xml:space="preserve">Приложение № 10</t>
  </si>
  <si>
    <t xml:space="preserve">                               к Постановлению Малахово-Слободского сельского </t>
  </si>
  <si>
    <t xml:space="preserve">к Решению Жерновецкого      </t>
  </si>
  <si>
    <t xml:space="preserve">сельского</t>
  </si>
  <si>
    <t xml:space="preserve">                                                    Совета народных депутатов </t>
  </si>
  <si>
    <t xml:space="preserve">                                                                        № 42 от 26 декабря  2008 года</t>
  </si>
  <si>
    <t xml:space="preserve">№67</t>
  </si>
  <si>
    <t xml:space="preserve"> от 28.12.</t>
  </si>
  <si>
    <t xml:space="preserve">2012г</t>
  </si>
  <si>
    <t xml:space="preserve">Ведомственная структура расходов  бюджета Жерновецкого сельского поселения  на   плановый период 2014- 2015 годы</t>
  </si>
  <si>
    <t xml:space="preserve">тыс. руб.</t>
  </si>
  <si>
    <t xml:space="preserve">2014 год</t>
  </si>
  <si>
    <t xml:space="preserve">2015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Жерновец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тного лица субъкта РФ и муниципального образования</t>
  </si>
  <si>
    <t xml:space="preserve">Руководство и управление в сфере установленных функцийорганов государственной власти субъектов Российской Федерации и органов местного самоуправления</t>
  </si>
  <si>
    <t xml:space="preserve">Глава местной администрации(исполнительно-распорядительного органа)</t>
  </si>
  <si>
    <t xml:space="preserve">00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 05 00</t>
  </si>
  <si>
    <t xml:space="preserve">870</t>
  </si>
  <si>
    <t xml:space="preserve">Целевая программа противодействия злоупотреблению наркотиками </t>
  </si>
  <si>
    <t xml:space="preserve">13</t>
  </si>
  <si>
    <t xml:space="preserve">795 06 0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Национальная экономика</t>
  </si>
  <si>
    <t xml:space="preserve">000000</t>
  </si>
  <si>
    <t xml:space="preserve">Дорожное хозяйство (дорожное хозяйство)</t>
  </si>
  <si>
    <t xml:space="preserve">09</t>
  </si>
  <si>
    <t xml:space="preserve">0000000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0200</t>
  </si>
  <si>
    <t xml:space="preserve">Содержание автомобильных дорог общего пользования</t>
  </si>
  <si>
    <t xml:space="preserve">3150203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Субвенция МБУК</t>
  </si>
  <si>
    <t xml:space="preserve">440 00 00</t>
  </si>
  <si>
    <t xml:space="preserve">440 99 00</t>
  </si>
  <si>
    <t xml:space="preserve">611</t>
  </si>
  <si>
    <t xml:space="preserve">СОЦИАЛЬНАЯ ПОЛИТИКА</t>
  </si>
  <si>
    <t xml:space="preserve">10</t>
  </si>
  <si>
    <t xml:space="preserve">000 00 00 </t>
  </si>
  <si>
    <t xml:space="preserve">Пенсионное обеспечение</t>
  </si>
  <si>
    <t xml:space="preserve">491 01 00</t>
  </si>
  <si>
    <t xml:space="preserve">Доплата к пенсиям государственных служащих субъектов РФ и муниципальных служащих</t>
  </si>
  <si>
    <t xml:space="preserve">005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Всего расходов</t>
  </si>
  <si>
    <t xml:space="preserve">Приложение № 9</t>
  </si>
  <si>
    <t xml:space="preserve">                   к Решению Жерновецкого сельского </t>
  </si>
  <si>
    <t xml:space="preserve"> от 28.12.2012г.</t>
  </si>
  <si>
    <t xml:space="preserve">Ведомственная структура расходов  бюджетаЖерновецкого сельского поселения на 2013год </t>
  </si>
  <si>
    <t xml:space="preserve">0020300</t>
  </si>
  <si>
    <t xml:space="preserve">070 00 00</t>
  </si>
  <si>
    <t xml:space="preserve">Прочие расходы</t>
  </si>
  <si>
    <t xml:space="preserve">070 05 00 </t>
  </si>
  <si>
    <t xml:space="preserve">Целевая программа противодействия злоупотреблению наркотиками</t>
  </si>
  <si>
    <t xml:space="preserve">Водозозяйственные мероприятия</t>
  </si>
  <si>
    <t xml:space="preserve">2800200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350 0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4"/>
  <sheetViews>
    <sheetView showFormulas="false" showGridLines="true" showRowColHeaders="true" showZeros="false" rightToLeft="false" tabSelected="true" showOutlineSymbols="true" defaultGridColor="true" view="normal" topLeftCell="A46" colorId="64" zoomScale="75" zoomScaleNormal="75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85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</v>
      </c>
      <c r="E2" s="1"/>
      <c r="F2" s="1" t="s">
        <v>3</v>
      </c>
      <c r="G2" s="1"/>
      <c r="H2" s="1"/>
      <c r="I2" s="1"/>
      <c r="J2" s="1"/>
      <c r="K2" s="1"/>
      <c r="L2" s="1"/>
      <c r="S2" s="0" t="s">
        <v>4</v>
      </c>
    </row>
    <row r="3" customFormat="false" ht="12.75" hidden="false" customHeight="false" outlineLevel="0" collapsed="false">
      <c r="C3" s="3"/>
      <c r="D3" s="1" t="s">
        <v>5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6</v>
      </c>
      <c r="E4" s="3"/>
      <c r="F4" s="3"/>
      <c r="G4" s="5" t="s">
        <v>7</v>
      </c>
      <c r="H4" s="3"/>
      <c r="I4" s="3"/>
      <c r="J4" s="3"/>
      <c r="K4" s="3"/>
      <c r="L4" s="3"/>
      <c r="M4" s="0" t="s">
        <v>8</v>
      </c>
      <c r="S4" s="0" t="s">
        <v>9</v>
      </c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7"/>
      <c r="L7" s="7"/>
    </row>
    <row r="8" customFormat="false" ht="12.75" hidden="false" customHeight="false" outlineLevel="0" collapsed="false">
      <c r="G8" s="8" t="s">
        <v>11</v>
      </c>
      <c r="H8" s="8"/>
      <c r="I8" s="8"/>
      <c r="J8" s="8"/>
      <c r="K8" s="8"/>
      <c r="L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10" t="s">
        <v>12</v>
      </c>
      <c r="H9" s="10"/>
      <c r="I9" s="10"/>
      <c r="J9" s="10"/>
      <c r="K9" s="10"/>
      <c r="L9" s="10"/>
      <c r="M9" s="10" t="s">
        <v>13</v>
      </c>
      <c r="N9" s="10"/>
      <c r="O9" s="10"/>
      <c r="P9" s="10"/>
      <c r="Q9" s="10"/>
      <c r="R9" s="10"/>
    </row>
    <row r="10" customFormat="false" ht="13.5" hidden="false" customHeight="true" outlineLevel="0" collapsed="false">
      <c r="A10" s="11" t="s">
        <v>14</v>
      </c>
      <c r="B10" s="11" t="s">
        <v>15</v>
      </c>
      <c r="C10" s="11" t="s">
        <v>16</v>
      </c>
      <c r="D10" s="11" t="s">
        <v>17</v>
      </c>
      <c r="E10" s="11" t="s">
        <v>18</v>
      </c>
      <c r="F10" s="11" t="s">
        <v>19</v>
      </c>
      <c r="G10" s="11" t="s">
        <v>20</v>
      </c>
      <c r="H10" s="11" t="s">
        <v>21</v>
      </c>
      <c r="I10" s="11" t="s">
        <v>22</v>
      </c>
      <c r="J10" s="11" t="s">
        <v>23</v>
      </c>
      <c r="K10" s="11" t="s">
        <v>24</v>
      </c>
      <c r="L10" s="11" t="s">
        <v>25</v>
      </c>
      <c r="M10" s="11" t="s">
        <v>20</v>
      </c>
      <c r="N10" s="11" t="s">
        <v>21</v>
      </c>
      <c r="O10" s="11" t="s">
        <v>22</v>
      </c>
      <c r="P10" s="11" t="s">
        <v>23</v>
      </c>
      <c r="Q10" s="11" t="s">
        <v>24</v>
      </c>
      <c r="R10" s="11" t="s">
        <v>25</v>
      </c>
    </row>
    <row r="11" customFormat="false" ht="15" hidden="false" customHeight="true" outlineLevel="0" collapsed="false">
      <c r="A11" s="11"/>
      <c r="B11" s="11"/>
      <c r="C11" s="11" t="s">
        <v>26</v>
      </c>
      <c r="D11" s="11" t="s">
        <v>27</v>
      </c>
      <c r="E11" s="11" t="s">
        <v>28</v>
      </c>
      <c r="F11" s="11" t="s">
        <v>29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10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35.25" hidden="false" customHeight="true" outlineLevel="0" collapsed="false">
      <c r="A13" s="11" t="s">
        <v>30</v>
      </c>
      <c r="B13" s="12" t="s">
        <v>3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8" customFormat="true" ht="15" hidden="false" customHeight="true" outlineLevel="0" collapsed="false">
      <c r="A14" s="13" t="s">
        <v>32</v>
      </c>
      <c r="B14" s="14" t="s">
        <v>31</v>
      </c>
      <c r="C14" s="15" t="s">
        <v>33</v>
      </c>
      <c r="D14" s="16" t="s">
        <v>34</v>
      </c>
      <c r="E14" s="16" t="s">
        <v>35</v>
      </c>
      <c r="F14" s="16" t="s">
        <v>36</v>
      </c>
      <c r="G14" s="17" t="n">
        <v>786</v>
      </c>
      <c r="H14" s="17" t="n">
        <f aca="false">H29+H43+H47</f>
        <v>0</v>
      </c>
      <c r="I14" s="17" t="n">
        <f aca="false">I29+I43+I47</f>
        <v>2</v>
      </c>
      <c r="J14" s="17" t="n">
        <f aca="false">J29+J43+J47</f>
        <v>0</v>
      </c>
      <c r="K14" s="17" t="n">
        <f aca="false">K29+K43+K47</f>
        <v>0</v>
      </c>
      <c r="L14" s="17" t="n">
        <f aca="false">L29+L43+L47</f>
        <v>735.2</v>
      </c>
      <c r="M14" s="17" t="n">
        <v>786</v>
      </c>
      <c r="N14" s="17" t="n">
        <f aca="false">N29+N43+N47</f>
        <v>0</v>
      </c>
      <c r="O14" s="17" t="n">
        <f aca="false">O29+O43+O47</f>
        <v>0</v>
      </c>
      <c r="P14" s="17" t="n">
        <f aca="false">P29+P43+P47</f>
        <v>0</v>
      </c>
      <c r="Q14" s="17" t="n">
        <f aca="false">Q29+Q43+Q47</f>
        <v>0</v>
      </c>
      <c r="R14" s="17" t="n">
        <f aca="false">R29+R43+R47</f>
        <v>735.2</v>
      </c>
    </row>
    <row r="15" s="25" customFormat="true" ht="48.75" hidden="true" customHeight="true" outlineLevel="0" collapsed="false">
      <c r="A15" s="19" t="s">
        <v>37</v>
      </c>
      <c r="B15" s="20"/>
      <c r="C15" s="21" t="s">
        <v>33</v>
      </c>
      <c r="D15" s="22" t="s">
        <v>38</v>
      </c>
      <c r="E15" s="23" t="s">
        <v>35</v>
      </c>
      <c r="F15" s="23" t="s">
        <v>36</v>
      </c>
      <c r="G15" s="24" t="n">
        <f aca="false">G16</f>
        <v>0</v>
      </c>
      <c r="H15" s="24" t="n">
        <f aca="false">H16</f>
        <v>0</v>
      </c>
      <c r="I15" s="24" t="n">
        <f aca="false">I16</f>
        <v>0</v>
      </c>
      <c r="J15" s="24" t="n">
        <f aca="false">J16</f>
        <v>0</v>
      </c>
      <c r="K15" s="24" t="n">
        <f aca="false">K16</f>
        <v>0</v>
      </c>
      <c r="L15" s="24" t="n">
        <f aca="false">L16</f>
        <v>0</v>
      </c>
      <c r="M15" s="24" t="n">
        <f aca="false">M16</f>
        <v>0</v>
      </c>
      <c r="N15" s="24" t="n">
        <f aca="false">N16</f>
        <v>0</v>
      </c>
      <c r="O15" s="24" t="n">
        <f aca="false">O16</f>
        <v>0</v>
      </c>
      <c r="P15" s="24" t="n">
        <f aca="false">P16</f>
        <v>0</v>
      </c>
      <c r="Q15" s="24" t="n">
        <f aca="false">Q16</f>
        <v>0</v>
      </c>
      <c r="R15" s="24" t="n">
        <f aca="false">R16</f>
        <v>0</v>
      </c>
    </row>
    <row r="16" s="18" customFormat="true" ht="61.5" hidden="true" customHeight="true" outlineLevel="0" collapsed="false">
      <c r="A16" s="26" t="s">
        <v>39</v>
      </c>
      <c r="B16" s="27"/>
      <c r="C16" s="15" t="s">
        <v>33</v>
      </c>
      <c r="D16" s="28" t="s">
        <v>38</v>
      </c>
      <c r="E16" s="28" t="s">
        <v>40</v>
      </c>
      <c r="F16" s="28" t="s">
        <v>36</v>
      </c>
      <c r="G16" s="17" t="n">
        <f aca="false">G17</f>
        <v>0</v>
      </c>
      <c r="H16" s="17" t="n">
        <f aca="false">H17</f>
        <v>0</v>
      </c>
      <c r="I16" s="17" t="n">
        <f aca="false">I17</f>
        <v>0</v>
      </c>
      <c r="J16" s="17" t="n">
        <f aca="false">J17</f>
        <v>0</v>
      </c>
      <c r="K16" s="17" t="n">
        <f aca="false">K17</f>
        <v>0</v>
      </c>
      <c r="L16" s="17" t="n">
        <f aca="false">L17</f>
        <v>0</v>
      </c>
      <c r="M16" s="17" t="n">
        <f aca="false">M17</f>
        <v>0</v>
      </c>
      <c r="N16" s="17" t="n">
        <f aca="false">N17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  <c r="R16" s="17" t="n">
        <f aca="false">R17</f>
        <v>0</v>
      </c>
    </row>
    <row r="17" s="18" customFormat="true" ht="17.25" hidden="true" customHeight="true" outlineLevel="0" collapsed="false">
      <c r="A17" s="26" t="s">
        <v>41</v>
      </c>
      <c r="B17" s="27"/>
      <c r="C17" s="15" t="s">
        <v>33</v>
      </c>
      <c r="D17" s="28" t="s">
        <v>38</v>
      </c>
      <c r="E17" s="28" t="s">
        <v>42</v>
      </c>
      <c r="F17" s="28" t="s">
        <v>43</v>
      </c>
      <c r="G17" s="17"/>
      <c r="H17" s="17"/>
      <c r="I17" s="17"/>
      <c r="J17" s="17"/>
      <c r="K17" s="17"/>
      <c r="L17" s="17" t="n">
        <f aca="false">G17+J17+K17</f>
        <v>0</v>
      </c>
      <c r="M17" s="17"/>
      <c r="N17" s="17"/>
      <c r="O17" s="17"/>
      <c r="P17" s="17"/>
      <c r="Q17" s="17"/>
      <c r="R17" s="17" t="n">
        <f aca="false">M17+P17+Q17</f>
        <v>0</v>
      </c>
    </row>
    <row r="18" s="35" customFormat="true" ht="57" hidden="true" customHeight="true" outlineLevel="0" collapsed="false">
      <c r="A18" s="29" t="s">
        <v>44</v>
      </c>
      <c r="B18" s="30"/>
      <c r="C18" s="31" t="s">
        <v>33</v>
      </c>
      <c r="D18" s="32" t="s">
        <v>45</v>
      </c>
      <c r="E18" s="33" t="s">
        <v>35</v>
      </c>
      <c r="F18" s="33" t="n"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  <c r="R18" s="34" t="n">
        <f aca="false">R19</f>
        <v>0</v>
      </c>
    </row>
    <row r="19" s="18" customFormat="true" ht="60" hidden="true" customHeight="true" outlineLevel="0" collapsed="false">
      <c r="A19" s="36" t="s">
        <v>39</v>
      </c>
      <c r="B19" s="37"/>
      <c r="C19" s="38" t="s">
        <v>33</v>
      </c>
      <c r="D19" s="39" t="s">
        <v>45</v>
      </c>
      <c r="E19" s="39" t="s">
        <v>40</v>
      </c>
      <c r="F19" s="40"/>
      <c r="G19" s="41" t="n">
        <f aca="false">G20</f>
        <v>0</v>
      </c>
      <c r="H19" s="41" t="n">
        <f aca="false">H20</f>
        <v>0</v>
      </c>
      <c r="I19" s="41" t="n">
        <f aca="false">I20</f>
        <v>0</v>
      </c>
      <c r="J19" s="41" t="n">
        <f aca="false">J20</f>
        <v>0</v>
      </c>
      <c r="K19" s="41" t="n">
        <f aca="false">K20</f>
        <v>0</v>
      </c>
      <c r="L19" s="41" t="n">
        <f aca="false">L20</f>
        <v>0</v>
      </c>
      <c r="M19" s="41" t="n">
        <f aca="false">M20</f>
        <v>0</v>
      </c>
      <c r="N19" s="41" t="n">
        <f aca="false">N20</f>
        <v>0</v>
      </c>
      <c r="O19" s="41" t="n">
        <f aca="false">O20</f>
        <v>0</v>
      </c>
      <c r="P19" s="41" t="n">
        <f aca="false">P20</f>
        <v>0</v>
      </c>
      <c r="Q19" s="41" t="n">
        <f aca="false">Q20</f>
        <v>0</v>
      </c>
      <c r="R19" s="41" t="n">
        <f aca="false">R20</f>
        <v>0</v>
      </c>
    </row>
    <row r="20" s="18" customFormat="true" ht="15.75" hidden="true" customHeight="true" outlineLevel="0" collapsed="false">
      <c r="A20" s="36" t="s">
        <v>46</v>
      </c>
      <c r="B20" s="37"/>
      <c r="C20" s="38" t="s">
        <v>33</v>
      </c>
      <c r="D20" s="39" t="s">
        <v>45</v>
      </c>
      <c r="E20" s="39" t="s">
        <v>47</v>
      </c>
      <c r="F20" s="39" t="s">
        <v>36</v>
      </c>
      <c r="G20" s="41" t="n">
        <f aca="false">G24</f>
        <v>0</v>
      </c>
      <c r="H20" s="41" t="n">
        <f aca="false">H24</f>
        <v>0</v>
      </c>
      <c r="I20" s="41" t="n">
        <f aca="false">I24</f>
        <v>0</v>
      </c>
      <c r="J20" s="41" t="n">
        <f aca="false">J24</f>
        <v>0</v>
      </c>
      <c r="K20" s="41" t="n">
        <f aca="false">K24</f>
        <v>0</v>
      </c>
      <c r="L20" s="41" t="n">
        <f aca="false">L24</f>
        <v>0</v>
      </c>
      <c r="M20" s="41" t="n">
        <f aca="false">M24</f>
        <v>0</v>
      </c>
      <c r="N20" s="41" t="n">
        <f aca="false">N24</f>
        <v>0</v>
      </c>
      <c r="O20" s="41" t="n">
        <f aca="false">O24</f>
        <v>0</v>
      </c>
      <c r="P20" s="41" t="n">
        <f aca="false">P24</f>
        <v>0</v>
      </c>
      <c r="Q20" s="41" t="n">
        <f aca="false">Q24</f>
        <v>0</v>
      </c>
      <c r="R20" s="41" t="n">
        <f aca="false">R24</f>
        <v>0</v>
      </c>
    </row>
    <row r="21" s="18" customFormat="true" ht="33" hidden="true" customHeight="true" outlineLevel="0" collapsed="false">
      <c r="A21" s="36" t="s">
        <v>48</v>
      </c>
      <c r="B21" s="37"/>
      <c r="C21" s="38" t="s">
        <v>33</v>
      </c>
      <c r="D21" s="39" t="s">
        <v>45</v>
      </c>
      <c r="E21" s="39" t="s">
        <v>49</v>
      </c>
      <c r="F21" s="39" t="s">
        <v>50</v>
      </c>
      <c r="G21" s="41"/>
      <c r="H21" s="41"/>
      <c r="I21" s="17" t="n">
        <f aca="false">G21+H21</f>
        <v>0</v>
      </c>
      <c r="J21" s="17"/>
      <c r="K21" s="17"/>
      <c r="L21" s="17" t="n">
        <f aca="false">G21+J21+K21</f>
        <v>0</v>
      </c>
      <c r="M21" s="41"/>
      <c r="N21" s="41"/>
      <c r="O21" s="17" t="n">
        <f aca="false">M21+N21</f>
        <v>0</v>
      </c>
      <c r="P21" s="17"/>
      <c r="Q21" s="17"/>
      <c r="R21" s="17" t="n">
        <f aca="false">M21+P21+Q21</f>
        <v>0</v>
      </c>
    </row>
    <row r="22" s="18" customFormat="true" ht="15" hidden="true" customHeight="true" outlineLevel="0" collapsed="false">
      <c r="A22" s="13"/>
      <c r="B22" s="14"/>
      <c r="C22" s="15"/>
      <c r="D22" s="28"/>
      <c r="E22" s="42"/>
      <c r="F22" s="42"/>
      <c r="G22" s="17"/>
      <c r="H22" s="17"/>
      <c r="I22" s="17" t="n">
        <f aca="false">G22+H22</f>
        <v>0</v>
      </c>
      <c r="J22" s="17"/>
      <c r="K22" s="17"/>
      <c r="L22" s="17" t="n">
        <f aca="false">G22+J22+K22</f>
        <v>0</v>
      </c>
      <c r="M22" s="17"/>
      <c r="N22" s="17"/>
      <c r="O22" s="17" t="n">
        <f aca="false">M22+N22</f>
        <v>0</v>
      </c>
      <c r="P22" s="17"/>
      <c r="Q22" s="17"/>
      <c r="R22" s="17" t="n">
        <f aca="false">M22+P22+Q22</f>
        <v>0</v>
      </c>
    </row>
    <row r="23" s="18" customFormat="true" ht="15" hidden="true" customHeight="true" outlineLevel="0" collapsed="false">
      <c r="A23" s="13"/>
      <c r="B23" s="14"/>
      <c r="C23" s="15"/>
      <c r="D23" s="28"/>
      <c r="E23" s="42"/>
      <c r="F23" s="42"/>
      <c r="G23" s="17"/>
      <c r="H23" s="17"/>
      <c r="I23" s="17" t="n">
        <f aca="false">G23+H23</f>
        <v>0</v>
      </c>
      <c r="J23" s="17"/>
      <c r="K23" s="17"/>
      <c r="L23" s="17" t="n">
        <f aca="false">G23+J23+K23</f>
        <v>0</v>
      </c>
      <c r="M23" s="17"/>
      <c r="N23" s="17"/>
      <c r="O23" s="17" t="n">
        <f aca="false">M23+N23</f>
        <v>0</v>
      </c>
      <c r="P23" s="17"/>
      <c r="Q23" s="17"/>
      <c r="R23" s="17" t="n">
        <f aca="false">M23+P23+Q23</f>
        <v>0</v>
      </c>
    </row>
    <row r="24" s="18" customFormat="true" ht="33" hidden="true" customHeight="true" outlineLevel="0" collapsed="false">
      <c r="A24" s="26" t="s">
        <v>51</v>
      </c>
      <c r="B24" s="27"/>
      <c r="C24" s="15" t="s">
        <v>33</v>
      </c>
      <c r="D24" s="28" t="s">
        <v>45</v>
      </c>
      <c r="E24" s="42" t="s">
        <v>47</v>
      </c>
      <c r="F24" s="43" t="n">
        <v>500</v>
      </c>
      <c r="G24" s="17"/>
      <c r="H24" s="17"/>
      <c r="I24" s="17"/>
      <c r="J24" s="17"/>
      <c r="K24" s="17"/>
      <c r="L24" s="17" t="n">
        <f aca="false">G24+J24+K24</f>
        <v>0</v>
      </c>
      <c r="M24" s="17"/>
      <c r="N24" s="17"/>
      <c r="O24" s="17"/>
      <c r="P24" s="17"/>
      <c r="Q24" s="17"/>
      <c r="R24" s="17" t="n">
        <f aca="false">M24+P24+Q24</f>
        <v>0</v>
      </c>
    </row>
    <row r="25" s="18" customFormat="true" ht="33" hidden="false" customHeight="true" outlineLevel="0" collapsed="false">
      <c r="A25" s="26" t="s">
        <v>52</v>
      </c>
      <c r="B25" s="27" t="s">
        <v>31</v>
      </c>
      <c r="C25" s="15" t="s">
        <v>33</v>
      </c>
      <c r="D25" s="28" t="s">
        <v>38</v>
      </c>
      <c r="E25" s="42"/>
      <c r="F25" s="43"/>
      <c r="G25" s="17" t="n">
        <v>260</v>
      </c>
      <c r="H25" s="17"/>
      <c r="I25" s="17"/>
      <c r="J25" s="17"/>
      <c r="K25" s="17"/>
      <c r="L25" s="17"/>
      <c r="M25" s="17" t="n">
        <v>260</v>
      </c>
      <c r="N25" s="17"/>
      <c r="O25" s="17"/>
      <c r="P25" s="17"/>
      <c r="Q25" s="17"/>
      <c r="R25" s="17"/>
    </row>
    <row r="26" s="18" customFormat="true" ht="59.25" hidden="false" customHeight="true" outlineLevel="0" collapsed="false">
      <c r="A26" s="26" t="s">
        <v>53</v>
      </c>
      <c r="B26" s="27" t="s">
        <v>31</v>
      </c>
      <c r="C26" s="15" t="s">
        <v>33</v>
      </c>
      <c r="D26" s="28" t="s">
        <v>38</v>
      </c>
      <c r="E26" s="42" t="s">
        <v>40</v>
      </c>
      <c r="F26" s="44" t="s">
        <v>36</v>
      </c>
      <c r="G26" s="17" t="n">
        <v>260</v>
      </c>
      <c r="H26" s="17"/>
      <c r="I26" s="17"/>
      <c r="J26" s="17"/>
      <c r="K26" s="17"/>
      <c r="L26" s="17"/>
      <c r="M26" s="17" t="n">
        <v>260</v>
      </c>
      <c r="N26" s="17"/>
      <c r="O26" s="17"/>
      <c r="P26" s="17"/>
      <c r="Q26" s="17"/>
      <c r="R26" s="17"/>
    </row>
    <row r="27" s="18" customFormat="true" ht="33" hidden="false" customHeight="true" outlineLevel="0" collapsed="false">
      <c r="A27" s="26" t="s">
        <v>54</v>
      </c>
      <c r="B27" s="27" t="s">
        <v>31</v>
      </c>
      <c r="C27" s="15" t="s">
        <v>33</v>
      </c>
      <c r="D27" s="28" t="s">
        <v>38</v>
      </c>
      <c r="E27" s="42" t="s">
        <v>42</v>
      </c>
      <c r="F27" s="44" t="s">
        <v>36</v>
      </c>
      <c r="G27" s="17" t="n">
        <v>260</v>
      </c>
      <c r="H27" s="17"/>
      <c r="I27" s="17"/>
      <c r="J27" s="17"/>
      <c r="K27" s="17"/>
      <c r="L27" s="17"/>
      <c r="M27" s="17" t="n">
        <v>260</v>
      </c>
      <c r="N27" s="17"/>
      <c r="O27" s="17"/>
      <c r="P27" s="17"/>
      <c r="Q27" s="17"/>
      <c r="R27" s="17"/>
    </row>
    <row r="28" s="18" customFormat="true" ht="33" hidden="false" customHeight="true" outlineLevel="0" collapsed="false">
      <c r="A28" s="26" t="s">
        <v>51</v>
      </c>
      <c r="B28" s="27" t="s">
        <v>31</v>
      </c>
      <c r="C28" s="15" t="s">
        <v>33</v>
      </c>
      <c r="D28" s="28" t="s">
        <v>38</v>
      </c>
      <c r="E28" s="42" t="s">
        <v>42</v>
      </c>
      <c r="F28" s="44" t="s">
        <v>55</v>
      </c>
      <c r="G28" s="17" t="n">
        <v>260</v>
      </c>
      <c r="H28" s="17"/>
      <c r="I28" s="17"/>
      <c r="J28" s="17"/>
      <c r="K28" s="17"/>
      <c r="L28" s="17"/>
      <c r="M28" s="17" t="n">
        <v>260</v>
      </c>
      <c r="N28" s="17"/>
      <c r="O28" s="17"/>
      <c r="P28" s="17"/>
      <c r="Q28" s="17"/>
      <c r="R28" s="17"/>
    </row>
    <row r="29" s="35" customFormat="true" ht="75" hidden="false" customHeight="true" outlineLevel="0" collapsed="false">
      <c r="A29" s="19" t="s">
        <v>56</v>
      </c>
      <c r="B29" s="20" t="s">
        <v>31</v>
      </c>
      <c r="C29" s="45" t="s">
        <v>33</v>
      </c>
      <c r="D29" s="46" t="s">
        <v>57</v>
      </c>
      <c r="E29" s="45" t="s">
        <v>35</v>
      </c>
      <c r="F29" s="45" t="s">
        <v>36</v>
      </c>
      <c r="G29" s="34" t="n">
        <v>522</v>
      </c>
      <c r="H29" s="34" t="n">
        <f aca="false">H30</f>
        <v>0</v>
      </c>
      <c r="I29" s="34" t="n">
        <f aca="false">I30</f>
        <v>0</v>
      </c>
      <c r="J29" s="34" t="n">
        <f aca="false">J30</f>
        <v>0</v>
      </c>
      <c r="K29" s="34" t="n">
        <f aca="false">K30</f>
        <v>0</v>
      </c>
      <c r="L29" s="34" t="n">
        <f aca="false">L30</f>
        <v>732.2</v>
      </c>
      <c r="M29" s="34" t="n">
        <v>522</v>
      </c>
      <c r="N29" s="34" t="n">
        <f aca="false">N30</f>
        <v>0</v>
      </c>
      <c r="O29" s="34" t="n">
        <f aca="false">O30</f>
        <v>0</v>
      </c>
      <c r="P29" s="34" t="n">
        <f aca="false">P30</f>
        <v>0</v>
      </c>
      <c r="Q29" s="34" t="n">
        <f aca="false">Q30</f>
        <v>0</v>
      </c>
      <c r="R29" s="34" t="n">
        <f aca="false">R30</f>
        <v>732.2</v>
      </c>
    </row>
    <row r="30" customFormat="false" ht="55.5" hidden="false" customHeight="true" outlineLevel="0" collapsed="false">
      <c r="A30" s="26" t="s">
        <v>58</v>
      </c>
      <c r="B30" s="27" t="s">
        <v>31</v>
      </c>
      <c r="C30" s="47" t="s">
        <v>33</v>
      </c>
      <c r="D30" s="47" t="s">
        <v>57</v>
      </c>
      <c r="E30" s="47" t="s">
        <v>40</v>
      </c>
      <c r="F30" s="47" t="s">
        <v>36</v>
      </c>
      <c r="G30" s="48" t="n">
        <v>522</v>
      </c>
      <c r="H30" s="48" t="n">
        <f aca="false">H31+H38</f>
        <v>0</v>
      </c>
      <c r="I30" s="48" t="n">
        <f aca="false">I31+I38</f>
        <v>0</v>
      </c>
      <c r="J30" s="48" t="n">
        <f aca="false">J31+J38</f>
        <v>0</v>
      </c>
      <c r="K30" s="48" t="n">
        <f aca="false">K31+K38</f>
        <v>0</v>
      </c>
      <c r="L30" s="48" t="n">
        <f aca="false">L31+L38</f>
        <v>732.2</v>
      </c>
      <c r="M30" s="48" t="n">
        <v>522</v>
      </c>
      <c r="N30" s="48" t="n">
        <f aca="false">N31+N38</f>
        <v>0</v>
      </c>
      <c r="O30" s="48" t="n">
        <f aca="false">O31+O38</f>
        <v>0</v>
      </c>
      <c r="P30" s="48" t="n">
        <f aca="false">P31+P38</f>
        <v>0</v>
      </c>
      <c r="Q30" s="48" t="n">
        <f aca="false">Q31+Q38</f>
        <v>0</v>
      </c>
      <c r="R30" s="48" t="n">
        <f aca="false">R31+R38</f>
        <v>732.2</v>
      </c>
    </row>
    <row r="31" s="51" customFormat="true" ht="12.75" hidden="false" customHeight="false" outlineLevel="0" collapsed="false">
      <c r="A31" s="49" t="s">
        <v>46</v>
      </c>
      <c r="B31" s="50" t="s">
        <v>31</v>
      </c>
      <c r="C31" s="38" t="s">
        <v>33</v>
      </c>
      <c r="D31" s="38" t="s">
        <v>57</v>
      </c>
      <c r="E31" s="38" t="s">
        <v>47</v>
      </c>
      <c r="F31" s="38" t="s">
        <v>36</v>
      </c>
      <c r="G31" s="48" t="n">
        <f aca="false">G32</f>
        <v>522</v>
      </c>
      <c r="H31" s="48" t="n">
        <f aca="false">H32</f>
        <v>0</v>
      </c>
      <c r="I31" s="48" t="n">
        <f aca="false">I32</f>
        <v>0</v>
      </c>
      <c r="J31" s="48" t="n">
        <f aca="false">J32</f>
        <v>0</v>
      </c>
      <c r="K31" s="48" t="n">
        <f aca="false">K32</f>
        <v>0</v>
      </c>
      <c r="L31" s="48" t="n">
        <f aca="false">L32</f>
        <v>522</v>
      </c>
      <c r="M31" s="48" t="n">
        <f aca="false">M32</f>
        <v>522</v>
      </c>
      <c r="N31" s="48" t="n">
        <f aca="false">N32</f>
        <v>0</v>
      </c>
      <c r="O31" s="48" t="n">
        <f aca="false">O32</f>
        <v>0</v>
      </c>
      <c r="P31" s="48" t="n">
        <f aca="false">P32</f>
        <v>0</v>
      </c>
      <c r="Q31" s="48" t="n">
        <f aca="false">Q32</f>
        <v>0</v>
      </c>
      <c r="R31" s="48" t="n">
        <f aca="false">R32</f>
        <v>522</v>
      </c>
    </row>
    <row r="32" customFormat="false" ht="28.5" hidden="false" customHeight="true" outlineLevel="0" collapsed="false">
      <c r="A32" s="52" t="s">
        <v>51</v>
      </c>
      <c r="B32" s="53" t="s">
        <v>31</v>
      </c>
      <c r="C32" s="31" t="s">
        <v>33</v>
      </c>
      <c r="D32" s="31" t="s">
        <v>57</v>
      </c>
      <c r="E32" s="31" t="s">
        <v>47</v>
      </c>
      <c r="F32" s="31" t="s">
        <v>55</v>
      </c>
      <c r="G32" s="48" t="n">
        <v>522</v>
      </c>
      <c r="H32" s="48"/>
      <c r="I32" s="17"/>
      <c r="J32" s="17"/>
      <c r="K32" s="17"/>
      <c r="L32" s="17" t="n">
        <f aca="false">G32+J32+K32</f>
        <v>522</v>
      </c>
      <c r="M32" s="48" t="n">
        <v>522</v>
      </c>
      <c r="N32" s="48"/>
      <c r="O32" s="17"/>
      <c r="P32" s="17"/>
      <c r="Q32" s="17"/>
      <c r="R32" s="17" t="n">
        <f aca="false">M32+P32+Q32</f>
        <v>522</v>
      </c>
    </row>
    <row r="33" customFormat="false" ht="12.75" hidden="true" customHeight="false" outlineLevel="0" collapsed="false">
      <c r="A33" s="54" t="s">
        <v>59</v>
      </c>
      <c r="B33" s="55"/>
      <c r="C33" s="31" t="s">
        <v>33</v>
      </c>
      <c r="D33" s="31" t="s">
        <v>60</v>
      </c>
      <c r="E33" s="31"/>
      <c r="F33" s="31"/>
      <c r="G33" s="48" t="n">
        <f aca="false">G34</f>
        <v>0</v>
      </c>
      <c r="H33" s="48" t="n">
        <f aca="false">H34</f>
        <v>0</v>
      </c>
      <c r="I33" s="17" t="n">
        <f aca="false">G33+H33</f>
        <v>0</v>
      </c>
      <c r="J33" s="17"/>
      <c r="K33" s="17"/>
      <c r="L33" s="17" t="n">
        <f aca="false">G33+J33+K33</f>
        <v>0</v>
      </c>
      <c r="M33" s="48" t="n">
        <f aca="false">M34</f>
        <v>0</v>
      </c>
      <c r="N33" s="48" t="n">
        <f aca="false">N34</f>
        <v>0</v>
      </c>
      <c r="O33" s="17" t="n">
        <f aca="false">M33+N33</f>
        <v>0</v>
      </c>
      <c r="P33" s="17"/>
      <c r="Q33" s="17"/>
      <c r="R33" s="17" t="n">
        <f aca="false">M33+P33+Q33</f>
        <v>0</v>
      </c>
    </row>
    <row r="34" customFormat="false" ht="12.75" hidden="true" customHeight="false" outlineLevel="0" collapsed="false">
      <c r="A34" s="52" t="s">
        <v>61</v>
      </c>
      <c r="B34" s="53"/>
      <c r="C34" s="31" t="s">
        <v>33</v>
      </c>
      <c r="D34" s="31" t="s">
        <v>60</v>
      </c>
      <c r="E34" s="31" t="s">
        <v>62</v>
      </c>
      <c r="F34" s="31"/>
      <c r="G34" s="48" t="n">
        <f aca="false">G35</f>
        <v>0</v>
      </c>
      <c r="H34" s="48" t="n">
        <f aca="false">H35</f>
        <v>0</v>
      </c>
      <c r="I34" s="17" t="n">
        <f aca="false">G34+H34</f>
        <v>0</v>
      </c>
      <c r="J34" s="17"/>
      <c r="K34" s="17"/>
      <c r="L34" s="17" t="n">
        <f aca="false">G34+J34+K34</f>
        <v>0</v>
      </c>
      <c r="M34" s="48" t="n">
        <f aca="false">M35</f>
        <v>0</v>
      </c>
      <c r="N34" s="48" t="n">
        <f aca="false">N35</f>
        <v>0</v>
      </c>
      <c r="O34" s="17" t="n">
        <f aca="false">M34+N34</f>
        <v>0</v>
      </c>
      <c r="P34" s="17"/>
      <c r="Q34" s="17"/>
      <c r="R34" s="17" t="n">
        <f aca="false">M34+P34+Q34</f>
        <v>0</v>
      </c>
    </row>
    <row r="35" customFormat="false" ht="37.5" hidden="true" customHeight="true" outlineLevel="0" collapsed="false">
      <c r="A35" s="56" t="s">
        <v>63</v>
      </c>
      <c r="B35" s="57"/>
      <c r="C35" s="31" t="s">
        <v>33</v>
      </c>
      <c r="D35" s="31" t="s">
        <v>60</v>
      </c>
      <c r="E35" s="31" t="s">
        <v>62</v>
      </c>
      <c r="F35" s="31" t="s">
        <v>64</v>
      </c>
      <c r="G35" s="48"/>
      <c r="H35" s="48"/>
      <c r="I35" s="17" t="n">
        <f aca="false">G35+H35</f>
        <v>0</v>
      </c>
      <c r="J35" s="17"/>
      <c r="K35" s="17"/>
      <c r="L35" s="17" t="n">
        <f aca="false">G35+J35+K35</f>
        <v>0</v>
      </c>
      <c r="M35" s="48"/>
      <c r="N35" s="48"/>
      <c r="O35" s="17" t="n">
        <f aca="false">M35+N35</f>
        <v>0</v>
      </c>
      <c r="P35" s="17"/>
      <c r="Q35" s="17"/>
      <c r="R35" s="17" t="n">
        <f aca="false">M35+P35+Q35</f>
        <v>0</v>
      </c>
    </row>
    <row r="36" customFormat="false" ht="45.75" hidden="true" customHeight="true" outlineLevel="0" collapsed="false">
      <c r="A36" s="36"/>
      <c r="B36" s="37"/>
      <c r="C36" s="31" t="s">
        <v>33</v>
      </c>
      <c r="D36" s="31" t="s">
        <v>65</v>
      </c>
      <c r="E36" s="31" t="s">
        <v>35</v>
      </c>
      <c r="F36" s="31" t="s">
        <v>36</v>
      </c>
      <c r="G36" s="48" t="n">
        <f aca="false">G37</f>
        <v>210.2</v>
      </c>
      <c r="H36" s="48" t="n">
        <f aca="false">H37</f>
        <v>0</v>
      </c>
      <c r="I36" s="48" t="n">
        <f aca="false">I37</f>
        <v>0</v>
      </c>
      <c r="J36" s="48" t="n">
        <f aca="false">J37</f>
        <v>0</v>
      </c>
      <c r="K36" s="48" t="n">
        <f aca="false">K37</f>
        <v>0</v>
      </c>
      <c r="L36" s="17" t="n">
        <f aca="false">G36+J36+K36</f>
        <v>210.2</v>
      </c>
      <c r="M36" s="48" t="n">
        <f aca="false">M37</f>
        <v>210.2</v>
      </c>
      <c r="N36" s="48" t="n">
        <f aca="false">N37</f>
        <v>0</v>
      </c>
      <c r="O36" s="48" t="n">
        <f aca="false">O37</f>
        <v>0</v>
      </c>
      <c r="P36" s="48" t="n">
        <f aca="false">P37</f>
        <v>0</v>
      </c>
      <c r="Q36" s="48" t="n">
        <f aca="false">Q37</f>
        <v>0</v>
      </c>
      <c r="R36" s="17" t="n">
        <f aca="false">M36+P36+Q36</f>
        <v>210.2</v>
      </c>
    </row>
    <row r="37" customFormat="false" ht="51" hidden="true" customHeight="false" outlineLevel="0" collapsed="false">
      <c r="A37" s="49" t="s">
        <v>39</v>
      </c>
      <c r="B37" s="50"/>
      <c r="C37" s="31" t="s">
        <v>33</v>
      </c>
      <c r="D37" s="31" t="s">
        <v>57</v>
      </c>
      <c r="E37" s="31" t="s">
        <v>40</v>
      </c>
      <c r="F37" s="31" t="s">
        <v>36</v>
      </c>
      <c r="G37" s="48" t="n">
        <f aca="false">G38</f>
        <v>210.2</v>
      </c>
      <c r="H37" s="48" t="n">
        <f aca="false">H38</f>
        <v>0</v>
      </c>
      <c r="I37" s="48" t="n">
        <f aca="false">I38</f>
        <v>0</v>
      </c>
      <c r="J37" s="48"/>
      <c r="K37" s="48" t="n">
        <f aca="false">K38</f>
        <v>0</v>
      </c>
      <c r="L37" s="17" t="n">
        <f aca="false">G37+J37+K37</f>
        <v>210.2</v>
      </c>
      <c r="M37" s="48" t="n">
        <f aca="false">M38</f>
        <v>210.2</v>
      </c>
      <c r="N37" s="48" t="n">
        <f aca="false">N38</f>
        <v>0</v>
      </c>
      <c r="O37" s="48" t="n">
        <f aca="false">O38</f>
        <v>0</v>
      </c>
      <c r="P37" s="48"/>
      <c r="Q37" s="48" t="n">
        <f aca="false">Q38</f>
        <v>0</v>
      </c>
      <c r="R37" s="17" t="n">
        <f aca="false">M37+P37+Q37</f>
        <v>210.2</v>
      </c>
    </row>
    <row r="38" s="51" customFormat="true" ht="1.5" hidden="false" customHeight="true" outlineLevel="0" collapsed="false">
      <c r="A38" s="49" t="s">
        <v>66</v>
      </c>
      <c r="B38" s="50" t="s">
        <v>31</v>
      </c>
      <c r="C38" s="38" t="s">
        <v>33</v>
      </c>
      <c r="D38" s="38" t="s">
        <v>57</v>
      </c>
      <c r="E38" s="38" t="s">
        <v>67</v>
      </c>
      <c r="F38" s="38" t="s">
        <v>36</v>
      </c>
      <c r="G38" s="48" t="n">
        <f aca="false">G39</f>
        <v>210.2</v>
      </c>
      <c r="H38" s="48" t="n">
        <f aca="false">H39</f>
        <v>0</v>
      </c>
      <c r="I38" s="48" t="n">
        <f aca="false">I39</f>
        <v>0</v>
      </c>
      <c r="J38" s="48" t="n">
        <f aca="false">J39</f>
        <v>0</v>
      </c>
      <c r="K38" s="48" t="n">
        <f aca="false">K39</f>
        <v>0</v>
      </c>
      <c r="L38" s="48" t="n">
        <f aca="false">L39</f>
        <v>210.2</v>
      </c>
      <c r="M38" s="48" t="n">
        <f aca="false">M39</f>
        <v>210.2</v>
      </c>
      <c r="N38" s="48" t="n">
        <f aca="false">N39</f>
        <v>0</v>
      </c>
      <c r="O38" s="48" t="n">
        <f aca="false">O39</f>
        <v>0</v>
      </c>
      <c r="P38" s="48" t="n">
        <f aca="false">P39</f>
        <v>0</v>
      </c>
      <c r="Q38" s="48" t="n">
        <f aca="false">Q39</f>
        <v>0</v>
      </c>
      <c r="R38" s="48" t="n">
        <f aca="false">R39</f>
        <v>210.2</v>
      </c>
    </row>
    <row r="39" s="51" customFormat="true" ht="25.5" hidden="true" customHeight="false" outlineLevel="0" collapsed="false">
      <c r="A39" s="49" t="s">
        <v>51</v>
      </c>
      <c r="B39" s="50" t="s">
        <v>31</v>
      </c>
      <c r="C39" s="38" t="s">
        <v>33</v>
      </c>
      <c r="D39" s="38" t="s">
        <v>57</v>
      </c>
      <c r="E39" s="38" t="s">
        <v>67</v>
      </c>
      <c r="F39" s="38" t="s">
        <v>43</v>
      </c>
      <c r="G39" s="48" t="n">
        <v>210.2</v>
      </c>
      <c r="H39" s="48"/>
      <c r="I39" s="17"/>
      <c r="J39" s="17"/>
      <c r="K39" s="17"/>
      <c r="L39" s="17" t="n">
        <f aca="false">G39+J39+K39</f>
        <v>210.2</v>
      </c>
      <c r="M39" s="48" t="n">
        <v>210.2</v>
      </c>
      <c r="N39" s="48"/>
      <c r="O39" s="17"/>
      <c r="P39" s="17"/>
      <c r="Q39" s="17"/>
      <c r="R39" s="17" t="n">
        <f aca="false">M39+P39+Q39</f>
        <v>210.2</v>
      </c>
    </row>
    <row r="40" s="60" customFormat="true" ht="27" hidden="true" customHeight="true" outlineLevel="0" collapsed="false">
      <c r="A40" s="26" t="s">
        <v>68</v>
      </c>
      <c r="B40" s="27"/>
      <c r="C40" s="58" t="s">
        <v>33</v>
      </c>
      <c r="D40" s="58" t="s">
        <v>69</v>
      </c>
      <c r="E40" s="58"/>
      <c r="F40" s="58"/>
      <c r="G40" s="59" t="n">
        <f aca="false">G41</f>
        <v>0</v>
      </c>
      <c r="H40" s="59" t="n">
        <f aca="false">H41</f>
        <v>0</v>
      </c>
      <c r="I40" s="17" t="n">
        <f aca="false">G40+H40</f>
        <v>0</v>
      </c>
      <c r="J40" s="17"/>
      <c r="K40" s="17"/>
      <c r="L40" s="17" t="n">
        <f aca="false">G40+J40+K40</f>
        <v>0</v>
      </c>
      <c r="M40" s="59" t="n">
        <f aca="false">M41</f>
        <v>0</v>
      </c>
      <c r="N40" s="59" t="n">
        <f aca="false">N41</f>
        <v>0</v>
      </c>
      <c r="O40" s="17" t="n">
        <f aca="false">M40+N40</f>
        <v>0</v>
      </c>
      <c r="P40" s="17"/>
      <c r="Q40" s="17"/>
      <c r="R40" s="17" t="n">
        <f aca="false">M40+P40+Q40</f>
        <v>0</v>
      </c>
    </row>
    <row r="41" customFormat="false" ht="38.25" hidden="true" customHeight="false" outlineLevel="0" collapsed="false">
      <c r="A41" s="56" t="s">
        <v>70</v>
      </c>
      <c r="B41" s="57"/>
      <c r="C41" s="31" t="s">
        <v>33</v>
      </c>
      <c r="D41" s="31" t="s">
        <v>69</v>
      </c>
      <c r="E41" s="31" t="s">
        <v>71</v>
      </c>
      <c r="F41" s="31" t="s">
        <v>72</v>
      </c>
      <c r="G41" s="48"/>
      <c r="H41" s="48"/>
      <c r="I41" s="17" t="n">
        <f aca="false">G41+H41</f>
        <v>0</v>
      </c>
      <c r="J41" s="17"/>
      <c r="K41" s="17"/>
      <c r="L41" s="17" t="n">
        <f aca="false">G41+J41+K41</f>
        <v>0</v>
      </c>
      <c r="M41" s="48"/>
      <c r="N41" s="48"/>
      <c r="O41" s="17" t="n">
        <f aca="false">M41+N41</f>
        <v>0</v>
      </c>
      <c r="P41" s="17"/>
      <c r="Q41" s="17"/>
      <c r="R41" s="17" t="n">
        <f aca="false">M41+P41+Q41</f>
        <v>0</v>
      </c>
    </row>
    <row r="42" customFormat="false" ht="12.75" hidden="true" customHeight="false" outlineLevel="0" collapsed="false">
      <c r="A42" s="56"/>
      <c r="B42" s="57"/>
      <c r="C42" s="31"/>
      <c r="D42" s="31"/>
      <c r="E42" s="31"/>
      <c r="F42" s="31"/>
      <c r="G42" s="48"/>
      <c r="H42" s="48"/>
      <c r="I42" s="17" t="n">
        <f aca="false">G42+H42</f>
        <v>0</v>
      </c>
      <c r="J42" s="17"/>
      <c r="K42" s="17"/>
      <c r="L42" s="17" t="n">
        <f aca="false">G42+J42+K42</f>
        <v>0</v>
      </c>
      <c r="M42" s="48"/>
      <c r="N42" s="48"/>
      <c r="O42" s="17" t="n">
        <f aca="false">M42+N42</f>
        <v>0</v>
      </c>
      <c r="P42" s="17"/>
      <c r="Q42" s="17"/>
      <c r="R42" s="17" t="n">
        <f aca="false">M42+P42+Q42</f>
        <v>0</v>
      </c>
    </row>
    <row r="43" s="60" customFormat="true" ht="14.25" hidden="false" customHeight="false" outlineLevel="0" collapsed="false">
      <c r="A43" s="36" t="s">
        <v>73</v>
      </c>
      <c r="B43" s="37" t="s">
        <v>31</v>
      </c>
      <c r="C43" s="61" t="s">
        <v>33</v>
      </c>
      <c r="D43" s="61" t="s">
        <v>74</v>
      </c>
      <c r="E43" s="61" t="s">
        <v>35</v>
      </c>
      <c r="F43" s="61" t="s">
        <v>36</v>
      </c>
      <c r="G43" s="59" t="n">
        <f aca="false">G44</f>
        <v>2</v>
      </c>
      <c r="H43" s="59" t="n">
        <f aca="false">H44</f>
        <v>0</v>
      </c>
      <c r="I43" s="17" t="n">
        <f aca="false">G43+H43</f>
        <v>2</v>
      </c>
      <c r="J43" s="17"/>
      <c r="K43" s="17"/>
      <c r="L43" s="17" t="n">
        <f aca="false">G43+J43+K43</f>
        <v>2</v>
      </c>
      <c r="M43" s="59" t="n">
        <f aca="false">M44</f>
        <v>2</v>
      </c>
      <c r="N43" s="59" t="n">
        <f aca="false">N44</f>
        <v>0</v>
      </c>
      <c r="O43" s="17"/>
      <c r="P43" s="17"/>
      <c r="Q43" s="17"/>
      <c r="R43" s="17" t="n">
        <f aca="false">M43+P43+Q43</f>
        <v>2</v>
      </c>
    </row>
    <row r="44" s="51" customFormat="true" ht="12.75" hidden="false" customHeight="false" outlineLevel="0" collapsed="false">
      <c r="A44" s="49" t="s">
        <v>75</v>
      </c>
      <c r="B44" s="50" t="s">
        <v>31</v>
      </c>
      <c r="C44" s="38" t="s">
        <v>33</v>
      </c>
      <c r="D44" s="38" t="s">
        <v>74</v>
      </c>
      <c r="E44" s="38" t="s">
        <v>76</v>
      </c>
      <c r="F44" s="38" t="s">
        <v>77</v>
      </c>
      <c r="G44" s="48" t="n">
        <v>2</v>
      </c>
      <c r="H44" s="48" t="n">
        <f aca="false">H45</f>
        <v>0</v>
      </c>
      <c r="I44" s="17" t="n">
        <f aca="false">G44+H44</f>
        <v>2</v>
      </c>
      <c r="J44" s="17"/>
      <c r="K44" s="17"/>
      <c r="L44" s="17" t="n">
        <f aca="false">G44+J44+K44</f>
        <v>2</v>
      </c>
      <c r="M44" s="48" t="n">
        <v>2</v>
      </c>
      <c r="N44" s="48" t="n">
        <f aca="false">N45</f>
        <v>0</v>
      </c>
      <c r="O44" s="17"/>
      <c r="P44" s="17"/>
      <c r="Q44" s="17"/>
      <c r="R44" s="17" t="n">
        <f aca="false">M44+P44+Q44</f>
        <v>2</v>
      </c>
    </row>
    <row r="45" s="51" customFormat="true" ht="18" hidden="true" customHeight="true" outlineLevel="0" collapsed="false">
      <c r="A45" s="26"/>
      <c r="B45" s="27"/>
      <c r="C45" s="38"/>
      <c r="D45" s="38"/>
      <c r="E45" s="38"/>
      <c r="F45" s="38"/>
      <c r="G45" s="48"/>
      <c r="H45" s="48" t="n">
        <f aca="false">H46</f>
        <v>0</v>
      </c>
      <c r="I45" s="48" t="n">
        <f aca="false">I46</f>
        <v>0</v>
      </c>
      <c r="J45" s="48"/>
      <c r="K45" s="48" t="n">
        <f aca="false">K46</f>
        <v>0</v>
      </c>
      <c r="L45" s="17" t="n">
        <f aca="false">G45+J45+K45</f>
        <v>0</v>
      </c>
      <c r="M45" s="48"/>
      <c r="N45" s="48" t="n">
        <f aca="false">N46</f>
        <v>0</v>
      </c>
      <c r="O45" s="48" t="n">
        <f aca="false">O46</f>
        <v>0</v>
      </c>
      <c r="P45" s="48"/>
      <c r="Q45" s="48" t="n">
        <f aca="false">Q46</f>
        <v>0</v>
      </c>
      <c r="R45" s="17" t="n">
        <f aca="false">M45+P45+Q45</f>
        <v>0</v>
      </c>
    </row>
    <row r="46" s="51" customFormat="true" ht="30.75" hidden="false" customHeight="true" outlineLevel="0" collapsed="false">
      <c r="A46" s="26" t="s">
        <v>78</v>
      </c>
      <c r="B46" s="27" t="s">
        <v>31</v>
      </c>
      <c r="C46" s="38" t="s">
        <v>33</v>
      </c>
      <c r="D46" s="38" t="s">
        <v>79</v>
      </c>
      <c r="E46" s="38" t="s">
        <v>80</v>
      </c>
      <c r="F46" s="38" t="s">
        <v>55</v>
      </c>
      <c r="G46" s="48" t="n">
        <v>1</v>
      </c>
      <c r="H46" s="48"/>
      <c r="I46" s="17"/>
      <c r="J46" s="17"/>
      <c r="K46" s="17"/>
      <c r="L46" s="17" t="n">
        <f aca="false">G46+J46+K46</f>
        <v>1</v>
      </c>
      <c r="M46" s="48" t="n">
        <v>1</v>
      </c>
      <c r="N46" s="48"/>
      <c r="O46" s="17"/>
      <c r="P46" s="17"/>
      <c r="Q46" s="17"/>
      <c r="R46" s="17" t="n">
        <f aca="false">M46+P46+Q46</f>
        <v>1</v>
      </c>
    </row>
    <row r="47" s="66" customFormat="true" ht="18.75" hidden="false" customHeight="true" outlineLevel="0" collapsed="false">
      <c r="A47" s="62" t="s">
        <v>81</v>
      </c>
      <c r="B47" s="63" t="s">
        <v>31</v>
      </c>
      <c r="C47" s="64" t="s">
        <v>33</v>
      </c>
      <c r="D47" s="64" t="s">
        <v>82</v>
      </c>
      <c r="E47" s="64" t="s">
        <v>35</v>
      </c>
      <c r="F47" s="64" t="s">
        <v>36</v>
      </c>
      <c r="G47" s="65" t="n">
        <v>1</v>
      </c>
      <c r="H47" s="65" t="n">
        <f aca="false">H48+H50+H53</f>
        <v>0</v>
      </c>
      <c r="I47" s="65" t="n">
        <f aca="false">I48+I50+I53</f>
        <v>0</v>
      </c>
      <c r="J47" s="65"/>
      <c r="K47" s="65" t="n">
        <f aca="false">K48+K50+K53</f>
        <v>0</v>
      </c>
      <c r="L47" s="17" t="n">
        <f aca="false">G47+J47+K47</f>
        <v>1</v>
      </c>
      <c r="M47" s="65" t="n">
        <v>1</v>
      </c>
      <c r="N47" s="65" t="n">
        <f aca="false">N48+N50+N53</f>
        <v>0</v>
      </c>
      <c r="O47" s="65" t="n">
        <f aca="false">O48+O50+O53</f>
        <v>0</v>
      </c>
      <c r="P47" s="65"/>
      <c r="Q47" s="65" t="n">
        <f aca="false">Q48+Q50+Q53</f>
        <v>0</v>
      </c>
      <c r="R47" s="17" t="n">
        <f aca="false">M47+P47+Q47</f>
        <v>1</v>
      </c>
    </row>
    <row r="48" s="60" customFormat="true" ht="28.5" hidden="true" customHeight="true" outlineLevel="0" collapsed="false">
      <c r="A48" s="36" t="s">
        <v>83</v>
      </c>
      <c r="B48" s="37" t="s">
        <v>31</v>
      </c>
      <c r="C48" s="58" t="s">
        <v>33</v>
      </c>
      <c r="D48" s="58" t="s">
        <v>82</v>
      </c>
      <c r="E48" s="58" t="s">
        <v>84</v>
      </c>
      <c r="F48" s="58" t="s">
        <v>36</v>
      </c>
      <c r="G48" s="59" t="n">
        <f aca="false">G49</f>
        <v>1.39</v>
      </c>
      <c r="H48" s="59"/>
      <c r="I48" s="59"/>
      <c r="J48" s="59"/>
      <c r="K48" s="59" t="n">
        <f aca="false">K49</f>
        <v>0</v>
      </c>
      <c r="L48" s="17" t="n">
        <f aca="false">G48+J48+K48</f>
        <v>1.39</v>
      </c>
      <c r="M48" s="59" t="n">
        <f aca="false">M49</f>
        <v>1.39</v>
      </c>
      <c r="N48" s="59"/>
      <c r="O48" s="59"/>
      <c r="P48" s="59"/>
      <c r="Q48" s="59" t="n">
        <f aca="false">Q49</f>
        <v>0</v>
      </c>
      <c r="R48" s="17" t="n">
        <f aca="false">M48+P48+Q48</f>
        <v>1.39</v>
      </c>
    </row>
    <row r="49" s="18" customFormat="true" ht="33.75" hidden="true" customHeight="true" outlineLevel="0" collapsed="false">
      <c r="A49" s="19" t="s">
        <v>51</v>
      </c>
      <c r="B49" s="20" t="s">
        <v>31</v>
      </c>
      <c r="C49" s="67" t="s">
        <v>33</v>
      </c>
      <c r="D49" s="67" t="s">
        <v>82</v>
      </c>
      <c r="E49" s="67" t="s">
        <v>84</v>
      </c>
      <c r="F49" s="67" t="s">
        <v>43</v>
      </c>
      <c r="G49" s="68" t="n">
        <v>1.39</v>
      </c>
      <c r="H49" s="68"/>
      <c r="I49" s="68"/>
      <c r="J49" s="68"/>
      <c r="K49" s="68"/>
      <c r="L49" s="17" t="n">
        <f aca="false">G49+J49+K49</f>
        <v>1.39</v>
      </c>
      <c r="M49" s="68" t="n">
        <v>1.39</v>
      </c>
      <c r="N49" s="68"/>
      <c r="O49" s="68"/>
      <c r="P49" s="68"/>
      <c r="Q49" s="68"/>
      <c r="R49" s="17" t="n">
        <f aca="false">M49+P49+Q49</f>
        <v>1.39</v>
      </c>
    </row>
    <row r="50" s="66" customFormat="true" ht="75" hidden="true" customHeight="true" outlineLevel="0" collapsed="false">
      <c r="A50" s="62" t="s">
        <v>39</v>
      </c>
      <c r="B50" s="63"/>
      <c r="C50" s="69" t="s">
        <v>33</v>
      </c>
      <c r="D50" s="69" t="s">
        <v>82</v>
      </c>
      <c r="E50" s="69" t="s">
        <v>40</v>
      </c>
      <c r="F50" s="69" t="s">
        <v>36</v>
      </c>
      <c r="G50" s="65" t="n">
        <f aca="false">G51</f>
        <v>0</v>
      </c>
      <c r="H50" s="65" t="n">
        <f aca="false">H51</f>
        <v>0</v>
      </c>
      <c r="I50" s="65" t="n">
        <f aca="false">I51</f>
        <v>0</v>
      </c>
      <c r="J50" s="65"/>
      <c r="K50" s="65" t="n">
        <f aca="false">K51</f>
        <v>0</v>
      </c>
      <c r="L50" s="17" t="n">
        <f aca="false">G50+J50+K50</f>
        <v>0</v>
      </c>
      <c r="M50" s="65" t="n">
        <f aca="false">M51</f>
        <v>0</v>
      </c>
      <c r="N50" s="65" t="n">
        <f aca="false">N51</f>
        <v>0</v>
      </c>
      <c r="O50" s="65" t="n">
        <f aca="false">O51</f>
        <v>0</v>
      </c>
      <c r="P50" s="65"/>
      <c r="Q50" s="65" t="n">
        <f aca="false">Q51</f>
        <v>0</v>
      </c>
      <c r="R50" s="17" t="n">
        <f aca="false">M50+P50+Q50</f>
        <v>0</v>
      </c>
    </row>
    <row r="51" customFormat="false" ht="14.25" hidden="true" customHeight="true" outlineLevel="0" collapsed="false">
      <c r="A51" s="36" t="s">
        <v>46</v>
      </c>
      <c r="B51" s="37"/>
      <c r="C51" s="31" t="s">
        <v>33</v>
      </c>
      <c r="D51" s="31" t="s">
        <v>82</v>
      </c>
      <c r="E51" s="31" t="s">
        <v>85</v>
      </c>
      <c r="F51" s="31" t="s">
        <v>36</v>
      </c>
      <c r="G51" s="48" t="n">
        <f aca="false">G52</f>
        <v>0</v>
      </c>
      <c r="H51" s="48" t="n">
        <f aca="false">H52</f>
        <v>0</v>
      </c>
      <c r="I51" s="48" t="n">
        <f aca="false">I52</f>
        <v>0</v>
      </c>
      <c r="J51" s="48"/>
      <c r="K51" s="48" t="n">
        <f aca="false">K52</f>
        <v>0</v>
      </c>
      <c r="L51" s="17" t="n">
        <f aca="false">G51+J51+K51</f>
        <v>0</v>
      </c>
      <c r="M51" s="48" t="n">
        <f aca="false">M52</f>
        <v>0</v>
      </c>
      <c r="N51" s="48" t="n">
        <f aca="false">N52</f>
        <v>0</v>
      </c>
      <c r="O51" s="48" t="n">
        <f aca="false">O52</f>
        <v>0</v>
      </c>
      <c r="P51" s="48"/>
      <c r="Q51" s="48" t="n">
        <f aca="false">Q52</f>
        <v>0</v>
      </c>
      <c r="R51" s="17" t="n">
        <f aca="false">M51+P51+Q51</f>
        <v>0</v>
      </c>
    </row>
    <row r="52" s="35" customFormat="true" ht="28.5" hidden="true" customHeight="true" outlineLevel="0" collapsed="false">
      <c r="A52" s="29" t="s">
        <v>51</v>
      </c>
      <c r="B52" s="30"/>
      <c r="C52" s="31" t="s">
        <v>33</v>
      </c>
      <c r="D52" s="31" t="s">
        <v>82</v>
      </c>
      <c r="E52" s="31" t="s">
        <v>47</v>
      </c>
      <c r="F52" s="31" t="s">
        <v>43</v>
      </c>
      <c r="G52" s="70"/>
      <c r="H52" s="70"/>
      <c r="I52" s="70"/>
      <c r="J52" s="70"/>
      <c r="K52" s="70"/>
      <c r="L52" s="17" t="n">
        <f aca="false">G52+J52+K52</f>
        <v>0</v>
      </c>
      <c r="M52" s="70"/>
      <c r="N52" s="70"/>
      <c r="O52" s="70"/>
      <c r="P52" s="70"/>
      <c r="Q52" s="70"/>
      <c r="R52" s="17" t="n">
        <f aca="false">M52+P52+Q52</f>
        <v>0</v>
      </c>
    </row>
    <row r="53" customFormat="false" ht="38.25" hidden="false" customHeight="true" outlineLevel="0" collapsed="false">
      <c r="A53" s="36" t="s">
        <v>86</v>
      </c>
      <c r="B53" s="37" t="s">
        <v>31</v>
      </c>
      <c r="C53" s="31" t="s">
        <v>33</v>
      </c>
      <c r="D53" s="31" t="s">
        <v>82</v>
      </c>
      <c r="E53" s="31" t="s">
        <v>87</v>
      </c>
      <c r="F53" s="31" t="s">
        <v>36</v>
      </c>
      <c r="G53" s="48" t="n">
        <f aca="false">G54</f>
        <v>1</v>
      </c>
      <c r="H53" s="48" t="n">
        <f aca="false">H54</f>
        <v>0</v>
      </c>
      <c r="I53" s="48" t="n">
        <f aca="false">I54</f>
        <v>0</v>
      </c>
      <c r="J53" s="48"/>
      <c r="K53" s="48" t="n">
        <f aca="false">K54</f>
        <v>0</v>
      </c>
      <c r="L53" s="17" t="n">
        <f aca="false">G53+J53+K53</f>
        <v>1</v>
      </c>
      <c r="M53" s="48" t="n">
        <f aca="false">M54</f>
        <v>1</v>
      </c>
      <c r="N53" s="48" t="n">
        <f aca="false">N54</f>
        <v>0</v>
      </c>
      <c r="O53" s="48" t="n">
        <f aca="false">O54</f>
        <v>0</v>
      </c>
      <c r="P53" s="48"/>
      <c r="Q53" s="48" t="n">
        <f aca="false">Q54</f>
        <v>0</v>
      </c>
      <c r="R53" s="17" t="n">
        <f aca="false">M53+P53+Q53</f>
        <v>1</v>
      </c>
    </row>
    <row r="54" customFormat="false" ht="12.75" hidden="false" customHeight="false" outlineLevel="0" collapsed="false">
      <c r="A54" s="49" t="s">
        <v>88</v>
      </c>
      <c r="B54" s="50" t="s">
        <v>31</v>
      </c>
      <c r="C54" s="31" t="s">
        <v>33</v>
      </c>
      <c r="D54" s="31" t="s">
        <v>82</v>
      </c>
      <c r="E54" s="31" t="s">
        <v>89</v>
      </c>
      <c r="F54" s="31" t="s">
        <v>36</v>
      </c>
      <c r="G54" s="48" t="n">
        <f aca="false">G59</f>
        <v>1</v>
      </c>
      <c r="H54" s="48" t="n">
        <f aca="false">H59</f>
        <v>0</v>
      </c>
      <c r="I54" s="48" t="n">
        <f aca="false">I59</f>
        <v>0</v>
      </c>
      <c r="J54" s="48"/>
      <c r="K54" s="48" t="n">
        <f aca="false">K59</f>
        <v>0</v>
      </c>
      <c r="L54" s="17" t="n">
        <f aca="false">G54+J54+K54</f>
        <v>1</v>
      </c>
      <c r="M54" s="48" t="n">
        <f aca="false">M59</f>
        <v>1</v>
      </c>
      <c r="N54" s="48" t="n">
        <f aca="false">N59</f>
        <v>0</v>
      </c>
      <c r="O54" s="48" t="n">
        <f aca="false">O59</f>
        <v>0</v>
      </c>
      <c r="P54" s="48"/>
      <c r="Q54" s="48" t="n">
        <f aca="false">Q59</f>
        <v>0</v>
      </c>
      <c r="R54" s="17" t="n">
        <f aca="false">M54+P54+Q54</f>
        <v>1</v>
      </c>
    </row>
    <row r="55" s="18" customFormat="true" ht="30" hidden="true" customHeight="false" outlineLevel="0" collapsed="false">
      <c r="A55" s="13" t="s">
        <v>90</v>
      </c>
      <c r="B55" s="14"/>
      <c r="C55" s="67" t="s">
        <v>45</v>
      </c>
      <c r="D55" s="67"/>
      <c r="E55" s="67"/>
      <c r="F55" s="67"/>
      <c r="G55" s="68" t="n">
        <f aca="false">G56</f>
        <v>0</v>
      </c>
      <c r="H55" s="68"/>
      <c r="I55" s="17" t="n">
        <f aca="false">G55+H55</f>
        <v>0</v>
      </c>
      <c r="J55" s="17"/>
      <c r="K55" s="17"/>
      <c r="L55" s="17" t="n">
        <f aca="false">G55+J55+K55</f>
        <v>0</v>
      </c>
      <c r="M55" s="68" t="n">
        <f aca="false">M56</f>
        <v>0</v>
      </c>
      <c r="N55" s="68"/>
      <c r="O55" s="17" t="n">
        <f aca="false">M55+N55</f>
        <v>0</v>
      </c>
      <c r="P55" s="17"/>
      <c r="Q55" s="17"/>
      <c r="R55" s="17" t="n">
        <f aca="false">M55+P55+Q55</f>
        <v>0</v>
      </c>
    </row>
    <row r="56" customFormat="false" ht="12.75" hidden="true" customHeight="false" outlineLevel="0" collapsed="false">
      <c r="A56" s="49" t="s">
        <v>91</v>
      </c>
      <c r="B56" s="50"/>
      <c r="C56" s="31" t="s">
        <v>45</v>
      </c>
      <c r="D56" s="31" t="s">
        <v>38</v>
      </c>
      <c r="E56" s="31"/>
      <c r="F56" s="31"/>
      <c r="G56" s="48" t="n">
        <f aca="false">G57</f>
        <v>0</v>
      </c>
      <c r="H56" s="48"/>
      <c r="I56" s="17" t="n">
        <f aca="false">G56+H56</f>
        <v>0</v>
      </c>
      <c r="J56" s="17"/>
      <c r="K56" s="17"/>
      <c r="L56" s="17" t="n">
        <f aca="false">G56+J56+K56</f>
        <v>0</v>
      </c>
      <c r="M56" s="48" t="n">
        <f aca="false">M57</f>
        <v>0</v>
      </c>
      <c r="N56" s="48"/>
      <c r="O56" s="17" t="n">
        <f aca="false">M56+N56</f>
        <v>0</v>
      </c>
      <c r="P56" s="17"/>
      <c r="Q56" s="17"/>
      <c r="R56" s="17" t="n">
        <f aca="false">M56+P56+Q56</f>
        <v>0</v>
      </c>
    </row>
    <row r="57" customFormat="false" ht="12.75" hidden="true" customHeight="false" outlineLevel="0" collapsed="false">
      <c r="A57" s="56" t="s">
        <v>92</v>
      </c>
      <c r="B57" s="57"/>
      <c r="C57" s="31" t="s">
        <v>45</v>
      </c>
      <c r="D57" s="31" t="s">
        <v>38</v>
      </c>
      <c r="E57" s="31" t="s">
        <v>93</v>
      </c>
      <c r="F57" s="31"/>
      <c r="G57" s="48" t="n">
        <f aca="false">G58</f>
        <v>0</v>
      </c>
      <c r="H57" s="48"/>
      <c r="I57" s="17" t="n">
        <f aca="false">G57+H57</f>
        <v>0</v>
      </c>
      <c r="J57" s="17"/>
      <c r="K57" s="17"/>
      <c r="L57" s="17" t="n">
        <f aca="false">G57+J57+K57</f>
        <v>0</v>
      </c>
      <c r="M57" s="48" t="n">
        <f aca="false">M58</f>
        <v>0</v>
      </c>
      <c r="N57" s="48"/>
      <c r="O57" s="17" t="n">
        <f aca="false">M57+N57</f>
        <v>0</v>
      </c>
      <c r="P57" s="17"/>
      <c r="Q57" s="17"/>
      <c r="R57" s="17" t="n">
        <f aca="false">M57+P57+Q57</f>
        <v>0</v>
      </c>
    </row>
    <row r="58" customFormat="false" ht="38.25" hidden="true" customHeight="false" outlineLevel="0" collapsed="false">
      <c r="A58" s="56" t="s">
        <v>94</v>
      </c>
      <c r="B58" s="57"/>
      <c r="C58" s="31" t="s">
        <v>45</v>
      </c>
      <c r="D58" s="31" t="s">
        <v>38</v>
      </c>
      <c r="E58" s="31" t="s">
        <v>93</v>
      </c>
      <c r="F58" s="31" t="s">
        <v>95</v>
      </c>
      <c r="G58" s="48"/>
      <c r="H58" s="48"/>
      <c r="I58" s="17" t="n">
        <f aca="false">G58+H58</f>
        <v>0</v>
      </c>
      <c r="J58" s="17"/>
      <c r="K58" s="17"/>
      <c r="L58" s="17" t="n">
        <f aca="false">G58+J58+K58</f>
        <v>0</v>
      </c>
      <c r="M58" s="48"/>
      <c r="N58" s="48"/>
      <c r="O58" s="17" t="n">
        <f aca="false">M58+N58</f>
        <v>0</v>
      </c>
      <c r="P58" s="17"/>
      <c r="Q58" s="17"/>
      <c r="R58" s="17" t="n">
        <f aca="false">M58+P58+Q58</f>
        <v>0</v>
      </c>
    </row>
    <row r="59" customFormat="false" ht="25.5" hidden="false" customHeight="false" outlineLevel="0" collapsed="false">
      <c r="A59" s="56" t="s">
        <v>51</v>
      </c>
      <c r="B59" s="57" t="s">
        <v>31</v>
      </c>
      <c r="C59" s="31" t="s">
        <v>33</v>
      </c>
      <c r="D59" s="31" t="s">
        <v>82</v>
      </c>
      <c r="E59" s="31" t="s">
        <v>89</v>
      </c>
      <c r="F59" s="31" t="s">
        <v>55</v>
      </c>
      <c r="G59" s="48" t="n">
        <v>1</v>
      </c>
      <c r="H59" s="48" t="n">
        <f aca="false">H60</f>
        <v>0</v>
      </c>
      <c r="I59" s="48" t="n">
        <f aca="false">I60</f>
        <v>0</v>
      </c>
      <c r="J59" s="48"/>
      <c r="K59" s="48" t="n">
        <f aca="false">K60</f>
        <v>0</v>
      </c>
      <c r="L59" s="17" t="n">
        <f aca="false">G59+J59+K59</f>
        <v>1</v>
      </c>
      <c r="M59" s="48" t="n">
        <v>1</v>
      </c>
      <c r="N59" s="48" t="n">
        <f aca="false">N60</f>
        <v>0</v>
      </c>
      <c r="O59" s="48" t="n">
        <f aca="false">O60</f>
        <v>0</v>
      </c>
      <c r="P59" s="48"/>
      <c r="Q59" s="48" t="n">
        <f aca="false">Q60</f>
        <v>0</v>
      </c>
      <c r="R59" s="17" t="n">
        <f aca="false">M59+P59+Q59</f>
        <v>1</v>
      </c>
    </row>
    <row r="60" customFormat="false" ht="12.75" hidden="true" customHeight="false" outlineLevel="0" collapsed="false">
      <c r="A60" s="56"/>
      <c r="B60" s="57"/>
      <c r="C60" s="31"/>
      <c r="D60" s="31"/>
      <c r="E60" s="31"/>
      <c r="F60" s="31"/>
      <c r="G60" s="48"/>
      <c r="H60" s="48"/>
      <c r="I60" s="17"/>
      <c r="J60" s="17"/>
      <c r="K60" s="17"/>
      <c r="L60" s="17" t="n">
        <f aca="false">G60+J60+K60</f>
        <v>0</v>
      </c>
      <c r="M60" s="48"/>
      <c r="N60" s="48"/>
      <c r="O60" s="17"/>
      <c r="P60" s="17"/>
      <c r="Q60" s="17"/>
      <c r="R60" s="17" t="n">
        <f aca="false">M60+P60+Q60</f>
        <v>0</v>
      </c>
    </row>
    <row r="61" customFormat="false" ht="30" hidden="true" customHeight="false" outlineLevel="0" collapsed="false">
      <c r="A61" s="71" t="s">
        <v>90</v>
      </c>
      <c r="B61" s="72"/>
      <c r="C61" s="31" t="s">
        <v>45</v>
      </c>
      <c r="D61" s="31" t="s">
        <v>34</v>
      </c>
      <c r="E61" s="31" t="s">
        <v>35</v>
      </c>
      <c r="F61" s="31" t="s">
        <v>36</v>
      </c>
      <c r="G61" s="48" t="n">
        <f aca="false">G62+G65</f>
        <v>0</v>
      </c>
      <c r="H61" s="48" t="n">
        <f aca="false">H62+H65</f>
        <v>0</v>
      </c>
      <c r="I61" s="48" t="n">
        <f aca="false">I62+I65</f>
        <v>0</v>
      </c>
      <c r="J61" s="48"/>
      <c r="K61" s="48" t="n">
        <f aca="false">K62+K65</f>
        <v>0</v>
      </c>
      <c r="L61" s="17" t="n">
        <f aca="false">G61+J61+K61</f>
        <v>0</v>
      </c>
      <c r="M61" s="48" t="n">
        <f aca="false">M62+M65</f>
        <v>0</v>
      </c>
      <c r="N61" s="48" t="n">
        <f aca="false">N62+N65</f>
        <v>0</v>
      </c>
      <c r="O61" s="48" t="n">
        <f aca="false">O62+O65</f>
        <v>0</v>
      </c>
      <c r="P61" s="48"/>
      <c r="Q61" s="48" t="n">
        <f aca="false">Q62+Q65</f>
        <v>0</v>
      </c>
      <c r="R61" s="17" t="n">
        <f aca="false">M61+P61+Q61</f>
        <v>0</v>
      </c>
    </row>
    <row r="62" customFormat="false" ht="12.75" hidden="true" customHeight="false" outlineLevel="0" collapsed="false">
      <c r="A62" s="52" t="s">
        <v>91</v>
      </c>
      <c r="B62" s="53"/>
      <c r="C62" s="31" t="s">
        <v>45</v>
      </c>
      <c r="D62" s="31" t="s">
        <v>38</v>
      </c>
      <c r="E62" s="31" t="s">
        <v>35</v>
      </c>
      <c r="F62" s="31" t="s">
        <v>36</v>
      </c>
      <c r="G62" s="48" t="n">
        <f aca="false">G63</f>
        <v>0</v>
      </c>
      <c r="H62" s="48" t="n">
        <f aca="false">H63</f>
        <v>0</v>
      </c>
      <c r="I62" s="48" t="n">
        <f aca="false">I63</f>
        <v>0</v>
      </c>
      <c r="J62" s="48"/>
      <c r="K62" s="48" t="n">
        <f aca="false">K63</f>
        <v>0</v>
      </c>
      <c r="L62" s="17" t="n">
        <f aca="false">G62+J62+K62</f>
        <v>0</v>
      </c>
      <c r="M62" s="48" t="n">
        <f aca="false">M63</f>
        <v>0</v>
      </c>
      <c r="N62" s="48" t="n">
        <f aca="false">N63</f>
        <v>0</v>
      </c>
      <c r="O62" s="48" t="n">
        <f aca="false">O63</f>
        <v>0</v>
      </c>
      <c r="P62" s="48"/>
      <c r="Q62" s="48" t="n">
        <f aca="false">Q63</f>
        <v>0</v>
      </c>
      <c r="R62" s="17" t="n">
        <f aca="false">M62+P62+Q62</f>
        <v>0</v>
      </c>
    </row>
    <row r="63" customFormat="false" ht="25.5" hidden="true" customHeight="false" outlineLevel="0" collapsed="false">
      <c r="A63" s="52" t="s">
        <v>96</v>
      </c>
      <c r="B63" s="53"/>
      <c r="C63" s="31" t="s">
        <v>45</v>
      </c>
      <c r="D63" s="31" t="s">
        <v>38</v>
      </c>
      <c r="E63" s="31" t="s">
        <v>97</v>
      </c>
      <c r="F63" s="31" t="s">
        <v>36</v>
      </c>
      <c r="G63" s="48" t="n">
        <f aca="false">G64</f>
        <v>0</v>
      </c>
      <c r="H63" s="48" t="n">
        <f aca="false">H64</f>
        <v>0</v>
      </c>
      <c r="I63" s="48" t="n">
        <f aca="false">I64</f>
        <v>0</v>
      </c>
      <c r="J63" s="48"/>
      <c r="K63" s="48" t="n">
        <f aca="false">K64</f>
        <v>0</v>
      </c>
      <c r="L63" s="17" t="n">
        <f aca="false">G63+J63+K63</f>
        <v>0</v>
      </c>
      <c r="M63" s="48" t="n">
        <f aca="false">M64</f>
        <v>0</v>
      </c>
      <c r="N63" s="48" t="n">
        <f aca="false">N64</f>
        <v>0</v>
      </c>
      <c r="O63" s="48" t="n">
        <f aca="false">O64</f>
        <v>0</v>
      </c>
      <c r="P63" s="48"/>
      <c r="Q63" s="48" t="n">
        <f aca="false">Q64</f>
        <v>0</v>
      </c>
      <c r="R63" s="17" t="n">
        <f aca="false">M63+P63+Q63</f>
        <v>0</v>
      </c>
    </row>
    <row r="64" customFormat="false" ht="38.25" hidden="true" customHeight="false" outlineLevel="0" collapsed="false">
      <c r="A64" s="56" t="s">
        <v>98</v>
      </c>
      <c r="B64" s="57"/>
      <c r="C64" s="31" t="s">
        <v>45</v>
      </c>
      <c r="D64" s="31" t="s">
        <v>38</v>
      </c>
      <c r="E64" s="31" t="s">
        <v>99</v>
      </c>
      <c r="F64" s="31" t="s">
        <v>100</v>
      </c>
      <c r="G64" s="48"/>
      <c r="H64" s="48"/>
      <c r="I64" s="17" t="n">
        <f aca="false">G64+H64</f>
        <v>0</v>
      </c>
      <c r="J64" s="17"/>
      <c r="K64" s="17"/>
      <c r="L64" s="17" t="n">
        <f aca="false">G64+J64+K64</f>
        <v>0</v>
      </c>
      <c r="M64" s="48"/>
      <c r="N64" s="48"/>
      <c r="O64" s="17" t="n">
        <f aca="false">M64+N64</f>
        <v>0</v>
      </c>
      <c r="P64" s="17"/>
      <c r="Q64" s="17"/>
      <c r="R64" s="17" t="n">
        <f aca="false">M64+P64+Q64</f>
        <v>0</v>
      </c>
    </row>
    <row r="65" customFormat="false" ht="12.75" hidden="true" customHeight="false" outlineLevel="0" collapsed="false">
      <c r="A65" s="54" t="s">
        <v>101</v>
      </c>
      <c r="B65" s="55"/>
      <c r="C65" s="31" t="s">
        <v>45</v>
      </c>
      <c r="D65" s="31" t="s">
        <v>57</v>
      </c>
      <c r="E65" s="31"/>
      <c r="F65" s="31"/>
      <c r="G65" s="48" t="n">
        <f aca="false">G66</f>
        <v>0</v>
      </c>
      <c r="H65" s="48" t="n">
        <f aca="false">H66</f>
        <v>0</v>
      </c>
      <c r="I65" s="48" t="n">
        <f aca="false">I66</f>
        <v>0</v>
      </c>
      <c r="J65" s="48"/>
      <c r="K65" s="48"/>
      <c r="L65" s="17" t="n">
        <f aca="false">G65+J65+K65</f>
        <v>0</v>
      </c>
      <c r="M65" s="48" t="n">
        <f aca="false">M66</f>
        <v>0</v>
      </c>
      <c r="N65" s="48" t="n">
        <f aca="false">N66</f>
        <v>0</v>
      </c>
      <c r="O65" s="48" t="n">
        <f aca="false">O66</f>
        <v>0</v>
      </c>
      <c r="P65" s="48"/>
      <c r="Q65" s="48"/>
      <c r="R65" s="17" t="n">
        <f aca="false">M65+P65+Q65</f>
        <v>0</v>
      </c>
    </row>
    <row r="66" customFormat="false" ht="12.75" hidden="true" customHeight="false" outlineLevel="0" collapsed="false">
      <c r="A66" s="52" t="s">
        <v>61</v>
      </c>
      <c r="B66" s="53"/>
      <c r="C66" s="31" t="s">
        <v>45</v>
      </c>
      <c r="D66" s="31" t="s">
        <v>57</v>
      </c>
      <c r="E66" s="31" t="s">
        <v>62</v>
      </c>
      <c r="F66" s="31"/>
      <c r="G66" s="48" t="n">
        <f aca="false">G67</f>
        <v>0</v>
      </c>
      <c r="H66" s="48" t="n">
        <f aca="false">H67</f>
        <v>0</v>
      </c>
      <c r="I66" s="48" t="n">
        <f aca="false">I67</f>
        <v>0</v>
      </c>
      <c r="J66" s="48"/>
      <c r="K66" s="48"/>
      <c r="L66" s="17" t="n">
        <f aca="false">G66+J66+K66</f>
        <v>0</v>
      </c>
      <c r="M66" s="48" t="n">
        <f aca="false">M67</f>
        <v>0</v>
      </c>
      <c r="N66" s="48" t="n">
        <f aca="false">N67</f>
        <v>0</v>
      </c>
      <c r="O66" s="48" t="n">
        <f aca="false">O67</f>
        <v>0</v>
      </c>
      <c r="P66" s="48"/>
      <c r="Q66" s="48"/>
      <c r="R66" s="17" t="n">
        <f aca="false">M66+P66+Q66</f>
        <v>0</v>
      </c>
    </row>
    <row r="67" customFormat="false" ht="25.5" hidden="true" customHeight="false" outlineLevel="0" collapsed="false">
      <c r="A67" s="56" t="s">
        <v>102</v>
      </c>
      <c r="B67" s="57"/>
      <c r="C67" s="31" t="s">
        <v>45</v>
      </c>
      <c r="D67" s="31" t="s">
        <v>57</v>
      </c>
      <c r="E67" s="31" t="s">
        <v>62</v>
      </c>
      <c r="F67" s="31" t="s">
        <v>103</v>
      </c>
      <c r="G67" s="48"/>
      <c r="H67" s="48"/>
      <c r="I67" s="17" t="n">
        <f aca="false">G67+H67</f>
        <v>0</v>
      </c>
      <c r="J67" s="17"/>
      <c r="K67" s="17"/>
      <c r="L67" s="17" t="n">
        <f aca="false">G67+J67+K67</f>
        <v>0</v>
      </c>
      <c r="M67" s="48"/>
      <c r="N67" s="48"/>
      <c r="O67" s="17" t="n">
        <f aca="false">M67+N67</f>
        <v>0</v>
      </c>
      <c r="P67" s="17"/>
      <c r="Q67" s="17"/>
      <c r="R67" s="17" t="n">
        <f aca="false">M67+P67+Q67</f>
        <v>0</v>
      </c>
    </row>
    <row r="68" s="73" customFormat="true" ht="18" hidden="false" customHeight="true" outlineLevel="0" collapsed="false">
      <c r="A68" s="13" t="s">
        <v>104</v>
      </c>
      <c r="B68" s="14" t="s">
        <v>31</v>
      </c>
      <c r="C68" s="15" t="s">
        <v>38</v>
      </c>
      <c r="D68" s="28" t="s">
        <v>45</v>
      </c>
      <c r="E68" s="28" t="s">
        <v>35</v>
      </c>
      <c r="F68" s="28" t="s">
        <v>36</v>
      </c>
      <c r="G68" s="17" t="n">
        <f aca="false">G70</f>
        <v>51.8</v>
      </c>
      <c r="H68" s="17" t="n">
        <f aca="false">H70</f>
        <v>0</v>
      </c>
      <c r="I68" s="17" t="n">
        <f aca="false">I70</f>
        <v>51.8</v>
      </c>
      <c r="J68" s="17" t="n">
        <f aca="false">J70</f>
        <v>0</v>
      </c>
      <c r="K68" s="17" t="n">
        <f aca="false">K70</f>
        <v>0</v>
      </c>
      <c r="L68" s="17" t="n">
        <f aca="false">L70</f>
        <v>51.8</v>
      </c>
      <c r="M68" s="17" t="n">
        <f aca="false">M70</f>
        <v>51.9</v>
      </c>
      <c r="N68" s="17" t="n">
        <f aca="false">N70</f>
        <v>0</v>
      </c>
      <c r="O68" s="17" t="n">
        <f aca="false">O70</f>
        <v>51.9</v>
      </c>
      <c r="P68" s="17" t="n">
        <f aca="false">P70</f>
        <v>0</v>
      </c>
      <c r="Q68" s="17" t="n">
        <f aca="false">Q70</f>
        <v>0</v>
      </c>
      <c r="R68" s="17" t="n">
        <f aca="false">R70</f>
        <v>51.9</v>
      </c>
    </row>
    <row r="69" s="76" customFormat="true" ht="16.15" hidden="true" customHeight="true" outlineLevel="0" collapsed="false">
      <c r="A69" s="26"/>
      <c r="B69" s="27"/>
      <c r="C69" s="74" t="s">
        <v>57</v>
      </c>
      <c r="D69" s="74" t="s">
        <v>60</v>
      </c>
      <c r="E69" s="74" t="s">
        <v>35</v>
      </c>
      <c r="F69" s="74" t="s">
        <v>36</v>
      </c>
      <c r="G69" s="75" t="n">
        <f aca="false">G70+G73</f>
        <v>51.8</v>
      </c>
      <c r="H69" s="75" t="n">
        <f aca="false">H70+H73</f>
        <v>0</v>
      </c>
      <c r="I69" s="75" t="n">
        <f aca="false">I70+I73</f>
        <v>51.8</v>
      </c>
      <c r="J69" s="75"/>
      <c r="K69" s="75" t="n">
        <f aca="false">K70+K73</f>
        <v>0</v>
      </c>
      <c r="L69" s="17" t="n">
        <f aca="false">G69+J69+K69</f>
        <v>51.8</v>
      </c>
      <c r="M69" s="75" t="n">
        <f aca="false">M70+M73</f>
        <v>51.9</v>
      </c>
      <c r="N69" s="75" t="n">
        <f aca="false">N70+N73</f>
        <v>0</v>
      </c>
      <c r="O69" s="75" t="n">
        <f aca="false">O70+O73</f>
        <v>51.9</v>
      </c>
      <c r="P69" s="75"/>
      <c r="Q69" s="75" t="n">
        <f aca="false">Q70+Q73</f>
        <v>0</v>
      </c>
      <c r="R69" s="17" t="n">
        <f aca="false">M69+P69+Q69</f>
        <v>51.9</v>
      </c>
    </row>
    <row r="70" s="76" customFormat="true" ht="57" hidden="false" customHeight="true" outlineLevel="0" collapsed="false">
      <c r="A70" s="26" t="s">
        <v>39</v>
      </c>
      <c r="B70" s="27" t="s">
        <v>31</v>
      </c>
      <c r="C70" s="74" t="s">
        <v>38</v>
      </c>
      <c r="D70" s="74" t="s">
        <v>45</v>
      </c>
      <c r="E70" s="74" t="s">
        <v>49</v>
      </c>
      <c r="F70" s="74" t="s">
        <v>36</v>
      </c>
      <c r="G70" s="75" t="n">
        <f aca="false">G71</f>
        <v>51.8</v>
      </c>
      <c r="H70" s="75" t="n">
        <f aca="false">H71</f>
        <v>0</v>
      </c>
      <c r="I70" s="75" t="n">
        <f aca="false">I71</f>
        <v>51.8</v>
      </c>
      <c r="J70" s="75"/>
      <c r="K70" s="75" t="n">
        <f aca="false">K71</f>
        <v>0</v>
      </c>
      <c r="L70" s="17" t="n">
        <f aca="false">G70+J70+K70</f>
        <v>51.8</v>
      </c>
      <c r="M70" s="75" t="n">
        <f aca="false">M71</f>
        <v>51.9</v>
      </c>
      <c r="N70" s="75" t="n">
        <f aca="false">N71</f>
        <v>0</v>
      </c>
      <c r="O70" s="75" t="n">
        <f aca="false">O71</f>
        <v>51.9</v>
      </c>
      <c r="P70" s="75"/>
      <c r="Q70" s="75" t="n">
        <f aca="false">Q71</f>
        <v>0</v>
      </c>
      <c r="R70" s="17" t="n">
        <f aca="false">M70+P70+Q70</f>
        <v>51.9</v>
      </c>
    </row>
    <row r="71" s="77" customFormat="true" ht="33.75" hidden="false" customHeight="true" outlineLevel="0" collapsed="false">
      <c r="A71" s="49" t="s">
        <v>105</v>
      </c>
      <c r="B71" s="50" t="s">
        <v>31</v>
      </c>
      <c r="C71" s="74" t="s">
        <v>38</v>
      </c>
      <c r="D71" s="74" t="s">
        <v>45</v>
      </c>
      <c r="E71" s="74" t="s">
        <v>106</v>
      </c>
      <c r="F71" s="74" t="s">
        <v>36</v>
      </c>
      <c r="G71" s="41" t="n">
        <f aca="false">G85</f>
        <v>51.8</v>
      </c>
      <c r="H71" s="41"/>
      <c r="I71" s="17" t="n">
        <f aca="false">G71+H71</f>
        <v>51.8</v>
      </c>
      <c r="J71" s="17"/>
      <c r="K71" s="17"/>
      <c r="L71" s="17" t="n">
        <f aca="false">G71+J71+K71</f>
        <v>51.8</v>
      </c>
      <c r="M71" s="41" t="n">
        <f aca="false">M85</f>
        <v>51.9</v>
      </c>
      <c r="N71" s="41"/>
      <c r="O71" s="17" t="n">
        <f aca="false">M71+N71</f>
        <v>51.9</v>
      </c>
      <c r="P71" s="17"/>
      <c r="Q71" s="17"/>
      <c r="R71" s="17" t="n">
        <f aca="false">M71+P71+Q71</f>
        <v>51.9</v>
      </c>
    </row>
    <row r="72" s="76" customFormat="true" ht="25.9" hidden="true" customHeight="true" outlineLevel="0" collapsed="false">
      <c r="A72" s="29" t="s">
        <v>107</v>
      </c>
      <c r="B72" s="30"/>
      <c r="C72" s="74" t="s">
        <v>57</v>
      </c>
      <c r="D72" s="74" t="s">
        <v>60</v>
      </c>
      <c r="E72" s="74" t="s">
        <v>108</v>
      </c>
      <c r="F72" s="74" t="s">
        <v>109</v>
      </c>
      <c r="G72" s="75"/>
      <c r="H72" s="75"/>
      <c r="I72" s="17" t="n">
        <f aca="false">G72+H72</f>
        <v>0</v>
      </c>
      <c r="J72" s="17"/>
      <c r="K72" s="17"/>
      <c r="L72" s="17" t="n">
        <f aca="false">G72+J72+K72</f>
        <v>0</v>
      </c>
      <c r="M72" s="75"/>
      <c r="N72" s="75"/>
      <c r="O72" s="17" t="n">
        <f aca="false">M72+N72</f>
        <v>0</v>
      </c>
      <c r="P72" s="17"/>
      <c r="Q72" s="17"/>
      <c r="R72" s="17" t="n">
        <f aca="false">M72+P72+Q72</f>
        <v>0</v>
      </c>
    </row>
    <row r="73" s="76" customFormat="true" ht="16.9" hidden="true" customHeight="true" outlineLevel="0" collapsed="false">
      <c r="A73" s="36" t="s">
        <v>110</v>
      </c>
      <c r="B73" s="37"/>
      <c r="C73" s="74" t="s">
        <v>57</v>
      </c>
      <c r="D73" s="74" t="s">
        <v>60</v>
      </c>
      <c r="E73" s="74" t="s">
        <v>111</v>
      </c>
      <c r="F73" s="74" t="s">
        <v>36</v>
      </c>
      <c r="G73" s="75" t="n">
        <f aca="false">G74</f>
        <v>0</v>
      </c>
      <c r="H73" s="75"/>
      <c r="I73" s="17" t="n">
        <f aca="false">G73+H73</f>
        <v>0</v>
      </c>
      <c r="J73" s="17"/>
      <c r="K73" s="17"/>
      <c r="L73" s="17" t="n">
        <f aca="false">G73+J73+K73</f>
        <v>0</v>
      </c>
      <c r="M73" s="75" t="n">
        <f aca="false">M74</f>
        <v>0</v>
      </c>
      <c r="N73" s="75"/>
      <c r="O73" s="17" t="n">
        <f aca="false">M73+N73</f>
        <v>0</v>
      </c>
      <c r="P73" s="17"/>
      <c r="Q73" s="17"/>
      <c r="R73" s="17" t="n">
        <f aca="false">M73+P73+Q73</f>
        <v>0</v>
      </c>
    </row>
    <row r="74" s="76" customFormat="true" ht="26.45" hidden="true" customHeight="true" outlineLevel="0" collapsed="false">
      <c r="A74" s="56" t="s">
        <v>107</v>
      </c>
      <c r="B74" s="57"/>
      <c r="C74" s="47" t="s">
        <v>57</v>
      </c>
      <c r="D74" s="47" t="s">
        <v>60</v>
      </c>
      <c r="E74" s="47" t="n">
        <v>2600000</v>
      </c>
      <c r="F74" s="47" t="s">
        <v>109</v>
      </c>
      <c r="G74" s="48"/>
      <c r="H74" s="48"/>
      <c r="I74" s="17" t="n">
        <f aca="false">G74+H74</f>
        <v>0</v>
      </c>
      <c r="J74" s="17"/>
      <c r="K74" s="17"/>
      <c r="L74" s="17" t="n">
        <f aca="false">G74+J74+K74</f>
        <v>0</v>
      </c>
      <c r="M74" s="48"/>
      <c r="N74" s="48"/>
      <c r="O74" s="17" t="n">
        <f aca="false">M74+N74</f>
        <v>0</v>
      </c>
      <c r="P74" s="17"/>
      <c r="Q74" s="17"/>
      <c r="R74" s="17" t="n">
        <f aca="false">M74+P74+Q74</f>
        <v>0</v>
      </c>
    </row>
    <row r="75" s="76" customFormat="true" ht="26.45" hidden="true" customHeight="true" outlineLevel="0" collapsed="false">
      <c r="A75" s="36" t="s">
        <v>112</v>
      </c>
      <c r="B75" s="37"/>
      <c r="C75" s="47" t="s">
        <v>57</v>
      </c>
      <c r="D75" s="47" t="s">
        <v>74</v>
      </c>
      <c r="E75" s="47"/>
      <c r="F75" s="47"/>
      <c r="G75" s="48" t="n">
        <f aca="false">G76+G78</f>
        <v>0</v>
      </c>
      <c r="H75" s="48"/>
      <c r="I75" s="17" t="n">
        <f aca="false">G75+H75</f>
        <v>0</v>
      </c>
      <c r="J75" s="17"/>
      <c r="K75" s="17"/>
      <c r="L75" s="17" t="n">
        <f aca="false">G75+J75+K75</f>
        <v>0</v>
      </c>
      <c r="M75" s="48" t="n">
        <f aca="false">M76+M78</f>
        <v>0</v>
      </c>
      <c r="N75" s="48"/>
      <c r="O75" s="17" t="n">
        <f aca="false">M75+N75</f>
        <v>0</v>
      </c>
      <c r="P75" s="17"/>
      <c r="Q75" s="17"/>
      <c r="R75" s="17" t="n">
        <f aca="false">M75+P75+Q75</f>
        <v>0</v>
      </c>
    </row>
    <row r="76" s="76" customFormat="true" ht="15.75" hidden="true" customHeight="true" outlineLevel="0" collapsed="false">
      <c r="A76" s="26" t="s">
        <v>113</v>
      </c>
      <c r="B76" s="27"/>
      <c r="C76" s="47" t="s">
        <v>57</v>
      </c>
      <c r="D76" s="47" t="s">
        <v>74</v>
      </c>
      <c r="E76" s="47" t="s">
        <v>108</v>
      </c>
      <c r="F76" s="47" t="n">
        <v>0</v>
      </c>
      <c r="G76" s="48" t="n">
        <f aca="false">G77</f>
        <v>0</v>
      </c>
      <c r="H76" s="48"/>
      <c r="I76" s="17" t="n">
        <f aca="false">G76+H76</f>
        <v>0</v>
      </c>
      <c r="J76" s="17"/>
      <c r="K76" s="17"/>
      <c r="L76" s="17" t="n">
        <f aca="false">G76+J76+K76</f>
        <v>0</v>
      </c>
      <c r="M76" s="48" t="n">
        <f aca="false">M77</f>
        <v>0</v>
      </c>
      <c r="N76" s="48"/>
      <c r="O76" s="17" t="n">
        <f aca="false">M76+N76</f>
        <v>0</v>
      </c>
      <c r="P76" s="17"/>
      <c r="Q76" s="17"/>
      <c r="R76" s="17" t="n">
        <f aca="false">M76+P76+Q76</f>
        <v>0</v>
      </c>
    </row>
    <row r="77" s="76" customFormat="true" ht="12.75" hidden="true" customHeight="false" outlineLevel="0" collapsed="false">
      <c r="A77" s="56" t="s">
        <v>114</v>
      </c>
      <c r="B77" s="57"/>
      <c r="C77" s="31" t="s">
        <v>57</v>
      </c>
      <c r="D77" s="31" t="s">
        <v>74</v>
      </c>
      <c r="E77" s="31" t="s">
        <v>108</v>
      </c>
      <c r="F77" s="31" t="s">
        <v>115</v>
      </c>
      <c r="G77" s="48"/>
      <c r="H77" s="48"/>
      <c r="I77" s="17" t="n">
        <f aca="false">G77+H77</f>
        <v>0</v>
      </c>
      <c r="J77" s="17"/>
      <c r="K77" s="17"/>
      <c r="L77" s="17" t="n">
        <f aca="false">G77+J77+K77</f>
        <v>0</v>
      </c>
      <c r="M77" s="48"/>
      <c r="N77" s="48"/>
      <c r="O77" s="17" t="n">
        <f aca="false">M77+N77</f>
        <v>0</v>
      </c>
      <c r="P77" s="17"/>
      <c r="Q77" s="17"/>
      <c r="R77" s="17" t="n">
        <f aca="false">M77+P77+Q77</f>
        <v>0</v>
      </c>
    </row>
    <row r="78" s="76" customFormat="true" ht="28.5" hidden="true" customHeight="false" outlineLevel="0" collapsed="false">
      <c r="A78" s="36" t="s">
        <v>116</v>
      </c>
      <c r="B78" s="37"/>
      <c r="C78" s="31" t="s">
        <v>57</v>
      </c>
      <c r="D78" s="31" t="s">
        <v>74</v>
      </c>
      <c r="E78" s="31" t="s">
        <v>117</v>
      </c>
      <c r="F78" s="31" t="s">
        <v>36</v>
      </c>
      <c r="G78" s="48" t="n">
        <f aca="false">G79+G80</f>
        <v>0</v>
      </c>
      <c r="H78" s="48"/>
      <c r="I78" s="17" t="n">
        <f aca="false">G78+H78</f>
        <v>0</v>
      </c>
      <c r="J78" s="17"/>
      <c r="K78" s="17"/>
      <c r="L78" s="17" t="n">
        <f aca="false">G78+J78+K78</f>
        <v>0</v>
      </c>
      <c r="M78" s="48" t="n">
        <f aca="false">M79+M80</f>
        <v>0</v>
      </c>
      <c r="N78" s="48"/>
      <c r="O78" s="17" t="n">
        <f aca="false">M78+N78</f>
        <v>0</v>
      </c>
      <c r="P78" s="17"/>
      <c r="Q78" s="17"/>
      <c r="R78" s="17" t="n">
        <f aca="false">M78+P78+Q78</f>
        <v>0</v>
      </c>
    </row>
    <row r="79" s="76" customFormat="true" ht="12.75" hidden="true" customHeight="false" outlineLevel="0" collapsed="false">
      <c r="A79" s="56" t="s">
        <v>88</v>
      </c>
      <c r="B79" s="57"/>
      <c r="C79" s="31" t="s">
        <v>57</v>
      </c>
      <c r="D79" s="31" t="s">
        <v>74</v>
      </c>
      <c r="E79" s="31" t="s">
        <v>117</v>
      </c>
      <c r="F79" s="31" t="s">
        <v>118</v>
      </c>
      <c r="G79" s="48"/>
      <c r="H79" s="48"/>
      <c r="I79" s="17" t="n">
        <f aca="false">G79+H79</f>
        <v>0</v>
      </c>
      <c r="J79" s="17"/>
      <c r="K79" s="17"/>
      <c r="L79" s="17" t="n">
        <f aca="false">G79+J79+K79</f>
        <v>0</v>
      </c>
      <c r="M79" s="48"/>
      <c r="N79" s="48"/>
      <c r="O79" s="17" t="n">
        <f aca="false">M79+N79</f>
        <v>0</v>
      </c>
      <c r="P79" s="17"/>
      <c r="Q79" s="17"/>
      <c r="R79" s="17" t="n">
        <f aca="false">M79+P79+Q79</f>
        <v>0</v>
      </c>
    </row>
    <row r="80" s="76" customFormat="true" ht="25.5" hidden="true" customHeight="false" outlineLevel="0" collapsed="false">
      <c r="A80" s="56" t="s">
        <v>119</v>
      </c>
      <c r="B80" s="57"/>
      <c r="C80" s="31" t="s">
        <v>57</v>
      </c>
      <c r="D80" s="31" t="s">
        <v>74</v>
      </c>
      <c r="E80" s="31" t="s">
        <v>117</v>
      </c>
      <c r="F80" s="31" t="s">
        <v>120</v>
      </c>
      <c r="G80" s="48"/>
      <c r="H80" s="48"/>
      <c r="I80" s="17" t="n">
        <f aca="false">G80+H80</f>
        <v>0</v>
      </c>
      <c r="J80" s="17"/>
      <c r="K80" s="17"/>
      <c r="L80" s="17" t="n">
        <f aca="false">G80+J80+K80</f>
        <v>0</v>
      </c>
      <c r="M80" s="48"/>
      <c r="N80" s="48"/>
      <c r="O80" s="17" t="n">
        <f aca="false">M80+N80</f>
        <v>0</v>
      </c>
      <c r="P80" s="17"/>
      <c r="Q80" s="17"/>
      <c r="R80" s="17" t="n">
        <f aca="false">M80+P80+Q80</f>
        <v>0</v>
      </c>
    </row>
    <row r="81" s="76" customFormat="true" ht="26.25" hidden="true" customHeight="true" outlineLevel="0" collapsed="false">
      <c r="A81" s="54" t="s">
        <v>112</v>
      </c>
      <c r="B81" s="55"/>
      <c r="C81" s="31" t="s">
        <v>57</v>
      </c>
      <c r="D81" s="31" t="s">
        <v>74</v>
      </c>
      <c r="E81" s="31"/>
      <c r="F81" s="31"/>
      <c r="G81" s="48" t="n">
        <f aca="false">G82</f>
        <v>0</v>
      </c>
      <c r="H81" s="48" t="n">
        <f aca="false">H82</f>
        <v>0</v>
      </c>
      <c r="I81" s="48" t="n">
        <f aca="false">I82</f>
        <v>0</v>
      </c>
      <c r="J81" s="48"/>
      <c r="K81" s="48"/>
      <c r="L81" s="17" t="n">
        <f aca="false">G81+J81+K81</f>
        <v>0</v>
      </c>
      <c r="M81" s="48" t="n">
        <f aca="false">M82</f>
        <v>0</v>
      </c>
      <c r="N81" s="48" t="n">
        <f aca="false">N82</f>
        <v>0</v>
      </c>
      <c r="O81" s="48" t="n">
        <f aca="false">O82</f>
        <v>0</v>
      </c>
      <c r="P81" s="48"/>
      <c r="Q81" s="48"/>
      <c r="R81" s="17" t="n">
        <f aca="false">M81+P81+Q81</f>
        <v>0</v>
      </c>
    </row>
    <row r="82" s="76" customFormat="true" ht="25.5" hidden="true" customHeight="false" outlineLevel="0" collapsed="false">
      <c r="A82" s="52" t="s">
        <v>116</v>
      </c>
      <c r="B82" s="53"/>
      <c r="C82" s="31" t="s">
        <v>57</v>
      </c>
      <c r="D82" s="31" t="s">
        <v>74</v>
      </c>
      <c r="E82" s="31" t="s">
        <v>117</v>
      </c>
      <c r="F82" s="31"/>
      <c r="G82" s="48" t="n">
        <f aca="false">G83</f>
        <v>0</v>
      </c>
      <c r="H82" s="48" t="n">
        <f aca="false">H83</f>
        <v>0</v>
      </c>
      <c r="I82" s="17" t="n">
        <f aca="false">G82+H82</f>
        <v>0</v>
      </c>
      <c r="J82" s="17"/>
      <c r="K82" s="17"/>
      <c r="L82" s="17" t="n">
        <f aca="false">G82+J82+K82</f>
        <v>0</v>
      </c>
      <c r="M82" s="48" t="n">
        <f aca="false">M83</f>
        <v>0</v>
      </c>
      <c r="N82" s="48" t="n">
        <f aca="false">N83</f>
        <v>0</v>
      </c>
      <c r="O82" s="17" t="n">
        <f aca="false">M82+N82</f>
        <v>0</v>
      </c>
      <c r="P82" s="17"/>
      <c r="Q82" s="17"/>
      <c r="R82" s="17" t="n">
        <f aca="false">M82+P82+Q82</f>
        <v>0</v>
      </c>
    </row>
    <row r="83" s="76" customFormat="true" ht="12.75" hidden="true" customHeight="false" outlineLevel="0" collapsed="false">
      <c r="A83" s="56" t="s">
        <v>88</v>
      </c>
      <c r="B83" s="57"/>
      <c r="C83" s="31" t="s">
        <v>57</v>
      </c>
      <c r="D83" s="31" t="s">
        <v>74</v>
      </c>
      <c r="E83" s="31" t="s">
        <v>117</v>
      </c>
      <c r="F83" s="31" t="s">
        <v>118</v>
      </c>
      <c r="G83" s="48"/>
      <c r="H83" s="48"/>
      <c r="I83" s="17" t="n">
        <f aca="false">G83+H83</f>
        <v>0</v>
      </c>
      <c r="J83" s="17"/>
      <c r="K83" s="17"/>
      <c r="L83" s="17" t="n">
        <f aca="false">G83+J83+K83</f>
        <v>0</v>
      </c>
      <c r="M83" s="48"/>
      <c r="N83" s="48"/>
      <c r="O83" s="17" t="n">
        <f aca="false">M83+N83</f>
        <v>0</v>
      </c>
      <c r="P83" s="17"/>
      <c r="Q83" s="17"/>
      <c r="R83" s="17" t="n">
        <f aca="false">M83+P83+Q83</f>
        <v>0</v>
      </c>
    </row>
    <row r="84" s="76" customFormat="true" ht="12.75" hidden="true" customHeight="false" outlineLevel="0" collapsed="false">
      <c r="A84" s="56"/>
      <c r="B84" s="57"/>
      <c r="C84" s="31"/>
      <c r="D84" s="31"/>
      <c r="E84" s="31"/>
      <c r="F84" s="31"/>
      <c r="G84" s="48"/>
      <c r="H84" s="48"/>
      <c r="I84" s="17"/>
      <c r="J84" s="17"/>
      <c r="K84" s="17"/>
      <c r="L84" s="17" t="n">
        <f aca="false">G84+J84+K84</f>
        <v>0</v>
      </c>
      <c r="M84" s="48"/>
      <c r="N84" s="48"/>
      <c r="O84" s="17"/>
      <c r="P84" s="17"/>
      <c r="Q84" s="17"/>
      <c r="R84" s="17" t="n">
        <f aca="false">M84+P84+Q84</f>
        <v>0</v>
      </c>
    </row>
    <row r="85" s="76" customFormat="true" ht="25.5" hidden="false" customHeight="false" outlineLevel="0" collapsed="false">
      <c r="A85" s="56" t="s">
        <v>51</v>
      </c>
      <c r="B85" s="57" t="s">
        <v>31</v>
      </c>
      <c r="C85" s="31" t="s">
        <v>38</v>
      </c>
      <c r="D85" s="31" t="s">
        <v>45</v>
      </c>
      <c r="E85" s="31" t="s">
        <v>106</v>
      </c>
      <c r="F85" s="31" t="s">
        <v>55</v>
      </c>
      <c r="G85" s="48" t="n">
        <v>51.8</v>
      </c>
      <c r="H85" s="48"/>
      <c r="I85" s="17"/>
      <c r="J85" s="17"/>
      <c r="K85" s="17"/>
      <c r="L85" s="17" t="n">
        <f aca="false">G85+J85+K85</f>
        <v>51.8</v>
      </c>
      <c r="M85" s="48" t="n">
        <v>51.9</v>
      </c>
      <c r="N85" s="48"/>
      <c r="O85" s="17"/>
      <c r="P85" s="17"/>
      <c r="Q85" s="17"/>
      <c r="R85" s="17" t="n">
        <f aca="false">M85+P85+Q85</f>
        <v>51.9</v>
      </c>
    </row>
    <row r="86" s="79" customFormat="true" ht="15" hidden="true" customHeight="false" outlineLevel="0" collapsed="false">
      <c r="A86" s="36" t="s">
        <v>121</v>
      </c>
      <c r="B86" s="37"/>
      <c r="C86" s="61" t="s">
        <v>57</v>
      </c>
      <c r="D86" s="61" t="s">
        <v>122</v>
      </c>
      <c r="E86" s="61" t="s">
        <v>35</v>
      </c>
      <c r="F86" s="61" t="s">
        <v>36</v>
      </c>
      <c r="G86" s="59"/>
      <c r="H86" s="59"/>
      <c r="I86" s="78"/>
      <c r="J86" s="78"/>
      <c r="K86" s="78"/>
      <c r="L86" s="17" t="n">
        <f aca="false">G86+J86+K86</f>
        <v>0</v>
      </c>
      <c r="M86" s="59"/>
      <c r="N86" s="59"/>
      <c r="O86" s="78"/>
      <c r="P86" s="78"/>
      <c r="Q86" s="78"/>
      <c r="R86" s="17" t="n">
        <f aca="false">M86+P86+Q86</f>
        <v>0</v>
      </c>
    </row>
    <row r="87" s="76" customFormat="true" ht="12.75" hidden="true" customHeight="false" outlineLevel="0" collapsed="false">
      <c r="A87" s="56" t="s">
        <v>123</v>
      </c>
      <c r="B87" s="57"/>
      <c r="C87" s="31" t="s">
        <v>57</v>
      </c>
      <c r="D87" s="31" t="s">
        <v>122</v>
      </c>
      <c r="E87" s="31" t="s">
        <v>124</v>
      </c>
      <c r="F87" s="31" t="s">
        <v>36</v>
      </c>
      <c r="G87" s="48" t="n">
        <f aca="false">G88</f>
        <v>0</v>
      </c>
      <c r="H87" s="48"/>
      <c r="I87" s="17"/>
      <c r="J87" s="17"/>
      <c r="K87" s="17"/>
      <c r="L87" s="17" t="n">
        <f aca="false">G87+J87+K87</f>
        <v>0</v>
      </c>
      <c r="M87" s="48" t="n">
        <f aca="false">M88</f>
        <v>0</v>
      </c>
      <c r="N87" s="48"/>
      <c r="O87" s="17"/>
      <c r="P87" s="17"/>
      <c r="Q87" s="17"/>
      <c r="R87" s="17" t="n">
        <f aca="false">M87+P87+Q87</f>
        <v>0</v>
      </c>
    </row>
    <row r="88" s="76" customFormat="true" ht="25.5" hidden="true" customHeight="false" outlineLevel="0" collapsed="false">
      <c r="A88" s="56" t="s">
        <v>125</v>
      </c>
      <c r="B88" s="57"/>
      <c r="C88" s="31" t="s">
        <v>57</v>
      </c>
      <c r="D88" s="31" t="s">
        <v>122</v>
      </c>
      <c r="E88" s="31" t="s">
        <v>126</v>
      </c>
      <c r="F88" s="31" t="s">
        <v>36</v>
      </c>
      <c r="G88" s="48" t="n">
        <f aca="false">G89</f>
        <v>0</v>
      </c>
      <c r="H88" s="48"/>
      <c r="I88" s="17"/>
      <c r="J88" s="17"/>
      <c r="K88" s="17"/>
      <c r="L88" s="17" t="n">
        <f aca="false">G88+J88+K88</f>
        <v>0</v>
      </c>
      <c r="M88" s="48" t="n">
        <f aca="false">M89</f>
        <v>0</v>
      </c>
      <c r="N88" s="48"/>
      <c r="O88" s="17"/>
      <c r="P88" s="17"/>
      <c r="Q88" s="17"/>
      <c r="R88" s="17" t="n">
        <f aca="false">M88+P88+Q88</f>
        <v>0</v>
      </c>
    </row>
    <row r="89" s="76" customFormat="true" ht="12.75" hidden="true" customHeight="false" outlineLevel="0" collapsed="false">
      <c r="A89" s="56" t="s">
        <v>127</v>
      </c>
      <c r="B89" s="57"/>
      <c r="C89" s="31" t="s">
        <v>128</v>
      </c>
      <c r="D89" s="31" t="s">
        <v>122</v>
      </c>
      <c r="E89" s="31" t="s">
        <v>126</v>
      </c>
      <c r="F89" s="31" t="s">
        <v>129</v>
      </c>
      <c r="G89" s="48"/>
      <c r="H89" s="48"/>
      <c r="I89" s="17"/>
      <c r="J89" s="17"/>
      <c r="K89" s="17"/>
      <c r="L89" s="17" t="n">
        <f aca="false">G89+J89+K89</f>
        <v>0</v>
      </c>
      <c r="M89" s="48"/>
      <c r="N89" s="48"/>
      <c r="O89" s="17"/>
      <c r="P89" s="17"/>
      <c r="Q89" s="17"/>
      <c r="R89" s="17" t="n">
        <f aca="false">M89+P89+Q89</f>
        <v>0</v>
      </c>
    </row>
    <row r="90" s="79" customFormat="true" ht="25.5" hidden="true" customHeight="true" outlineLevel="0" collapsed="false">
      <c r="A90" s="36" t="s">
        <v>112</v>
      </c>
      <c r="B90" s="37"/>
      <c r="C90" s="61" t="s">
        <v>57</v>
      </c>
      <c r="D90" s="61" t="s">
        <v>130</v>
      </c>
      <c r="E90" s="61" t="s">
        <v>35</v>
      </c>
      <c r="F90" s="61" t="s">
        <v>36</v>
      </c>
      <c r="G90" s="59" t="n">
        <f aca="false">G91</f>
        <v>0</v>
      </c>
      <c r="H90" s="59" t="n">
        <f aca="false">H91</f>
        <v>0</v>
      </c>
      <c r="I90" s="59" t="n">
        <f aca="false">I91</f>
        <v>0</v>
      </c>
      <c r="J90" s="59"/>
      <c r="K90" s="59" t="n">
        <f aca="false">K91</f>
        <v>0</v>
      </c>
      <c r="L90" s="17" t="n">
        <f aca="false">G90+J90+K90</f>
        <v>0</v>
      </c>
      <c r="M90" s="59" t="n">
        <f aca="false">M91</f>
        <v>0</v>
      </c>
      <c r="N90" s="59" t="n">
        <f aca="false">N91</f>
        <v>0</v>
      </c>
      <c r="O90" s="59" t="n">
        <f aca="false">O91</f>
        <v>0</v>
      </c>
      <c r="P90" s="59"/>
      <c r="Q90" s="59" t="n">
        <f aca="false">Q91</f>
        <v>0</v>
      </c>
      <c r="R90" s="17" t="n">
        <f aca="false">M90+P90+Q90</f>
        <v>0</v>
      </c>
    </row>
    <row r="91" s="76" customFormat="true" ht="51" hidden="true" customHeight="false" outlineLevel="0" collapsed="false">
      <c r="A91" s="56" t="s">
        <v>39</v>
      </c>
      <c r="B91" s="57"/>
      <c r="C91" s="31" t="s">
        <v>57</v>
      </c>
      <c r="D91" s="31" t="s">
        <v>130</v>
      </c>
      <c r="E91" s="31" t="s">
        <v>40</v>
      </c>
      <c r="F91" s="31" t="s">
        <v>36</v>
      </c>
      <c r="G91" s="48" t="n">
        <f aca="false">G92</f>
        <v>0</v>
      </c>
      <c r="H91" s="48"/>
      <c r="I91" s="17"/>
      <c r="J91" s="17"/>
      <c r="K91" s="17"/>
      <c r="L91" s="17" t="n">
        <f aca="false">G91+J91+K91</f>
        <v>0</v>
      </c>
      <c r="M91" s="48" t="n">
        <f aca="false">M92</f>
        <v>0</v>
      </c>
      <c r="N91" s="48"/>
      <c r="O91" s="17"/>
      <c r="P91" s="17"/>
      <c r="Q91" s="17"/>
      <c r="R91" s="17" t="n">
        <f aca="false">M91+P91+Q91</f>
        <v>0</v>
      </c>
    </row>
    <row r="92" s="76" customFormat="true" ht="16.5" hidden="true" customHeight="true" outlineLevel="0" collapsed="false">
      <c r="A92" s="56" t="s">
        <v>46</v>
      </c>
      <c r="B92" s="57"/>
      <c r="C92" s="31" t="s">
        <v>57</v>
      </c>
      <c r="D92" s="31" t="s">
        <v>130</v>
      </c>
      <c r="E92" s="31" t="s">
        <v>47</v>
      </c>
      <c r="F92" s="31" t="s">
        <v>36</v>
      </c>
      <c r="G92" s="48" t="n">
        <f aca="false">G93</f>
        <v>0</v>
      </c>
      <c r="H92" s="48"/>
      <c r="I92" s="17"/>
      <c r="J92" s="17"/>
      <c r="K92" s="17"/>
      <c r="L92" s="17" t="n">
        <f aca="false">G92+J92+K92</f>
        <v>0</v>
      </c>
      <c r="M92" s="48" t="n">
        <f aca="false">M93</f>
        <v>0</v>
      </c>
      <c r="N92" s="48"/>
      <c r="O92" s="17"/>
      <c r="P92" s="17"/>
      <c r="Q92" s="17"/>
      <c r="R92" s="17" t="n">
        <f aca="false">M92+P92+Q92</f>
        <v>0</v>
      </c>
    </row>
    <row r="93" s="76" customFormat="true" ht="26.25" hidden="true" customHeight="true" outlineLevel="0" collapsed="false">
      <c r="A93" s="56" t="s">
        <v>51</v>
      </c>
      <c r="B93" s="57"/>
      <c r="C93" s="31" t="s">
        <v>57</v>
      </c>
      <c r="D93" s="31" t="s">
        <v>130</v>
      </c>
      <c r="E93" s="31" t="s">
        <v>47</v>
      </c>
      <c r="F93" s="31" t="s">
        <v>43</v>
      </c>
      <c r="G93" s="48"/>
      <c r="H93" s="48"/>
      <c r="I93" s="17"/>
      <c r="J93" s="17"/>
      <c r="K93" s="17"/>
      <c r="L93" s="17" t="n">
        <f aca="false">G93+J93+K93</f>
        <v>0</v>
      </c>
      <c r="M93" s="48"/>
      <c r="N93" s="48"/>
      <c r="O93" s="17"/>
      <c r="P93" s="17"/>
      <c r="Q93" s="17"/>
      <c r="R93" s="17" t="n">
        <f aca="false">M93+P93+Q93</f>
        <v>0</v>
      </c>
    </row>
    <row r="94" s="76" customFormat="true" ht="26.25" hidden="true" customHeight="true" outlineLevel="0" collapsed="false">
      <c r="A94" s="71" t="s">
        <v>131</v>
      </c>
      <c r="B94" s="80" t="s">
        <v>31</v>
      </c>
      <c r="C94" s="81" t="s">
        <v>57</v>
      </c>
      <c r="D94" s="81" t="s">
        <v>34</v>
      </c>
      <c r="E94" s="81" t="s">
        <v>132</v>
      </c>
      <c r="F94" s="81" t="s">
        <v>36</v>
      </c>
      <c r="G94" s="68"/>
      <c r="H94" s="68"/>
      <c r="I94" s="17"/>
      <c r="J94" s="17"/>
      <c r="K94" s="17"/>
      <c r="L94" s="17"/>
      <c r="M94" s="68"/>
      <c r="N94" s="48"/>
      <c r="O94" s="17"/>
      <c r="P94" s="17"/>
      <c r="Q94" s="17"/>
      <c r="R94" s="17"/>
    </row>
    <row r="95" s="76" customFormat="true" ht="0.75" hidden="false" customHeight="true" outlineLevel="0" collapsed="false">
      <c r="A95" s="56" t="s">
        <v>133</v>
      </c>
      <c r="B95" s="57" t="s">
        <v>31</v>
      </c>
      <c r="C95" s="31" t="s">
        <v>57</v>
      </c>
      <c r="D95" s="31" t="s">
        <v>134</v>
      </c>
      <c r="E95" s="31" t="s">
        <v>135</v>
      </c>
      <c r="F95" s="31" t="s">
        <v>36</v>
      </c>
      <c r="G95" s="48"/>
      <c r="H95" s="48"/>
      <c r="I95" s="17"/>
      <c r="J95" s="17"/>
      <c r="K95" s="17"/>
      <c r="L95" s="17"/>
      <c r="M95" s="48"/>
      <c r="N95" s="48"/>
      <c r="O95" s="17"/>
      <c r="P95" s="17"/>
      <c r="Q95" s="17"/>
      <c r="R95" s="17"/>
    </row>
    <row r="96" s="76" customFormat="true" ht="26.25" hidden="true" customHeight="true" outlineLevel="0" collapsed="false">
      <c r="A96" s="56" t="s">
        <v>136</v>
      </c>
      <c r="B96" s="57" t="s">
        <v>31</v>
      </c>
      <c r="C96" s="31" t="s">
        <v>57</v>
      </c>
      <c r="D96" s="31" t="s">
        <v>134</v>
      </c>
      <c r="E96" s="31" t="s">
        <v>137</v>
      </c>
      <c r="F96" s="31" t="s">
        <v>36</v>
      </c>
      <c r="G96" s="48"/>
      <c r="H96" s="48"/>
      <c r="I96" s="17"/>
      <c r="J96" s="17"/>
      <c r="K96" s="17"/>
      <c r="L96" s="17"/>
      <c r="M96" s="48"/>
      <c r="N96" s="48"/>
      <c r="O96" s="17"/>
      <c r="P96" s="17"/>
      <c r="Q96" s="17"/>
      <c r="R96" s="17"/>
    </row>
    <row r="97" s="76" customFormat="true" ht="26.25" hidden="true" customHeight="true" outlineLevel="0" collapsed="false">
      <c r="A97" s="56" t="s">
        <v>138</v>
      </c>
      <c r="B97" s="57" t="s">
        <v>31</v>
      </c>
      <c r="C97" s="31" t="s">
        <v>57</v>
      </c>
      <c r="D97" s="31" t="s">
        <v>134</v>
      </c>
      <c r="E97" s="31" t="s">
        <v>139</v>
      </c>
      <c r="F97" s="31" t="s">
        <v>36</v>
      </c>
      <c r="G97" s="48"/>
      <c r="H97" s="48"/>
      <c r="I97" s="17"/>
      <c r="J97" s="17"/>
      <c r="K97" s="17"/>
      <c r="L97" s="17"/>
      <c r="M97" s="48"/>
      <c r="N97" s="48"/>
      <c r="O97" s="17"/>
      <c r="P97" s="17"/>
      <c r="Q97" s="17"/>
      <c r="R97" s="17"/>
    </row>
    <row r="98" s="76" customFormat="true" ht="26.25" hidden="true" customHeight="true" outlineLevel="0" collapsed="false">
      <c r="A98" s="56" t="s">
        <v>140</v>
      </c>
      <c r="B98" s="57" t="s">
        <v>31</v>
      </c>
      <c r="C98" s="31" t="s">
        <v>57</v>
      </c>
      <c r="D98" s="31" t="s">
        <v>134</v>
      </c>
      <c r="E98" s="31" t="s">
        <v>141</v>
      </c>
      <c r="F98" s="31" t="s">
        <v>36</v>
      </c>
      <c r="G98" s="48"/>
      <c r="H98" s="48"/>
      <c r="I98" s="17"/>
      <c r="J98" s="17"/>
      <c r="K98" s="17"/>
      <c r="L98" s="17"/>
      <c r="M98" s="48"/>
      <c r="N98" s="48"/>
      <c r="O98" s="17"/>
      <c r="P98" s="17"/>
      <c r="Q98" s="17"/>
      <c r="R98" s="17"/>
    </row>
    <row r="99" s="76" customFormat="true" ht="26.25" hidden="true" customHeight="true" outlineLevel="0" collapsed="false">
      <c r="A99" s="56" t="s">
        <v>51</v>
      </c>
      <c r="B99" s="57" t="s">
        <v>31</v>
      </c>
      <c r="C99" s="31" t="s">
        <v>57</v>
      </c>
      <c r="D99" s="31" t="s">
        <v>134</v>
      </c>
      <c r="E99" s="31" t="s">
        <v>141</v>
      </c>
      <c r="F99" s="31" t="s">
        <v>43</v>
      </c>
      <c r="G99" s="48"/>
      <c r="H99" s="48"/>
      <c r="I99" s="17"/>
      <c r="J99" s="17"/>
      <c r="K99" s="17"/>
      <c r="L99" s="17"/>
      <c r="M99" s="48"/>
      <c r="N99" s="48"/>
      <c r="O99" s="17"/>
      <c r="P99" s="17"/>
      <c r="Q99" s="17"/>
      <c r="R99" s="17"/>
    </row>
    <row r="100" s="73" customFormat="true" ht="14.25" hidden="false" customHeight="true" outlineLevel="0" collapsed="false">
      <c r="A100" s="13" t="s">
        <v>142</v>
      </c>
      <c r="B100" s="14" t="s">
        <v>31</v>
      </c>
      <c r="C100" s="15" t="s">
        <v>60</v>
      </c>
      <c r="D100" s="82" t="s">
        <v>143</v>
      </c>
      <c r="E100" s="82" t="s">
        <v>35</v>
      </c>
      <c r="F100" s="28" t="s">
        <v>36</v>
      </c>
      <c r="G100" s="17" t="n">
        <f aca="false">G101+G110</f>
        <v>121.1</v>
      </c>
      <c r="H100" s="17" t="n">
        <f aca="false">H101+H110</f>
        <v>0</v>
      </c>
      <c r="I100" s="17" t="n">
        <f aca="false">I101+I110</f>
        <v>40</v>
      </c>
      <c r="J100" s="17" t="n">
        <f aca="false">J101+J110</f>
        <v>0</v>
      </c>
      <c r="K100" s="17" t="n">
        <f aca="false">K101+K110</f>
        <v>0</v>
      </c>
      <c r="L100" s="17" t="n">
        <f aca="false">L101+L110</f>
        <v>121.1</v>
      </c>
      <c r="M100" s="17" t="n">
        <f aca="false">M101+M110</f>
        <v>173.1</v>
      </c>
      <c r="N100" s="17" t="n">
        <f aca="false">N101+N110</f>
        <v>0</v>
      </c>
      <c r="O100" s="17" t="n">
        <f aca="false">O101+O110</f>
        <v>40</v>
      </c>
      <c r="P100" s="17" t="n">
        <f aca="false">P101+P110</f>
        <v>0</v>
      </c>
      <c r="Q100" s="17" t="n">
        <f aca="false">Q101+Q110</f>
        <v>0</v>
      </c>
      <c r="R100" s="17" t="n">
        <f aca="false">R101+R110</f>
        <v>173.1</v>
      </c>
    </row>
    <row r="101" s="73" customFormat="true" ht="14.25" hidden="false" customHeight="true" outlineLevel="0" collapsed="false">
      <c r="A101" s="36" t="s">
        <v>144</v>
      </c>
      <c r="B101" s="37" t="s">
        <v>31</v>
      </c>
      <c r="C101" s="61" t="s">
        <v>60</v>
      </c>
      <c r="D101" s="83" t="s">
        <v>38</v>
      </c>
      <c r="E101" s="83" t="s">
        <v>35</v>
      </c>
      <c r="F101" s="39" t="s">
        <v>36</v>
      </c>
      <c r="G101" s="41" t="n">
        <f aca="false">G102</f>
        <v>40</v>
      </c>
      <c r="H101" s="41" t="n">
        <f aca="false">H102</f>
        <v>0</v>
      </c>
      <c r="I101" s="17" t="n">
        <f aca="false">G101+H101</f>
        <v>40</v>
      </c>
      <c r="J101" s="17"/>
      <c r="K101" s="17"/>
      <c r="L101" s="17" t="n">
        <f aca="false">G101+J101+K101</f>
        <v>40</v>
      </c>
      <c r="M101" s="41" t="n">
        <f aca="false">M102</f>
        <v>40</v>
      </c>
      <c r="N101" s="41" t="n">
        <f aca="false">N102</f>
        <v>0</v>
      </c>
      <c r="O101" s="17" t="n">
        <f aca="false">M101+N101</f>
        <v>40</v>
      </c>
      <c r="P101" s="17"/>
      <c r="Q101" s="17"/>
      <c r="R101" s="17" t="n">
        <f aca="false">M101+P101+Q101</f>
        <v>40</v>
      </c>
    </row>
    <row r="102" s="73" customFormat="true" ht="14.25" hidden="false" customHeight="true" outlineLevel="0" collapsed="false">
      <c r="A102" s="49" t="s">
        <v>145</v>
      </c>
      <c r="B102" s="50" t="s">
        <v>31</v>
      </c>
      <c r="C102" s="61" t="s">
        <v>60</v>
      </c>
      <c r="D102" s="83" t="s">
        <v>38</v>
      </c>
      <c r="E102" s="83" t="s">
        <v>146</v>
      </c>
      <c r="F102" s="39" t="s">
        <v>36</v>
      </c>
      <c r="G102" s="41" t="n">
        <f aca="false">G103</f>
        <v>40</v>
      </c>
      <c r="H102" s="41" t="n">
        <f aca="false">H103+H104</f>
        <v>0</v>
      </c>
      <c r="I102" s="41" t="n">
        <f aca="false">I103+I104</f>
        <v>40</v>
      </c>
      <c r="J102" s="41"/>
      <c r="K102" s="41"/>
      <c r="L102" s="17" t="n">
        <f aca="false">G102+J102+K102</f>
        <v>40</v>
      </c>
      <c r="M102" s="41" t="n">
        <f aca="false">M103</f>
        <v>40</v>
      </c>
      <c r="N102" s="41" t="n">
        <f aca="false">N103+N104</f>
        <v>0</v>
      </c>
      <c r="O102" s="41" t="n">
        <f aca="false">O103+O104</f>
        <v>40</v>
      </c>
      <c r="P102" s="41"/>
      <c r="Q102" s="41"/>
      <c r="R102" s="17" t="n">
        <f aca="false">M102+P102+Q102</f>
        <v>40</v>
      </c>
    </row>
    <row r="103" s="73" customFormat="true" ht="39" hidden="false" customHeight="true" outlineLevel="0" collapsed="false">
      <c r="A103" s="49" t="s">
        <v>147</v>
      </c>
      <c r="B103" s="50" t="s">
        <v>31</v>
      </c>
      <c r="C103" s="61" t="s">
        <v>60</v>
      </c>
      <c r="D103" s="83" t="s">
        <v>38</v>
      </c>
      <c r="E103" s="83" t="s">
        <v>146</v>
      </c>
      <c r="F103" s="39" t="s">
        <v>36</v>
      </c>
      <c r="G103" s="41" t="n">
        <f aca="false">G104</f>
        <v>40</v>
      </c>
      <c r="H103" s="41"/>
      <c r="I103" s="17" t="n">
        <f aca="false">G103+H103</f>
        <v>40</v>
      </c>
      <c r="J103" s="17"/>
      <c r="K103" s="17"/>
      <c r="L103" s="17" t="n">
        <f aca="false">G103+J103+K103</f>
        <v>40</v>
      </c>
      <c r="M103" s="41" t="n">
        <f aca="false">M104</f>
        <v>40</v>
      </c>
      <c r="N103" s="41"/>
      <c r="O103" s="17" t="n">
        <f aca="false">M103+N103</f>
        <v>40</v>
      </c>
      <c r="P103" s="17"/>
      <c r="Q103" s="17"/>
      <c r="R103" s="17" t="n">
        <f aca="false">M103+P103+Q103</f>
        <v>40</v>
      </c>
    </row>
    <row r="104" s="73" customFormat="true" ht="32.25" hidden="false" customHeight="true" outlineLevel="0" collapsed="false">
      <c r="A104" s="56" t="s">
        <v>51</v>
      </c>
      <c r="B104" s="57" t="s">
        <v>31</v>
      </c>
      <c r="C104" s="61" t="s">
        <v>60</v>
      </c>
      <c r="D104" s="83" t="s">
        <v>38</v>
      </c>
      <c r="E104" s="83" t="s">
        <v>146</v>
      </c>
      <c r="F104" s="84" t="n">
        <v>9</v>
      </c>
      <c r="G104" s="41" t="n">
        <v>40</v>
      </c>
      <c r="H104" s="41"/>
      <c r="I104" s="17"/>
      <c r="J104" s="17"/>
      <c r="K104" s="17"/>
      <c r="L104" s="17" t="n">
        <f aca="false">G104+J104+K104</f>
        <v>40</v>
      </c>
      <c r="M104" s="41" t="n">
        <v>40</v>
      </c>
      <c r="N104" s="41"/>
      <c r="O104" s="17"/>
      <c r="P104" s="17"/>
      <c r="Q104" s="17"/>
      <c r="R104" s="17" t="n">
        <f aca="false">M104+P104+Q104</f>
        <v>40</v>
      </c>
    </row>
    <row r="105" s="73" customFormat="true" ht="14.25" hidden="true" customHeight="true" outlineLevel="0" collapsed="false">
      <c r="A105" s="36"/>
      <c r="B105" s="37"/>
      <c r="C105" s="61"/>
      <c r="D105" s="83"/>
      <c r="E105" s="83"/>
      <c r="F105" s="39"/>
      <c r="G105" s="41"/>
      <c r="H105" s="41"/>
      <c r="I105" s="41"/>
      <c r="J105" s="41"/>
      <c r="K105" s="41"/>
      <c r="L105" s="17" t="n">
        <f aca="false">G105+J105+K105</f>
        <v>0</v>
      </c>
      <c r="M105" s="41"/>
      <c r="N105" s="41"/>
      <c r="O105" s="41"/>
      <c r="P105" s="41"/>
      <c r="Q105" s="41"/>
      <c r="R105" s="17" t="n">
        <f aca="false">M105+P105+Q105</f>
        <v>0</v>
      </c>
    </row>
    <row r="106" s="73" customFormat="true" ht="31.5" hidden="true" customHeight="true" outlineLevel="0" collapsed="false">
      <c r="A106" s="36"/>
      <c r="B106" s="37"/>
      <c r="C106" s="61"/>
      <c r="D106" s="83"/>
      <c r="E106" s="83"/>
      <c r="F106" s="39"/>
      <c r="G106" s="41"/>
      <c r="H106" s="41"/>
      <c r="I106" s="41"/>
      <c r="J106" s="41"/>
      <c r="K106" s="41"/>
      <c r="L106" s="17" t="n">
        <f aca="false">G106+J106+K106</f>
        <v>0</v>
      </c>
      <c r="M106" s="41"/>
      <c r="N106" s="41"/>
      <c r="O106" s="41"/>
      <c r="P106" s="41"/>
      <c r="Q106" s="41"/>
      <c r="R106" s="17" t="n">
        <f aca="false">M106+P106+Q106</f>
        <v>0</v>
      </c>
    </row>
    <row r="107" s="73" customFormat="true" ht="18" hidden="true" customHeight="true" outlineLevel="0" collapsed="false">
      <c r="A107" s="36"/>
      <c r="B107" s="37"/>
      <c r="C107" s="61"/>
      <c r="D107" s="83"/>
      <c r="E107" s="83"/>
      <c r="F107" s="39"/>
      <c r="G107" s="41"/>
      <c r="H107" s="41"/>
      <c r="I107" s="41"/>
      <c r="J107" s="41"/>
      <c r="K107" s="41"/>
      <c r="L107" s="17" t="n">
        <f aca="false">G107+J107+K107</f>
        <v>0</v>
      </c>
      <c r="M107" s="41"/>
      <c r="N107" s="41"/>
      <c r="O107" s="41"/>
      <c r="P107" s="41"/>
      <c r="Q107" s="41"/>
      <c r="R107" s="17" t="n">
        <f aca="false">M107+P107+Q107</f>
        <v>0</v>
      </c>
    </row>
    <row r="108" s="88" customFormat="true" ht="32.25" hidden="true" customHeight="true" outlineLevel="0" collapsed="false">
      <c r="A108" s="62"/>
      <c r="B108" s="63"/>
      <c r="C108" s="69"/>
      <c r="D108" s="85"/>
      <c r="E108" s="85"/>
      <c r="F108" s="86"/>
      <c r="G108" s="87"/>
      <c r="H108" s="87"/>
      <c r="I108" s="87"/>
      <c r="J108" s="87"/>
      <c r="K108" s="87"/>
      <c r="L108" s="17" t="n">
        <f aca="false">G108+J108+K108</f>
        <v>0</v>
      </c>
      <c r="M108" s="87"/>
      <c r="N108" s="87"/>
      <c r="O108" s="87"/>
      <c r="P108" s="87"/>
      <c r="Q108" s="87"/>
      <c r="R108" s="17" t="n">
        <f aca="false">M108+P108+Q108</f>
        <v>0</v>
      </c>
    </row>
    <row r="109" s="73" customFormat="true" ht="16.5" hidden="true" customHeight="true" outlineLevel="0" collapsed="false">
      <c r="A109" s="56"/>
      <c r="B109" s="57"/>
      <c r="C109" s="61"/>
      <c r="D109" s="83"/>
      <c r="E109" s="83"/>
      <c r="F109" s="39"/>
      <c r="G109" s="41"/>
      <c r="H109" s="41"/>
      <c r="I109" s="17"/>
      <c r="J109" s="17"/>
      <c r="K109" s="17"/>
      <c r="L109" s="17" t="n">
        <f aca="false">G109+J109+K109</f>
        <v>0</v>
      </c>
      <c r="M109" s="41"/>
      <c r="N109" s="41"/>
      <c r="O109" s="17"/>
      <c r="P109" s="17"/>
      <c r="Q109" s="17"/>
      <c r="R109" s="17" t="n">
        <f aca="false">M109+P109+Q109</f>
        <v>0</v>
      </c>
    </row>
    <row r="110" s="73" customFormat="true" ht="16.5" hidden="false" customHeight="true" outlineLevel="0" collapsed="false">
      <c r="A110" s="56" t="s">
        <v>148</v>
      </c>
      <c r="B110" s="57" t="s">
        <v>31</v>
      </c>
      <c r="C110" s="61" t="s">
        <v>60</v>
      </c>
      <c r="D110" s="83" t="s">
        <v>45</v>
      </c>
      <c r="E110" s="83"/>
      <c r="F110" s="39"/>
      <c r="G110" s="41" t="n">
        <f aca="false">G111</f>
        <v>81.1</v>
      </c>
      <c r="H110" s="41" t="n">
        <f aca="false">H111</f>
        <v>0</v>
      </c>
      <c r="I110" s="41" t="n">
        <f aca="false">I111</f>
        <v>0</v>
      </c>
      <c r="J110" s="41" t="n">
        <f aca="false">J111</f>
        <v>0</v>
      </c>
      <c r="K110" s="41" t="n">
        <f aca="false">K111</f>
        <v>0</v>
      </c>
      <c r="L110" s="17" t="n">
        <f aca="false">G110+J110+K110</f>
        <v>81.1</v>
      </c>
      <c r="M110" s="41" t="n">
        <f aca="false">M111</f>
        <v>133.1</v>
      </c>
      <c r="N110" s="41" t="n">
        <f aca="false">N111</f>
        <v>0</v>
      </c>
      <c r="O110" s="41" t="n">
        <f aca="false">O111</f>
        <v>0</v>
      </c>
      <c r="P110" s="41" t="n">
        <f aca="false">P111</f>
        <v>0</v>
      </c>
      <c r="Q110" s="41" t="n">
        <f aca="false">Q111</f>
        <v>0</v>
      </c>
      <c r="R110" s="17" t="n">
        <f aca="false">M110+P110+Q110</f>
        <v>133.1</v>
      </c>
    </row>
    <row r="111" s="73" customFormat="true" ht="16.5" hidden="false" customHeight="true" outlineLevel="0" collapsed="false">
      <c r="A111" s="56" t="s">
        <v>149</v>
      </c>
      <c r="B111" s="57" t="s">
        <v>31</v>
      </c>
      <c r="C111" s="61" t="s">
        <v>60</v>
      </c>
      <c r="D111" s="83" t="s">
        <v>45</v>
      </c>
      <c r="E111" s="83" t="s">
        <v>150</v>
      </c>
      <c r="F111" s="39" t="s">
        <v>36</v>
      </c>
      <c r="G111" s="41" t="n">
        <f aca="false">G112+G114+G116</f>
        <v>81.1</v>
      </c>
      <c r="H111" s="41"/>
      <c r="I111" s="17"/>
      <c r="J111" s="17"/>
      <c r="K111" s="17"/>
      <c r="L111" s="17" t="n">
        <f aca="false">G111+J111+K111</f>
        <v>81.1</v>
      </c>
      <c r="M111" s="41" t="n">
        <f aca="false">M112+M114+M116</f>
        <v>133.1</v>
      </c>
      <c r="N111" s="41"/>
      <c r="O111" s="17"/>
      <c r="P111" s="17"/>
      <c r="Q111" s="17"/>
      <c r="R111" s="17" t="n">
        <f aca="false">M111+P111+Q111</f>
        <v>133.1</v>
      </c>
    </row>
    <row r="112" s="73" customFormat="true" ht="51" hidden="false" customHeight="false" outlineLevel="0" collapsed="false">
      <c r="A112" s="56" t="s">
        <v>151</v>
      </c>
      <c r="B112" s="57" t="s">
        <v>31</v>
      </c>
      <c r="C112" s="61" t="s">
        <v>60</v>
      </c>
      <c r="D112" s="83" t="s">
        <v>45</v>
      </c>
      <c r="E112" s="83" t="s">
        <v>152</v>
      </c>
      <c r="F112" s="39" t="s">
        <v>36</v>
      </c>
      <c r="G112" s="41" t="n">
        <f aca="false">G113</f>
        <v>41.1</v>
      </c>
      <c r="H112" s="41" t="n">
        <f aca="false">H113</f>
        <v>0</v>
      </c>
      <c r="I112" s="41" t="n">
        <f aca="false">I113</f>
        <v>0</v>
      </c>
      <c r="J112" s="41" t="n">
        <f aca="false">J113</f>
        <v>0</v>
      </c>
      <c r="K112" s="41" t="n">
        <f aca="false">K113</f>
        <v>0</v>
      </c>
      <c r="L112" s="17" t="n">
        <f aca="false">G112+J112+K112</f>
        <v>41.1</v>
      </c>
      <c r="M112" s="41" t="n">
        <f aca="false">M113</f>
        <v>79.9</v>
      </c>
      <c r="N112" s="41" t="n">
        <f aca="false">N113</f>
        <v>0</v>
      </c>
      <c r="O112" s="41" t="n">
        <f aca="false">O113</f>
        <v>0</v>
      </c>
      <c r="P112" s="41" t="n">
        <f aca="false">P113</f>
        <v>0</v>
      </c>
      <c r="Q112" s="41" t="n">
        <f aca="false">Q113</f>
        <v>0</v>
      </c>
      <c r="R112" s="17" t="n">
        <f aca="false">M112+P112+Q112</f>
        <v>79.9</v>
      </c>
    </row>
    <row r="113" s="73" customFormat="true" ht="25.5" hidden="false" customHeight="false" outlineLevel="0" collapsed="false">
      <c r="A113" s="56" t="s">
        <v>51</v>
      </c>
      <c r="B113" s="57" t="s">
        <v>31</v>
      </c>
      <c r="C113" s="61" t="s">
        <v>60</v>
      </c>
      <c r="D113" s="83" t="s">
        <v>45</v>
      </c>
      <c r="E113" s="83" t="s">
        <v>152</v>
      </c>
      <c r="F113" s="39" t="s">
        <v>55</v>
      </c>
      <c r="G113" s="41" t="n">
        <v>41.1</v>
      </c>
      <c r="H113" s="41"/>
      <c r="I113" s="17"/>
      <c r="J113" s="17"/>
      <c r="K113" s="17"/>
      <c r="L113" s="17" t="n">
        <f aca="false">G113+J113+K113</f>
        <v>41.1</v>
      </c>
      <c r="M113" s="41" t="n">
        <v>79.9</v>
      </c>
      <c r="N113" s="41"/>
      <c r="O113" s="17"/>
      <c r="P113" s="17"/>
      <c r="Q113" s="17"/>
      <c r="R113" s="17" t="n">
        <f aca="false">M113+P113+Q113</f>
        <v>79.9</v>
      </c>
    </row>
    <row r="114" s="73" customFormat="true" ht="16.5" hidden="false" customHeight="true" outlineLevel="0" collapsed="false">
      <c r="A114" s="56" t="s">
        <v>153</v>
      </c>
      <c r="B114" s="57" t="s">
        <v>31</v>
      </c>
      <c r="C114" s="61" t="s">
        <v>60</v>
      </c>
      <c r="D114" s="83" t="s">
        <v>45</v>
      </c>
      <c r="E114" s="83" t="s">
        <v>154</v>
      </c>
      <c r="F114" s="39" t="s">
        <v>36</v>
      </c>
      <c r="G114" s="41" t="n">
        <f aca="false">G115</f>
        <v>5</v>
      </c>
      <c r="H114" s="41" t="n">
        <f aca="false">H115</f>
        <v>0</v>
      </c>
      <c r="I114" s="41" t="n">
        <f aca="false">I115</f>
        <v>0</v>
      </c>
      <c r="J114" s="41" t="n">
        <f aca="false">J115</f>
        <v>0</v>
      </c>
      <c r="K114" s="41" t="n">
        <f aca="false">K115</f>
        <v>0</v>
      </c>
      <c r="L114" s="17" t="n">
        <f aca="false">G114+J114+K114</f>
        <v>5</v>
      </c>
      <c r="M114" s="41" t="n">
        <f aca="false">M115</f>
        <v>5</v>
      </c>
      <c r="N114" s="41" t="n">
        <f aca="false">N115</f>
        <v>0</v>
      </c>
      <c r="O114" s="41" t="n">
        <f aca="false">O115</f>
        <v>0</v>
      </c>
      <c r="P114" s="41" t="n">
        <f aca="false">P115</f>
        <v>0</v>
      </c>
      <c r="Q114" s="41" t="n">
        <f aca="false">Q115</f>
        <v>0</v>
      </c>
      <c r="R114" s="17" t="n">
        <f aca="false">M114+P114+Q114</f>
        <v>5</v>
      </c>
    </row>
    <row r="115" s="73" customFormat="true" ht="27" hidden="false" customHeight="true" outlineLevel="0" collapsed="false">
      <c r="A115" s="56" t="s">
        <v>51</v>
      </c>
      <c r="B115" s="57" t="s">
        <v>31</v>
      </c>
      <c r="C115" s="61" t="s">
        <v>60</v>
      </c>
      <c r="D115" s="83" t="s">
        <v>45</v>
      </c>
      <c r="E115" s="83" t="s">
        <v>154</v>
      </c>
      <c r="F115" s="39" t="s">
        <v>55</v>
      </c>
      <c r="G115" s="41" t="n">
        <v>5</v>
      </c>
      <c r="H115" s="41"/>
      <c r="I115" s="17"/>
      <c r="J115" s="17"/>
      <c r="K115" s="17"/>
      <c r="L115" s="17" t="n">
        <f aca="false">G115+J115+K115</f>
        <v>5</v>
      </c>
      <c r="M115" s="41" t="n">
        <v>5</v>
      </c>
      <c r="N115" s="41"/>
      <c r="O115" s="17"/>
      <c r="P115" s="17"/>
      <c r="Q115" s="17"/>
      <c r="R115" s="17" t="n">
        <f aca="false">M115+P115+Q115</f>
        <v>5</v>
      </c>
    </row>
    <row r="116" s="73" customFormat="true" ht="29.25" hidden="false" customHeight="true" outlineLevel="0" collapsed="false">
      <c r="A116" s="56" t="s">
        <v>155</v>
      </c>
      <c r="B116" s="57" t="s">
        <v>31</v>
      </c>
      <c r="C116" s="61" t="s">
        <v>60</v>
      </c>
      <c r="D116" s="83" t="s">
        <v>45</v>
      </c>
      <c r="E116" s="83" t="s">
        <v>156</v>
      </c>
      <c r="F116" s="39" t="s">
        <v>36</v>
      </c>
      <c r="G116" s="41" t="n">
        <f aca="false">G117</f>
        <v>35</v>
      </c>
      <c r="H116" s="41" t="n">
        <f aca="false">H117</f>
        <v>0</v>
      </c>
      <c r="I116" s="41" t="n">
        <f aca="false">I117</f>
        <v>0</v>
      </c>
      <c r="J116" s="41" t="n">
        <f aca="false">J117</f>
        <v>0</v>
      </c>
      <c r="K116" s="41" t="n">
        <f aca="false">K117</f>
        <v>0</v>
      </c>
      <c r="L116" s="17" t="n">
        <f aca="false">G116+J116+K116</f>
        <v>35</v>
      </c>
      <c r="M116" s="41" t="n">
        <f aca="false">M117</f>
        <v>48.2</v>
      </c>
      <c r="N116" s="41" t="n">
        <f aca="false">N117</f>
        <v>0</v>
      </c>
      <c r="O116" s="41" t="n">
        <f aca="false">O117</f>
        <v>0</v>
      </c>
      <c r="P116" s="41" t="n">
        <f aca="false">P117</f>
        <v>0</v>
      </c>
      <c r="Q116" s="41" t="n">
        <f aca="false">Q117</f>
        <v>0</v>
      </c>
      <c r="R116" s="17" t="n">
        <f aca="false">M116+P116+Q116</f>
        <v>48.2</v>
      </c>
    </row>
    <row r="117" s="73" customFormat="true" ht="23.25" hidden="false" customHeight="true" outlineLevel="0" collapsed="false">
      <c r="A117" s="56" t="s">
        <v>51</v>
      </c>
      <c r="B117" s="57" t="s">
        <v>31</v>
      </c>
      <c r="C117" s="61" t="s">
        <v>60</v>
      </c>
      <c r="D117" s="83" t="s">
        <v>45</v>
      </c>
      <c r="E117" s="83" t="s">
        <v>156</v>
      </c>
      <c r="F117" s="39" t="s">
        <v>55</v>
      </c>
      <c r="G117" s="41" t="n">
        <v>35</v>
      </c>
      <c r="H117" s="41"/>
      <c r="I117" s="17"/>
      <c r="J117" s="17"/>
      <c r="K117" s="17"/>
      <c r="L117" s="17" t="n">
        <f aca="false">G117+J117+K117</f>
        <v>35</v>
      </c>
      <c r="M117" s="41" t="n">
        <v>48.2</v>
      </c>
      <c r="N117" s="41"/>
      <c r="O117" s="17"/>
      <c r="P117" s="17"/>
      <c r="Q117" s="17"/>
      <c r="R117" s="17" t="n">
        <f aca="false">M117+P117+Q117</f>
        <v>48.2</v>
      </c>
    </row>
    <row r="118" customFormat="false" ht="15" hidden="true" customHeight="false" outlineLevel="0" collapsed="false">
      <c r="A118" s="13" t="s">
        <v>157</v>
      </c>
      <c r="B118" s="14"/>
      <c r="C118" s="15" t="s">
        <v>69</v>
      </c>
      <c r="D118" s="15" t="s">
        <v>34</v>
      </c>
      <c r="E118" s="15" t="s">
        <v>35</v>
      </c>
      <c r="F118" s="15" t="s">
        <v>36</v>
      </c>
      <c r="G118" s="89" t="n">
        <f aca="false">G119+G123+G136+G143</f>
        <v>0</v>
      </c>
      <c r="H118" s="89" t="n">
        <f aca="false">H119+H123+H136+H143</f>
        <v>0</v>
      </c>
      <c r="I118" s="89" t="n">
        <f aca="false">I119+I123+I136+I143</f>
        <v>0</v>
      </c>
      <c r="J118" s="89"/>
      <c r="K118" s="89" t="n">
        <f aca="false">K119+K123+K136+K143</f>
        <v>0</v>
      </c>
      <c r="L118" s="17" t="n">
        <f aca="false">G118+J118+K118</f>
        <v>0</v>
      </c>
      <c r="M118" s="89" t="n">
        <f aca="false">M119+M123+M136+M143</f>
        <v>0</v>
      </c>
      <c r="N118" s="89" t="n">
        <f aca="false">N119+N123+N136+N143</f>
        <v>0</v>
      </c>
      <c r="O118" s="89" t="n">
        <f aca="false">O119+O123+O136+O143</f>
        <v>0</v>
      </c>
      <c r="P118" s="89"/>
      <c r="Q118" s="89" t="n">
        <f aca="false">Q119+Q123+Q136+Q143</f>
        <v>0</v>
      </c>
      <c r="R118" s="17" t="n">
        <f aca="false">M118+P118+Q118</f>
        <v>0</v>
      </c>
    </row>
    <row r="119" s="51" customFormat="true" ht="14.25" hidden="true" customHeight="false" outlineLevel="0" collapsed="false">
      <c r="A119" s="36" t="s">
        <v>158</v>
      </c>
      <c r="B119" s="37"/>
      <c r="C119" s="61" t="s">
        <v>69</v>
      </c>
      <c r="D119" s="61" t="s">
        <v>33</v>
      </c>
      <c r="E119" s="61" t="s">
        <v>35</v>
      </c>
      <c r="F119" s="61" t="s">
        <v>36</v>
      </c>
      <c r="G119" s="90" t="n">
        <f aca="false">G120</f>
        <v>0</v>
      </c>
      <c r="H119" s="90" t="n">
        <f aca="false">H120</f>
        <v>0</v>
      </c>
      <c r="I119" s="90" t="n">
        <f aca="false">I120</f>
        <v>0</v>
      </c>
      <c r="J119" s="90"/>
      <c r="K119" s="90" t="n">
        <f aca="false">K120</f>
        <v>0</v>
      </c>
      <c r="L119" s="17" t="n">
        <f aca="false">G119+J119+K119</f>
        <v>0</v>
      </c>
      <c r="M119" s="90" t="n">
        <f aca="false">M120</f>
        <v>0</v>
      </c>
      <c r="N119" s="90" t="n">
        <f aca="false">N120</f>
        <v>0</v>
      </c>
      <c r="O119" s="90" t="n">
        <f aca="false">O120</f>
        <v>0</v>
      </c>
      <c r="P119" s="90"/>
      <c r="Q119" s="90" t="n">
        <f aca="false">Q120</f>
        <v>0</v>
      </c>
      <c r="R119" s="17" t="n">
        <f aca="false">M119+P119+Q119</f>
        <v>0</v>
      </c>
    </row>
    <row r="120" s="51" customFormat="true" ht="12.75" hidden="true" customHeight="false" outlineLevel="0" collapsed="false">
      <c r="A120" s="49" t="s">
        <v>159</v>
      </c>
      <c r="B120" s="50"/>
      <c r="C120" s="38" t="s">
        <v>69</v>
      </c>
      <c r="D120" s="38" t="s">
        <v>33</v>
      </c>
      <c r="E120" s="38" t="s">
        <v>160</v>
      </c>
      <c r="F120" s="38" t="s">
        <v>36</v>
      </c>
      <c r="G120" s="90" t="n">
        <f aca="false">G121</f>
        <v>0</v>
      </c>
      <c r="H120" s="90" t="n">
        <f aca="false">H121</f>
        <v>0</v>
      </c>
      <c r="I120" s="90" t="n">
        <f aca="false">I121</f>
        <v>0</v>
      </c>
      <c r="J120" s="90"/>
      <c r="K120" s="90" t="n">
        <f aca="false">K121</f>
        <v>0</v>
      </c>
      <c r="L120" s="17" t="n">
        <f aca="false">G120+J120+K120</f>
        <v>0</v>
      </c>
      <c r="M120" s="90" t="n">
        <f aca="false">M121</f>
        <v>0</v>
      </c>
      <c r="N120" s="90" t="n">
        <f aca="false">N121</f>
        <v>0</v>
      </c>
      <c r="O120" s="90" t="n">
        <f aca="false">O121</f>
        <v>0</v>
      </c>
      <c r="P120" s="90"/>
      <c r="Q120" s="90" t="n">
        <f aca="false">Q121</f>
        <v>0</v>
      </c>
      <c r="R120" s="17" t="n">
        <f aca="false">M120+P120+Q120</f>
        <v>0</v>
      </c>
    </row>
    <row r="121" s="35" customFormat="true" ht="25.5" hidden="true" customHeight="false" outlineLevel="0" collapsed="false">
      <c r="A121" s="56" t="s">
        <v>161</v>
      </c>
      <c r="B121" s="57"/>
      <c r="C121" s="31" t="s">
        <v>69</v>
      </c>
      <c r="D121" s="31" t="s">
        <v>33</v>
      </c>
      <c r="E121" s="31" t="s">
        <v>162</v>
      </c>
      <c r="F121" s="31" t="s">
        <v>36</v>
      </c>
      <c r="G121" s="91" t="n">
        <f aca="false">G122</f>
        <v>0</v>
      </c>
      <c r="H121" s="91"/>
      <c r="I121" s="17" t="n">
        <f aca="false">G121+H121</f>
        <v>0</v>
      </c>
      <c r="J121" s="17"/>
      <c r="K121" s="17"/>
      <c r="L121" s="17" t="n">
        <f aca="false">G121+J121+K121</f>
        <v>0</v>
      </c>
      <c r="M121" s="91" t="n">
        <f aca="false">M122</f>
        <v>0</v>
      </c>
      <c r="N121" s="91"/>
      <c r="O121" s="17" t="n">
        <f aca="false">M121+N121</f>
        <v>0</v>
      </c>
      <c r="P121" s="17"/>
      <c r="Q121" s="17"/>
      <c r="R121" s="17" t="n">
        <f aca="false">M121+P121+Q121</f>
        <v>0</v>
      </c>
    </row>
    <row r="122" s="35" customFormat="true" ht="12.75" hidden="true" customHeight="false" outlineLevel="0" collapsed="false">
      <c r="A122" s="56" t="s">
        <v>163</v>
      </c>
      <c r="B122" s="57"/>
      <c r="C122" s="31" t="s">
        <v>69</v>
      </c>
      <c r="D122" s="31" t="s">
        <v>33</v>
      </c>
      <c r="E122" s="31" t="s">
        <v>162</v>
      </c>
      <c r="F122" s="31" t="s">
        <v>31</v>
      </c>
      <c r="G122" s="91"/>
      <c r="H122" s="91"/>
      <c r="I122" s="17"/>
      <c r="J122" s="17"/>
      <c r="K122" s="17"/>
      <c r="L122" s="17" t="n">
        <f aca="false">G122+J122+K122</f>
        <v>0</v>
      </c>
      <c r="M122" s="91"/>
      <c r="N122" s="91"/>
      <c r="O122" s="17"/>
      <c r="P122" s="17"/>
      <c r="Q122" s="17"/>
      <c r="R122" s="17" t="n">
        <f aca="false">M122+P122+Q122</f>
        <v>0</v>
      </c>
    </row>
    <row r="123" customFormat="false" ht="14.25" hidden="true" customHeight="false" outlineLevel="0" collapsed="false">
      <c r="A123" s="26" t="s">
        <v>164</v>
      </c>
      <c r="B123" s="27"/>
      <c r="C123" s="74" t="s">
        <v>69</v>
      </c>
      <c r="D123" s="74" t="s">
        <v>38</v>
      </c>
      <c r="E123" s="74" t="s">
        <v>35</v>
      </c>
      <c r="F123" s="74" t="s">
        <v>36</v>
      </c>
      <c r="G123" s="75" t="n">
        <f aca="false">G124+G127+G133+G131</f>
        <v>0</v>
      </c>
      <c r="H123" s="75" t="n">
        <f aca="false">H124+H127+H133+H131</f>
        <v>0</v>
      </c>
      <c r="I123" s="75" t="n">
        <f aca="false">I124+I127+I133+I131</f>
        <v>0</v>
      </c>
      <c r="J123" s="75" t="n">
        <f aca="false">J124+J127+J133+J131</f>
        <v>0</v>
      </c>
      <c r="K123" s="75" t="n">
        <f aca="false">K124+K127+K133+K131</f>
        <v>0</v>
      </c>
      <c r="L123" s="17" t="n">
        <f aca="false">G123+J123+K123</f>
        <v>0</v>
      </c>
      <c r="M123" s="75" t="n">
        <f aca="false">M124+M127+M133+M131</f>
        <v>0</v>
      </c>
      <c r="N123" s="75" t="n">
        <f aca="false">N124+N127+N133+N131</f>
        <v>0</v>
      </c>
      <c r="O123" s="75" t="n">
        <f aca="false">O124+O127+O133+O131</f>
        <v>0</v>
      </c>
      <c r="P123" s="75" t="n">
        <f aca="false">P124+P127+P133+P131</f>
        <v>0</v>
      </c>
      <c r="Q123" s="75" t="n">
        <f aca="false">Q124+Q127+Q133+Q131</f>
        <v>0</v>
      </c>
      <c r="R123" s="17" t="n">
        <f aca="false">M123+P123+Q123</f>
        <v>0</v>
      </c>
    </row>
    <row r="124" customFormat="false" ht="25.5" hidden="true" customHeight="false" outlineLevel="0" collapsed="false">
      <c r="A124" s="52" t="s">
        <v>165</v>
      </c>
      <c r="B124" s="53"/>
      <c r="C124" s="47" t="s">
        <v>69</v>
      </c>
      <c r="D124" s="47" t="s">
        <v>38</v>
      </c>
      <c r="E124" s="47" t="s">
        <v>166</v>
      </c>
      <c r="F124" s="47" t="s">
        <v>36</v>
      </c>
      <c r="G124" s="75" t="n">
        <f aca="false">G125</f>
        <v>0</v>
      </c>
      <c r="H124" s="75" t="n">
        <f aca="false">H125</f>
        <v>0</v>
      </c>
      <c r="I124" s="75" t="n">
        <f aca="false">I125</f>
        <v>0</v>
      </c>
      <c r="J124" s="75"/>
      <c r="K124" s="75" t="n">
        <f aca="false">K125</f>
        <v>0</v>
      </c>
      <c r="L124" s="17" t="n">
        <f aca="false">G124+J124+K124</f>
        <v>0</v>
      </c>
      <c r="M124" s="75" t="n">
        <f aca="false">M125</f>
        <v>0</v>
      </c>
      <c r="N124" s="75" t="n">
        <f aca="false">N125</f>
        <v>0</v>
      </c>
      <c r="O124" s="75" t="n">
        <f aca="false">O125</f>
        <v>0</v>
      </c>
      <c r="P124" s="75"/>
      <c r="Q124" s="75" t="n">
        <f aca="false">Q125</f>
        <v>0</v>
      </c>
      <c r="R124" s="17" t="n">
        <f aca="false">M124+P124+Q124</f>
        <v>0</v>
      </c>
    </row>
    <row r="125" customFormat="false" ht="25.5" hidden="true" customHeight="false" outlineLevel="0" collapsed="false">
      <c r="A125" s="56" t="s">
        <v>161</v>
      </c>
      <c r="B125" s="57"/>
      <c r="C125" s="31" t="s">
        <v>69</v>
      </c>
      <c r="D125" s="31" t="s">
        <v>38</v>
      </c>
      <c r="E125" s="31" t="s">
        <v>167</v>
      </c>
      <c r="F125" s="31" t="s">
        <v>36</v>
      </c>
      <c r="G125" s="75" t="n">
        <f aca="false">G126</f>
        <v>0</v>
      </c>
      <c r="H125" s="75"/>
      <c r="I125" s="17" t="n">
        <f aca="false">G125+H125</f>
        <v>0</v>
      </c>
      <c r="J125" s="17"/>
      <c r="K125" s="17"/>
      <c r="L125" s="17" t="n">
        <f aca="false">G125+J125+K125</f>
        <v>0</v>
      </c>
      <c r="M125" s="75" t="n">
        <f aca="false">M126</f>
        <v>0</v>
      </c>
      <c r="N125" s="75"/>
      <c r="O125" s="17" t="n">
        <f aca="false">M125+N125</f>
        <v>0</v>
      </c>
      <c r="P125" s="17"/>
      <c r="Q125" s="17"/>
      <c r="R125" s="17" t="n">
        <f aca="false">M125+P125+Q125</f>
        <v>0</v>
      </c>
    </row>
    <row r="126" customFormat="false" ht="12.75" hidden="true" customHeight="false" outlineLevel="0" collapsed="false">
      <c r="A126" s="56" t="s">
        <v>163</v>
      </c>
      <c r="B126" s="57"/>
      <c r="C126" s="31" t="s">
        <v>69</v>
      </c>
      <c r="D126" s="31" t="s">
        <v>38</v>
      </c>
      <c r="E126" s="31" t="s">
        <v>167</v>
      </c>
      <c r="F126" s="31" t="s">
        <v>31</v>
      </c>
      <c r="G126" s="75"/>
      <c r="H126" s="75"/>
      <c r="I126" s="17"/>
      <c r="J126" s="17"/>
      <c r="K126" s="17"/>
      <c r="L126" s="17" t="n">
        <f aca="false">G126+J126+K126</f>
        <v>0</v>
      </c>
      <c r="M126" s="75"/>
      <c r="N126" s="75"/>
      <c r="O126" s="17"/>
      <c r="P126" s="17"/>
      <c r="Q126" s="17"/>
      <c r="R126" s="17" t="n">
        <f aca="false">M126+P126+Q126</f>
        <v>0</v>
      </c>
    </row>
    <row r="127" customFormat="false" ht="12.75" hidden="true" customHeight="false" outlineLevel="0" collapsed="false">
      <c r="A127" s="52" t="s">
        <v>168</v>
      </c>
      <c r="B127" s="53"/>
      <c r="C127" s="47" t="s">
        <v>69</v>
      </c>
      <c r="D127" s="47" t="s">
        <v>38</v>
      </c>
      <c r="E127" s="47" t="n">
        <v>4230000</v>
      </c>
      <c r="F127" s="47" t="s">
        <v>36</v>
      </c>
      <c r="G127" s="75" t="n">
        <f aca="false">G128</f>
        <v>0</v>
      </c>
      <c r="H127" s="75" t="n">
        <f aca="false">H128</f>
        <v>0</v>
      </c>
      <c r="I127" s="75" t="n">
        <f aca="false">I128</f>
        <v>0</v>
      </c>
      <c r="J127" s="75"/>
      <c r="K127" s="75" t="n">
        <f aca="false">K128</f>
        <v>0</v>
      </c>
      <c r="L127" s="17" t="n">
        <f aca="false">G127+J127+K127</f>
        <v>0</v>
      </c>
      <c r="M127" s="75" t="n">
        <f aca="false">M128</f>
        <v>0</v>
      </c>
      <c r="N127" s="75" t="n">
        <f aca="false">N128</f>
        <v>0</v>
      </c>
      <c r="O127" s="75" t="n">
        <f aca="false">O128</f>
        <v>0</v>
      </c>
      <c r="P127" s="75"/>
      <c r="Q127" s="75" t="n">
        <f aca="false">Q128</f>
        <v>0</v>
      </c>
      <c r="R127" s="17" t="n">
        <f aca="false">M127+P127+Q127</f>
        <v>0</v>
      </c>
    </row>
    <row r="128" customFormat="false" ht="25.5" hidden="true" customHeight="false" outlineLevel="0" collapsed="false">
      <c r="A128" s="56" t="s">
        <v>161</v>
      </c>
      <c r="B128" s="57"/>
      <c r="C128" s="31" t="s">
        <v>69</v>
      </c>
      <c r="D128" s="31" t="s">
        <v>38</v>
      </c>
      <c r="E128" s="31" t="s">
        <v>169</v>
      </c>
      <c r="F128" s="31" t="s">
        <v>36</v>
      </c>
      <c r="G128" s="75" t="n">
        <f aca="false">G129</f>
        <v>0</v>
      </c>
      <c r="H128" s="75" t="n">
        <f aca="false">H129</f>
        <v>0</v>
      </c>
      <c r="I128" s="75" t="n">
        <f aca="false">I129</f>
        <v>0</v>
      </c>
      <c r="J128" s="75" t="n">
        <f aca="false">J129</f>
        <v>0</v>
      </c>
      <c r="K128" s="75" t="n">
        <f aca="false">K129</f>
        <v>0</v>
      </c>
      <c r="L128" s="17" t="n">
        <f aca="false">G128+J128+K128</f>
        <v>0</v>
      </c>
      <c r="M128" s="75" t="n">
        <f aca="false">M129</f>
        <v>0</v>
      </c>
      <c r="N128" s="75" t="n">
        <f aca="false">N129</f>
        <v>0</v>
      </c>
      <c r="O128" s="75" t="n">
        <f aca="false">O129</f>
        <v>0</v>
      </c>
      <c r="P128" s="75" t="n">
        <f aca="false">P129</f>
        <v>0</v>
      </c>
      <c r="Q128" s="75" t="n">
        <f aca="false">Q129</f>
        <v>0</v>
      </c>
      <c r="R128" s="17" t="n">
        <f aca="false">M128+P128+Q128</f>
        <v>0</v>
      </c>
    </row>
    <row r="129" customFormat="false" ht="13.5" hidden="true" customHeight="true" outlineLevel="0" collapsed="false">
      <c r="A129" s="56" t="s">
        <v>163</v>
      </c>
      <c r="B129" s="57"/>
      <c r="C129" s="31" t="s">
        <v>69</v>
      </c>
      <c r="D129" s="31" t="s">
        <v>38</v>
      </c>
      <c r="E129" s="31" t="s">
        <v>169</v>
      </c>
      <c r="F129" s="31" t="s">
        <v>31</v>
      </c>
      <c r="G129" s="75"/>
      <c r="H129" s="75"/>
      <c r="I129" s="17" t="n">
        <f aca="false">G129+H129</f>
        <v>0</v>
      </c>
      <c r="J129" s="17"/>
      <c r="K129" s="17"/>
      <c r="L129" s="17" t="n">
        <f aca="false">G129+J129+K129</f>
        <v>0</v>
      </c>
      <c r="M129" s="75"/>
      <c r="N129" s="75"/>
      <c r="O129" s="17" t="n">
        <f aca="false">M129+N129</f>
        <v>0</v>
      </c>
      <c r="P129" s="17"/>
      <c r="Q129" s="17"/>
      <c r="R129" s="17" t="n">
        <f aca="false">M129+P129+Q129</f>
        <v>0</v>
      </c>
    </row>
    <row r="130" customFormat="false" ht="12.75" hidden="true" customHeight="false" outlineLevel="0" collapsed="false">
      <c r="A130" s="56"/>
      <c r="B130" s="57"/>
      <c r="C130" s="31"/>
      <c r="D130" s="31"/>
      <c r="E130" s="31"/>
      <c r="F130" s="31"/>
      <c r="G130" s="75"/>
      <c r="H130" s="75"/>
      <c r="I130" s="17"/>
      <c r="J130" s="17"/>
      <c r="K130" s="17"/>
      <c r="L130" s="17" t="n">
        <f aca="false">G130+J130+K130</f>
        <v>0</v>
      </c>
      <c r="M130" s="75"/>
      <c r="N130" s="75"/>
      <c r="O130" s="17"/>
      <c r="P130" s="17"/>
      <c r="Q130" s="17"/>
      <c r="R130" s="17" t="n">
        <f aca="false">M130+P130+Q130</f>
        <v>0</v>
      </c>
    </row>
    <row r="131" customFormat="false" ht="12.75" hidden="true" customHeight="false" outlineLevel="0" collapsed="false">
      <c r="A131" s="56"/>
      <c r="B131" s="57"/>
      <c r="C131" s="31"/>
      <c r="D131" s="31"/>
      <c r="E131" s="31"/>
      <c r="F131" s="31"/>
      <c r="G131" s="75"/>
      <c r="H131" s="75"/>
      <c r="I131" s="75"/>
      <c r="J131" s="75"/>
      <c r="K131" s="75"/>
      <c r="L131" s="17" t="n">
        <f aca="false">G131+J131+K131</f>
        <v>0</v>
      </c>
      <c r="M131" s="75"/>
      <c r="N131" s="75"/>
      <c r="O131" s="75"/>
      <c r="P131" s="75"/>
      <c r="Q131" s="75"/>
      <c r="R131" s="17" t="n">
        <f aca="false">M131+P131+Q131</f>
        <v>0</v>
      </c>
    </row>
    <row r="132" customFormat="false" ht="12.75" hidden="true" customHeight="false" outlineLevel="0" collapsed="false">
      <c r="A132" s="56"/>
      <c r="B132" s="57"/>
      <c r="C132" s="31"/>
      <c r="D132" s="31"/>
      <c r="E132" s="31"/>
      <c r="F132" s="31"/>
      <c r="G132" s="75"/>
      <c r="H132" s="75"/>
      <c r="I132" s="17"/>
      <c r="J132" s="17"/>
      <c r="K132" s="17"/>
      <c r="L132" s="17" t="n">
        <f aca="false">G132+J132+K132</f>
        <v>0</v>
      </c>
      <c r="M132" s="75"/>
      <c r="N132" s="75"/>
      <c r="O132" s="17"/>
      <c r="P132" s="17"/>
      <c r="Q132" s="17"/>
      <c r="R132" s="17" t="n">
        <f aca="false">M132+P132+Q132</f>
        <v>0</v>
      </c>
    </row>
    <row r="133" s="51" customFormat="true" ht="21" hidden="true" customHeight="true" outlineLevel="0" collapsed="false">
      <c r="A133" s="49" t="s">
        <v>170</v>
      </c>
      <c r="B133" s="50"/>
      <c r="C133" s="38" t="s">
        <v>69</v>
      </c>
      <c r="D133" s="38" t="s">
        <v>38</v>
      </c>
      <c r="E133" s="38" t="s">
        <v>171</v>
      </c>
      <c r="F133" s="38" t="s">
        <v>36</v>
      </c>
      <c r="G133" s="41" t="n">
        <f aca="false">G134</f>
        <v>0</v>
      </c>
      <c r="H133" s="41"/>
      <c r="I133" s="17"/>
      <c r="J133" s="17"/>
      <c r="K133" s="17"/>
      <c r="L133" s="17" t="n">
        <f aca="false">G133+J133+K133</f>
        <v>0</v>
      </c>
      <c r="M133" s="41" t="n">
        <f aca="false">M134</f>
        <v>0</v>
      </c>
      <c r="N133" s="41"/>
      <c r="O133" s="17"/>
      <c r="P133" s="17"/>
      <c r="Q133" s="17"/>
      <c r="R133" s="17" t="n">
        <f aca="false">M133+P133+Q133</f>
        <v>0</v>
      </c>
    </row>
    <row r="134" customFormat="false" ht="25.5" hidden="true" customHeight="false" outlineLevel="0" collapsed="false">
      <c r="A134" s="56" t="s">
        <v>172</v>
      </c>
      <c r="B134" s="57"/>
      <c r="C134" s="31" t="s">
        <v>69</v>
      </c>
      <c r="D134" s="31" t="s">
        <v>38</v>
      </c>
      <c r="E134" s="31" t="s">
        <v>173</v>
      </c>
      <c r="F134" s="31" t="s">
        <v>36</v>
      </c>
      <c r="G134" s="75" t="n">
        <f aca="false">G135</f>
        <v>0</v>
      </c>
      <c r="H134" s="75"/>
      <c r="I134" s="17"/>
      <c r="J134" s="17"/>
      <c r="K134" s="17"/>
      <c r="L134" s="17" t="n">
        <f aca="false">G134+J134+K134</f>
        <v>0</v>
      </c>
      <c r="M134" s="75" t="n">
        <f aca="false">M135</f>
        <v>0</v>
      </c>
      <c r="N134" s="75"/>
      <c r="O134" s="17"/>
      <c r="P134" s="17"/>
      <c r="Q134" s="17"/>
      <c r="R134" s="17" t="n">
        <f aca="false">M134+P134+Q134</f>
        <v>0</v>
      </c>
    </row>
    <row r="135" customFormat="false" ht="12.75" hidden="true" customHeight="false" outlineLevel="0" collapsed="false">
      <c r="A135" s="56" t="s">
        <v>163</v>
      </c>
      <c r="B135" s="57"/>
      <c r="C135" s="31" t="s">
        <v>69</v>
      </c>
      <c r="D135" s="31" t="s">
        <v>38</v>
      </c>
      <c r="E135" s="31" t="s">
        <v>173</v>
      </c>
      <c r="F135" s="31" t="s">
        <v>31</v>
      </c>
      <c r="G135" s="75"/>
      <c r="H135" s="75"/>
      <c r="I135" s="17"/>
      <c r="J135" s="17"/>
      <c r="K135" s="17"/>
      <c r="L135" s="17" t="n">
        <f aca="false">G135+J135+K135</f>
        <v>0</v>
      </c>
      <c r="M135" s="75"/>
      <c r="N135" s="75"/>
      <c r="O135" s="17"/>
      <c r="P135" s="17"/>
      <c r="Q135" s="17"/>
      <c r="R135" s="17" t="n">
        <f aca="false">M135+P135+Q135</f>
        <v>0</v>
      </c>
    </row>
    <row r="136" customFormat="false" ht="14.25" hidden="true" customHeight="true" outlineLevel="0" collapsed="false">
      <c r="A136" s="26" t="s">
        <v>174</v>
      </c>
      <c r="B136" s="27"/>
      <c r="C136" s="74" t="s">
        <v>69</v>
      </c>
      <c r="D136" s="74" t="s">
        <v>69</v>
      </c>
      <c r="E136" s="74" t="s">
        <v>35</v>
      </c>
      <c r="F136" s="74" t="s">
        <v>36</v>
      </c>
      <c r="G136" s="75" t="n">
        <f aca="false">G137+G140</f>
        <v>0</v>
      </c>
      <c r="H136" s="75" t="n">
        <f aca="false">H137+H140</f>
        <v>0</v>
      </c>
      <c r="I136" s="17" t="n">
        <f aca="false">G136+H136</f>
        <v>0</v>
      </c>
      <c r="J136" s="17"/>
      <c r="K136" s="17"/>
      <c r="L136" s="17" t="n">
        <f aca="false">G136+J136+K136</f>
        <v>0</v>
      </c>
      <c r="M136" s="75" t="n">
        <f aca="false">M137+M140</f>
        <v>0</v>
      </c>
      <c r="N136" s="75" t="n">
        <f aca="false">N137+N140</f>
        <v>0</v>
      </c>
      <c r="O136" s="17" t="n">
        <f aca="false">M136+N136</f>
        <v>0</v>
      </c>
      <c r="P136" s="17"/>
      <c r="Q136" s="17"/>
      <c r="R136" s="17" t="n">
        <f aca="false">M136+P136+Q136</f>
        <v>0</v>
      </c>
    </row>
    <row r="137" customFormat="false" ht="26.25" hidden="true" customHeight="true" outlineLevel="0" collapsed="false">
      <c r="A137" s="52" t="s">
        <v>175</v>
      </c>
      <c r="B137" s="53"/>
      <c r="C137" s="47" t="s">
        <v>69</v>
      </c>
      <c r="D137" s="47" t="s">
        <v>69</v>
      </c>
      <c r="E137" s="47" t="s">
        <v>176</v>
      </c>
      <c r="F137" s="47" t="s">
        <v>36</v>
      </c>
      <c r="G137" s="75" t="n">
        <f aca="false">G138</f>
        <v>0</v>
      </c>
      <c r="H137" s="75" t="n">
        <f aca="false">H138</f>
        <v>0</v>
      </c>
      <c r="I137" s="17" t="n">
        <f aca="false">G137+H137</f>
        <v>0</v>
      </c>
      <c r="J137" s="17"/>
      <c r="K137" s="17"/>
      <c r="L137" s="17" t="n">
        <f aca="false">G137+J137+K137</f>
        <v>0</v>
      </c>
      <c r="M137" s="75" t="n">
        <f aca="false">M138</f>
        <v>0</v>
      </c>
      <c r="N137" s="75" t="n">
        <f aca="false">N138</f>
        <v>0</v>
      </c>
      <c r="O137" s="17" t="n">
        <f aca="false">M137+N137</f>
        <v>0</v>
      </c>
      <c r="P137" s="17"/>
      <c r="Q137" s="17"/>
      <c r="R137" s="17" t="n">
        <f aca="false">M137+P137+Q137</f>
        <v>0</v>
      </c>
    </row>
    <row r="138" s="51" customFormat="true" ht="18.6" hidden="true" customHeight="true" outlineLevel="0" collapsed="false">
      <c r="A138" s="49" t="s">
        <v>177</v>
      </c>
      <c r="B138" s="50"/>
      <c r="C138" s="38" t="s">
        <v>69</v>
      </c>
      <c r="D138" s="38" t="s">
        <v>69</v>
      </c>
      <c r="E138" s="38" t="s">
        <v>178</v>
      </c>
      <c r="F138" s="38" t="s">
        <v>36</v>
      </c>
      <c r="G138" s="41" t="n">
        <f aca="false">G139</f>
        <v>0</v>
      </c>
      <c r="H138" s="41"/>
      <c r="I138" s="17" t="n">
        <f aca="false">G138+H138</f>
        <v>0</v>
      </c>
      <c r="J138" s="17"/>
      <c r="K138" s="17"/>
      <c r="L138" s="17" t="n">
        <f aca="false">G138+J138+K138</f>
        <v>0</v>
      </c>
      <c r="M138" s="41" t="n">
        <f aca="false">M139</f>
        <v>0</v>
      </c>
      <c r="N138" s="41"/>
      <c r="O138" s="17" t="n">
        <f aca="false">M138+N138</f>
        <v>0</v>
      </c>
      <c r="P138" s="17"/>
      <c r="Q138" s="17"/>
      <c r="R138" s="17" t="n">
        <f aca="false">M138+P138+Q138</f>
        <v>0</v>
      </c>
    </row>
    <row r="139" s="35" customFormat="true" ht="23.25" hidden="true" customHeight="true" outlineLevel="0" collapsed="false">
      <c r="A139" s="56" t="s">
        <v>51</v>
      </c>
      <c r="B139" s="57"/>
      <c r="C139" s="31" t="s">
        <v>69</v>
      </c>
      <c r="D139" s="31" t="s">
        <v>69</v>
      </c>
      <c r="E139" s="31" t="s">
        <v>178</v>
      </c>
      <c r="F139" s="31" t="s">
        <v>43</v>
      </c>
      <c r="G139" s="34"/>
      <c r="H139" s="34"/>
      <c r="I139" s="24"/>
      <c r="J139" s="24"/>
      <c r="K139" s="24"/>
      <c r="L139" s="17" t="n">
        <f aca="false">G139+J139+K139</f>
        <v>0</v>
      </c>
      <c r="M139" s="34"/>
      <c r="N139" s="34"/>
      <c r="O139" s="24"/>
      <c r="P139" s="24"/>
      <c r="Q139" s="24"/>
      <c r="R139" s="17" t="n">
        <f aca="false">M139+P139+Q139</f>
        <v>0</v>
      </c>
    </row>
    <row r="140" customFormat="false" ht="25.5" hidden="true" customHeight="false" outlineLevel="0" collapsed="false">
      <c r="A140" s="52" t="s">
        <v>179</v>
      </c>
      <c r="B140" s="53"/>
      <c r="C140" s="47" t="s">
        <v>69</v>
      </c>
      <c r="D140" s="47" t="s">
        <v>69</v>
      </c>
      <c r="E140" s="47" t="s">
        <v>180</v>
      </c>
      <c r="F140" s="47" t="s">
        <v>36</v>
      </c>
      <c r="G140" s="75" t="n">
        <f aca="false">G141</f>
        <v>0</v>
      </c>
      <c r="H140" s="75"/>
      <c r="I140" s="17" t="n">
        <f aca="false">G140+H140</f>
        <v>0</v>
      </c>
      <c r="J140" s="17"/>
      <c r="K140" s="17"/>
      <c r="L140" s="17" t="n">
        <f aca="false">G140+J140+K140</f>
        <v>0</v>
      </c>
      <c r="M140" s="75" t="n">
        <f aca="false">M141</f>
        <v>0</v>
      </c>
      <c r="N140" s="75"/>
      <c r="O140" s="17" t="n">
        <f aca="false">M140+N140</f>
        <v>0</v>
      </c>
      <c r="P140" s="17"/>
      <c r="Q140" s="17"/>
      <c r="R140" s="17" t="n">
        <f aca="false">M140+P140+Q140</f>
        <v>0</v>
      </c>
    </row>
    <row r="141" customFormat="false" ht="12.75" hidden="true" customHeight="false" outlineLevel="0" collapsed="false">
      <c r="A141" s="56" t="s">
        <v>181</v>
      </c>
      <c r="B141" s="57"/>
      <c r="C141" s="31" t="s">
        <v>69</v>
      </c>
      <c r="D141" s="31" t="s">
        <v>69</v>
      </c>
      <c r="E141" s="31" t="s">
        <v>182</v>
      </c>
      <c r="F141" s="31" t="s">
        <v>36</v>
      </c>
      <c r="G141" s="75" t="n">
        <f aca="false">G142</f>
        <v>0</v>
      </c>
      <c r="H141" s="75"/>
      <c r="I141" s="17" t="n">
        <f aca="false">G141+H141</f>
        <v>0</v>
      </c>
      <c r="J141" s="17"/>
      <c r="K141" s="17"/>
      <c r="L141" s="17" t="n">
        <f aca="false">G141+J141+K141</f>
        <v>0</v>
      </c>
      <c r="M141" s="75" t="n">
        <f aca="false">M142</f>
        <v>0</v>
      </c>
      <c r="N141" s="75"/>
      <c r="O141" s="17" t="n">
        <f aca="false">M141+N141</f>
        <v>0</v>
      </c>
      <c r="P141" s="17"/>
      <c r="Q141" s="17"/>
      <c r="R141" s="17" t="n">
        <f aca="false">M141+P141+Q141</f>
        <v>0</v>
      </c>
    </row>
    <row r="142" customFormat="false" ht="25.5" hidden="true" customHeight="false" outlineLevel="0" collapsed="false">
      <c r="A142" s="56" t="s">
        <v>51</v>
      </c>
      <c r="B142" s="57"/>
      <c r="C142" s="31" t="s">
        <v>69</v>
      </c>
      <c r="D142" s="31" t="s">
        <v>69</v>
      </c>
      <c r="E142" s="31" t="s">
        <v>182</v>
      </c>
      <c r="F142" s="31" t="s">
        <v>43</v>
      </c>
      <c r="G142" s="75"/>
      <c r="H142" s="75"/>
      <c r="I142" s="17"/>
      <c r="J142" s="17"/>
      <c r="K142" s="17"/>
      <c r="L142" s="17" t="n">
        <f aca="false">G142+J142+K142</f>
        <v>0</v>
      </c>
      <c r="M142" s="75"/>
      <c r="N142" s="75"/>
      <c r="O142" s="17"/>
      <c r="P142" s="17"/>
      <c r="Q142" s="17"/>
      <c r="R142" s="17" t="n">
        <f aca="false">M142+P142+Q142</f>
        <v>0</v>
      </c>
    </row>
    <row r="143" s="60" customFormat="true" ht="14.25" hidden="true" customHeight="false" outlineLevel="0" collapsed="false">
      <c r="A143" s="36" t="s">
        <v>183</v>
      </c>
      <c r="B143" s="37"/>
      <c r="C143" s="61" t="s">
        <v>69</v>
      </c>
      <c r="D143" s="61" t="s">
        <v>134</v>
      </c>
      <c r="E143" s="61" t="s">
        <v>35</v>
      </c>
      <c r="F143" s="61" t="s">
        <v>184</v>
      </c>
      <c r="G143" s="92" t="n">
        <f aca="false">G146+G144</f>
        <v>0</v>
      </c>
      <c r="H143" s="92" t="n">
        <f aca="false">H146+H144</f>
        <v>0</v>
      </c>
      <c r="I143" s="92" t="n">
        <f aca="false">I146+I144</f>
        <v>0</v>
      </c>
      <c r="J143" s="92"/>
      <c r="K143" s="92" t="n">
        <f aca="false">K146+K144</f>
        <v>0</v>
      </c>
      <c r="L143" s="17" t="n">
        <f aca="false">G143+J143+K143</f>
        <v>0</v>
      </c>
      <c r="M143" s="92" t="n">
        <f aca="false">M146+M144</f>
        <v>0</v>
      </c>
      <c r="N143" s="92" t="n">
        <f aca="false">N146+N144</f>
        <v>0</v>
      </c>
      <c r="O143" s="92" t="n">
        <f aca="false">O146+O144</f>
        <v>0</v>
      </c>
      <c r="P143" s="92"/>
      <c r="Q143" s="92" t="n">
        <f aca="false">Q146+Q144</f>
        <v>0</v>
      </c>
      <c r="R143" s="17" t="n">
        <f aca="false">M143+P143+Q143</f>
        <v>0</v>
      </c>
    </row>
    <row r="144" s="60" customFormat="true" ht="28.5" hidden="true" customHeight="false" outlineLevel="0" collapsed="false">
      <c r="A144" s="36" t="s">
        <v>185</v>
      </c>
      <c r="B144" s="37"/>
      <c r="C144" s="61" t="s">
        <v>69</v>
      </c>
      <c r="D144" s="61" t="s">
        <v>134</v>
      </c>
      <c r="E144" s="61" t="s">
        <v>186</v>
      </c>
      <c r="F144" s="61" t="s">
        <v>36</v>
      </c>
      <c r="G144" s="92" t="n">
        <f aca="false">G145</f>
        <v>0</v>
      </c>
      <c r="H144" s="92" t="n">
        <f aca="false">H145</f>
        <v>0</v>
      </c>
      <c r="I144" s="92" t="n">
        <f aca="false">I145</f>
        <v>0</v>
      </c>
      <c r="J144" s="92"/>
      <c r="K144" s="92" t="n">
        <f aca="false">K145</f>
        <v>0</v>
      </c>
      <c r="L144" s="17" t="n">
        <f aca="false">G144+J144+K144</f>
        <v>0</v>
      </c>
      <c r="M144" s="92" t="n">
        <f aca="false">M145</f>
        <v>0</v>
      </c>
      <c r="N144" s="92" t="n">
        <f aca="false">N145</f>
        <v>0</v>
      </c>
      <c r="O144" s="92" t="n">
        <f aca="false">O145</f>
        <v>0</v>
      </c>
      <c r="P144" s="92"/>
      <c r="Q144" s="92" t="n">
        <f aca="false">Q145</f>
        <v>0</v>
      </c>
      <c r="R144" s="17" t="n">
        <f aca="false">M144+P144+Q144</f>
        <v>0</v>
      </c>
    </row>
    <row r="145" s="60" customFormat="true" ht="28.5" hidden="true" customHeight="false" outlineLevel="0" collapsed="false">
      <c r="A145" s="36" t="s">
        <v>161</v>
      </c>
      <c r="B145" s="37"/>
      <c r="C145" s="61" t="s">
        <v>69</v>
      </c>
      <c r="D145" s="61" t="s">
        <v>134</v>
      </c>
      <c r="E145" s="61" t="s">
        <v>187</v>
      </c>
      <c r="F145" s="61" t="s">
        <v>36</v>
      </c>
      <c r="G145" s="92" t="n">
        <f aca="false">G148</f>
        <v>0</v>
      </c>
      <c r="H145" s="92"/>
      <c r="I145" s="17" t="n">
        <f aca="false">G145+H145</f>
        <v>0</v>
      </c>
      <c r="J145" s="17"/>
      <c r="K145" s="17"/>
      <c r="L145" s="17" t="n">
        <f aca="false">G145+J145+K145</f>
        <v>0</v>
      </c>
      <c r="M145" s="92" t="n">
        <f aca="false">M148</f>
        <v>0</v>
      </c>
      <c r="N145" s="92"/>
      <c r="O145" s="17" t="n">
        <f aca="false">M145+N145</f>
        <v>0</v>
      </c>
      <c r="P145" s="17"/>
      <c r="Q145" s="17"/>
      <c r="R145" s="17" t="n">
        <f aca="false">M145+P145+Q145</f>
        <v>0</v>
      </c>
    </row>
    <row r="146" customFormat="false" ht="85.5" hidden="true" customHeight="false" outlineLevel="0" collapsed="false">
      <c r="A146" s="36" t="s">
        <v>188</v>
      </c>
      <c r="B146" s="37"/>
      <c r="C146" s="31" t="s">
        <v>69</v>
      </c>
      <c r="D146" s="31" t="s">
        <v>134</v>
      </c>
      <c r="E146" s="31" t="s">
        <v>189</v>
      </c>
      <c r="F146" s="31"/>
      <c r="G146" s="75" t="n">
        <f aca="false">G147</f>
        <v>0</v>
      </c>
      <c r="H146" s="75" t="n">
        <f aca="false">H147</f>
        <v>0</v>
      </c>
      <c r="I146" s="17" t="n">
        <f aca="false">G146+H146</f>
        <v>0</v>
      </c>
      <c r="J146" s="17"/>
      <c r="K146" s="17"/>
      <c r="L146" s="17" t="n">
        <f aca="false">G146+J146+K146</f>
        <v>0</v>
      </c>
      <c r="M146" s="75" t="n">
        <f aca="false">M147</f>
        <v>0</v>
      </c>
      <c r="N146" s="75" t="n">
        <f aca="false">N147</f>
        <v>0</v>
      </c>
      <c r="O146" s="17" t="n">
        <f aca="false">M146+N146</f>
        <v>0</v>
      </c>
      <c r="P146" s="17"/>
      <c r="Q146" s="17"/>
      <c r="R146" s="17" t="n">
        <f aca="false">M146+P146+Q146</f>
        <v>0</v>
      </c>
    </row>
    <row r="147" customFormat="false" ht="25.5" hidden="true" customHeight="false" outlineLevel="0" collapsed="false">
      <c r="A147" s="56" t="s">
        <v>161</v>
      </c>
      <c r="B147" s="57"/>
      <c r="C147" s="31" t="s">
        <v>69</v>
      </c>
      <c r="D147" s="31" t="s">
        <v>134</v>
      </c>
      <c r="E147" s="31" t="s">
        <v>189</v>
      </c>
      <c r="F147" s="31" t="s">
        <v>190</v>
      </c>
      <c r="G147" s="75"/>
      <c r="H147" s="75"/>
      <c r="I147" s="17" t="n">
        <f aca="false">G147+H147</f>
        <v>0</v>
      </c>
      <c r="J147" s="17"/>
      <c r="K147" s="17"/>
      <c r="L147" s="17" t="n">
        <f aca="false">G147+J147+K147</f>
        <v>0</v>
      </c>
      <c r="M147" s="75"/>
      <c r="N147" s="75"/>
      <c r="O147" s="17" t="n">
        <f aca="false">M147+N147</f>
        <v>0</v>
      </c>
      <c r="P147" s="17"/>
      <c r="Q147" s="17"/>
      <c r="R147" s="17" t="n">
        <f aca="false">M147+P147+Q147</f>
        <v>0</v>
      </c>
    </row>
    <row r="148" customFormat="false" ht="12.75" hidden="true" customHeight="false" outlineLevel="0" collapsed="false">
      <c r="A148" s="56" t="s">
        <v>163</v>
      </c>
      <c r="B148" s="57"/>
      <c r="C148" s="31" t="s">
        <v>69</v>
      </c>
      <c r="D148" s="31" t="s">
        <v>134</v>
      </c>
      <c r="E148" s="31" t="s">
        <v>187</v>
      </c>
      <c r="F148" s="31" t="s">
        <v>31</v>
      </c>
      <c r="G148" s="75"/>
      <c r="H148" s="75"/>
      <c r="I148" s="17"/>
      <c r="J148" s="17"/>
      <c r="K148" s="17"/>
      <c r="L148" s="17" t="n">
        <f aca="false">G148+J148+K148</f>
        <v>0</v>
      </c>
      <c r="M148" s="75"/>
      <c r="N148" s="75"/>
      <c r="O148" s="17"/>
      <c r="P148" s="17"/>
      <c r="Q148" s="17"/>
      <c r="R148" s="17" t="n">
        <f aca="false">M148+P148+Q148</f>
        <v>0</v>
      </c>
    </row>
    <row r="149" s="18" customFormat="true" ht="30" hidden="false" customHeight="false" outlineLevel="0" collapsed="false">
      <c r="A149" s="13" t="s">
        <v>191</v>
      </c>
      <c r="B149" s="14" t="s">
        <v>31</v>
      </c>
      <c r="C149" s="15" t="s">
        <v>122</v>
      </c>
      <c r="D149" s="15" t="s">
        <v>34</v>
      </c>
      <c r="E149" s="15" t="s">
        <v>35</v>
      </c>
      <c r="F149" s="15" t="s">
        <v>36</v>
      </c>
      <c r="G149" s="89" t="n">
        <f aca="false">G150+G160+G166+G163</f>
        <v>541.3</v>
      </c>
      <c r="H149" s="89" t="n">
        <f aca="false">H150+H160+H166+H163</f>
        <v>0</v>
      </c>
      <c r="I149" s="89" t="n">
        <f aca="false">I150+I160+I166+I163</f>
        <v>561.3</v>
      </c>
      <c r="J149" s="89"/>
      <c r="K149" s="89" t="n">
        <f aca="false">K150+K160+K166+K163</f>
        <v>0</v>
      </c>
      <c r="L149" s="17" t="n">
        <f aca="false">G149+J149+K149</f>
        <v>541.3</v>
      </c>
      <c r="M149" s="89" t="n">
        <f aca="false">M150+M160+M166+M163</f>
        <v>555.1</v>
      </c>
      <c r="N149" s="89" t="n">
        <f aca="false">N150+N160+N166+N163</f>
        <v>0</v>
      </c>
      <c r="O149" s="89" t="n">
        <f aca="false">O150+O160+O166+O163</f>
        <v>575.1</v>
      </c>
      <c r="P149" s="89"/>
      <c r="Q149" s="89" t="n">
        <f aca="false">Q150+Q160+Q166+Q163</f>
        <v>0</v>
      </c>
      <c r="R149" s="17" t="n">
        <f aca="false">M149+P149+Q149</f>
        <v>555.1</v>
      </c>
    </row>
    <row r="150" customFormat="false" ht="14.25" hidden="false" customHeight="false" outlineLevel="0" collapsed="false">
      <c r="A150" s="26" t="s">
        <v>192</v>
      </c>
      <c r="B150" s="27" t="s">
        <v>31</v>
      </c>
      <c r="C150" s="74" t="s">
        <v>122</v>
      </c>
      <c r="D150" s="74" t="s">
        <v>33</v>
      </c>
      <c r="E150" s="74" t="s">
        <v>35</v>
      </c>
      <c r="F150" s="74" t="s">
        <v>36</v>
      </c>
      <c r="G150" s="75" t="n">
        <v>541.3</v>
      </c>
      <c r="H150" s="75" t="n">
        <f aca="false">H151+H154+H159</f>
        <v>0</v>
      </c>
      <c r="I150" s="75" t="n">
        <f aca="false">I151+I154+I159</f>
        <v>561.3</v>
      </c>
      <c r="J150" s="75"/>
      <c r="K150" s="75" t="n">
        <f aca="false">K151+K154+K159</f>
        <v>0</v>
      </c>
      <c r="L150" s="17" t="n">
        <f aca="false">G150+J150+K150</f>
        <v>541.3</v>
      </c>
      <c r="M150" s="75" t="n">
        <v>555.1</v>
      </c>
      <c r="N150" s="75" t="n">
        <f aca="false">N151+N154+N159</f>
        <v>0</v>
      </c>
      <c r="O150" s="75" t="n">
        <f aca="false">O151+O154+O159</f>
        <v>575.1</v>
      </c>
      <c r="P150" s="75"/>
      <c r="Q150" s="75" t="n">
        <f aca="false">Q151+Q154+Q159</f>
        <v>0</v>
      </c>
      <c r="R150" s="17" t="n">
        <f aca="false">M150+P150+Q150</f>
        <v>555.1</v>
      </c>
    </row>
    <row r="151" customFormat="false" ht="12.75" hidden="false" customHeight="false" outlineLevel="0" collapsed="false">
      <c r="A151" s="49" t="s">
        <v>193</v>
      </c>
      <c r="B151" s="50" t="s">
        <v>31</v>
      </c>
      <c r="C151" s="38" t="s">
        <v>122</v>
      </c>
      <c r="D151" s="38" t="s">
        <v>33</v>
      </c>
      <c r="E151" s="38" t="s">
        <v>194</v>
      </c>
      <c r="F151" s="38" t="s">
        <v>36</v>
      </c>
      <c r="G151" s="90" t="n">
        <f aca="false">G152</f>
        <v>541.3</v>
      </c>
      <c r="H151" s="90" t="n">
        <f aca="false">H152</f>
        <v>0</v>
      </c>
      <c r="I151" s="90" t="n">
        <f aca="false">I152</f>
        <v>541.3</v>
      </c>
      <c r="J151" s="90"/>
      <c r="K151" s="90" t="n">
        <f aca="false">K152</f>
        <v>0</v>
      </c>
      <c r="L151" s="17" t="n">
        <f aca="false">G151+J151+K151</f>
        <v>541.3</v>
      </c>
      <c r="M151" s="90" t="n">
        <f aca="false">M152</f>
        <v>555.1</v>
      </c>
      <c r="N151" s="90" t="n">
        <f aca="false">N152</f>
        <v>0</v>
      </c>
      <c r="O151" s="90" t="n">
        <f aca="false">O152</f>
        <v>555.1</v>
      </c>
      <c r="P151" s="90"/>
      <c r="Q151" s="90" t="n">
        <f aca="false">Q152</f>
        <v>0</v>
      </c>
      <c r="R151" s="17" t="n">
        <f aca="false">M151+P151+Q151</f>
        <v>555.1</v>
      </c>
    </row>
    <row r="152" s="35" customFormat="true" ht="25.5" hidden="false" customHeight="false" outlineLevel="0" collapsed="false">
      <c r="A152" s="56" t="s">
        <v>161</v>
      </c>
      <c r="B152" s="57" t="s">
        <v>31</v>
      </c>
      <c r="C152" s="31" t="s">
        <v>122</v>
      </c>
      <c r="D152" s="31" t="s">
        <v>33</v>
      </c>
      <c r="E152" s="31" t="s">
        <v>195</v>
      </c>
      <c r="F152" s="31" t="s">
        <v>36</v>
      </c>
      <c r="G152" s="91" t="n">
        <f aca="false">G153</f>
        <v>541.3</v>
      </c>
      <c r="H152" s="91"/>
      <c r="I152" s="17" t="n">
        <f aca="false">G152+H152</f>
        <v>541.3</v>
      </c>
      <c r="J152" s="17"/>
      <c r="K152" s="17"/>
      <c r="L152" s="17" t="n">
        <f aca="false">G152+J152+K152</f>
        <v>541.3</v>
      </c>
      <c r="M152" s="91" t="n">
        <f aca="false">M153</f>
        <v>555.1</v>
      </c>
      <c r="N152" s="91"/>
      <c r="O152" s="17" t="n">
        <f aca="false">M152+N152</f>
        <v>555.1</v>
      </c>
      <c r="P152" s="17"/>
      <c r="Q152" s="17"/>
      <c r="R152" s="17" t="n">
        <f aca="false">M152+P152+Q152</f>
        <v>555.1</v>
      </c>
    </row>
    <row r="153" s="35" customFormat="true" ht="12.75" hidden="false" customHeight="false" outlineLevel="0" collapsed="false">
      <c r="A153" s="56" t="s">
        <v>163</v>
      </c>
      <c r="B153" s="57" t="s">
        <v>31</v>
      </c>
      <c r="C153" s="31" t="s">
        <v>122</v>
      </c>
      <c r="D153" s="31" t="s">
        <v>33</v>
      </c>
      <c r="E153" s="31" t="s">
        <v>195</v>
      </c>
      <c r="F153" s="31" t="s">
        <v>196</v>
      </c>
      <c r="G153" s="91" t="n">
        <v>541.3</v>
      </c>
      <c r="H153" s="91"/>
      <c r="I153" s="17"/>
      <c r="J153" s="17"/>
      <c r="K153" s="17"/>
      <c r="L153" s="17" t="n">
        <f aca="false">G153+J153+K153</f>
        <v>541.3</v>
      </c>
      <c r="M153" s="91" t="n">
        <v>555.1</v>
      </c>
      <c r="N153" s="91"/>
      <c r="O153" s="17"/>
      <c r="P153" s="17"/>
      <c r="Q153" s="17"/>
      <c r="R153" s="17" t="n">
        <f aca="false">M153+P153+Q153</f>
        <v>555.1</v>
      </c>
    </row>
    <row r="154" customFormat="false" ht="12.75" hidden="false" customHeight="false" outlineLevel="0" collapsed="false">
      <c r="A154" s="52" t="s">
        <v>197</v>
      </c>
      <c r="B154" s="53" t="s">
        <v>31</v>
      </c>
      <c r="C154" s="47" t="s">
        <v>198</v>
      </c>
      <c r="D154" s="47" t="s">
        <v>34</v>
      </c>
      <c r="E154" s="47" t="s">
        <v>199</v>
      </c>
      <c r="F154" s="47" t="s">
        <v>36</v>
      </c>
      <c r="G154" s="75" t="n">
        <f aca="false">G155</f>
        <v>20</v>
      </c>
      <c r="H154" s="75" t="n">
        <f aca="false">H155</f>
        <v>0</v>
      </c>
      <c r="I154" s="75" t="n">
        <f aca="false">I155</f>
        <v>20</v>
      </c>
      <c r="J154" s="75"/>
      <c r="K154" s="75" t="n">
        <f aca="false">K155</f>
        <v>0</v>
      </c>
      <c r="L154" s="17" t="n">
        <f aca="false">G154+J154+K154</f>
        <v>20</v>
      </c>
      <c r="M154" s="75" t="n">
        <f aca="false">M155</f>
        <v>20</v>
      </c>
      <c r="N154" s="75" t="n">
        <f aca="false">N155</f>
        <v>0</v>
      </c>
      <c r="O154" s="75" t="n">
        <f aca="false">O155</f>
        <v>20</v>
      </c>
      <c r="P154" s="75"/>
      <c r="Q154" s="75" t="n">
        <f aca="false">Q155</f>
        <v>0</v>
      </c>
      <c r="R154" s="17" t="n">
        <f aca="false">M154+P154+Q154</f>
        <v>20</v>
      </c>
    </row>
    <row r="155" customFormat="false" ht="12.75" hidden="false" customHeight="false" outlineLevel="0" collapsed="false">
      <c r="A155" s="56" t="s">
        <v>200</v>
      </c>
      <c r="B155" s="57" t="s">
        <v>31</v>
      </c>
      <c r="C155" s="31" t="s">
        <v>198</v>
      </c>
      <c r="D155" s="31" t="s">
        <v>33</v>
      </c>
      <c r="E155" s="31" t="s">
        <v>201</v>
      </c>
      <c r="F155" s="31" t="s">
        <v>36</v>
      </c>
      <c r="G155" s="75" t="n">
        <f aca="false">G156</f>
        <v>20</v>
      </c>
      <c r="H155" s="75"/>
      <c r="I155" s="17" t="n">
        <f aca="false">G155+H155</f>
        <v>20</v>
      </c>
      <c r="J155" s="17"/>
      <c r="K155" s="17"/>
      <c r="L155" s="17" t="n">
        <f aca="false">G155+J155+K155</f>
        <v>20</v>
      </c>
      <c r="M155" s="75" t="n">
        <f aca="false">M156</f>
        <v>20</v>
      </c>
      <c r="N155" s="75"/>
      <c r="O155" s="17" t="n">
        <f aca="false">M155+N155</f>
        <v>20</v>
      </c>
      <c r="P155" s="17"/>
      <c r="Q155" s="17"/>
      <c r="R155" s="17" t="n">
        <f aca="false">M155+P155+Q155</f>
        <v>20</v>
      </c>
    </row>
    <row r="156" customFormat="false" ht="25.5" hidden="false" customHeight="false" outlineLevel="0" collapsed="false">
      <c r="A156" s="56" t="s">
        <v>202</v>
      </c>
      <c r="B156" s="57" t="s">
        <v>31</v>
      </c>
      <c r="C156" s="31" t="s">
        <v>198</v>
      </c>
      <c r="D156" s="31" t="s">
        <v>33</v>
      </c>
      <c r="E156" s="31" t="s">
        <v>201</v>
      </c>
      <c r="F156" s="31" t="s">
        <v>203</v>
      </c>
      <c r="G156" s="75" t="n">
        <v>20</v>
      </c>
      <c r="H156" s="75"/>
      <c r="I156" s="17"/>
      <c r="J156" s="17"/>
      <c r="K156" s="17"/>
      <c r="L156" s="17" t="n">
        <f aca="false">G156+J156+K156</f>
        <v>20</v>
      </c>
      <c r="M156" s="75" t="n">
        <v>20</v>
      </c>
      <c r="N156" s="75"/>
      <c r="O156" s="17"/>
      <c r="P156" s="17"/>
      <c r="Q156" s="17"/>
      <c r="R156" s="17" t="n">
        <f aca="false">M156+P156+Q156</f>
        <v>20</v>
      </c>
    </row>
    <row r="157" s="60" customFormat="true" ht="31.5" hidden="true" customHeight="true" outlineLevel="0" collapsed="false">
      <c r="A157" s="36" t="s">
        <v>204</v>
      </c>
      <c r="B157" s="37"/>
      <c r="C157" s="61" t="s">
        <v>122</v>
      </c>
      <c r="D157" s="61" t="s">
        <v>33</v>
      </c>
      <c r="E157" s="61" t="s">
        <v>205</v>
      </c>
      <c r="F157" s="61" t="s">
        <v>36</v>
      </c>
      <c r="G157" s="92" t="n">
        <f aca="false">G158</f>
        <v>0</v>
      </c>
      <c r="H157" s="92"/>
      <c r="I157" s="78"/>
      <c r="J157" s="78"/>
      <c r="K157" s="78"/>
      <c r="L157" s="17" t="n">
        <f aca="false">G157+J157+K157</f>
        <v>0</v>
      </c>
      <c r="M157" s="92" t="n">
        <f aca="false">M158</f>
        <v>0</v>
      </c>
      <c r="N157" s="92"/>
      <c r="O157" s="78"/>
      <c r="P157" s="78"/>
      <c r="Q157" s="78"/>
      <c r="R157" s="17" t="n">
        <f aca="false">M157+P157+Q157</f>
        <v>0</v>
      </c>
    </row>
    <row r="158" s="51" customFormat="true" ht="30.75" hidden="true" customHeight="true" outlineLevel="0" collapsed="false">
      <c r="A158" s="49" t="s">
        <v>206</v>
      </c>
      <c r="B158" s="50"/>
      <c r="C158" s="38" t="s">
        <v>122</v>
      </c>
      <c r="D158" s="38" t="s">
        <v>33</v>
      </c>
      <c r="E158" s="38" t="s">
        <v>207</v>
      </c>
      <c r="F158" s="38" t="s">
        <v>36</v>
      </c>
      <c r="G158" s="41" t="n">
        <f aca="false">G159</f>
        <v>0</v>
      </c>
      <c r="H158" s="41"/>
      <c r="I158" s="17"/>
      <c r="J158" s="17"/>
      <c r="K158" s="17"/>
      <c r="L158" s="17" t="n">
        <f aca="false">G158+J158+K158</f>
        <v>0</v>
      </c>
      <c r="M158" s="41" t="n">
        <f aca="false">M159</f>
        <v>0</v>
      </c>
      <c r="N158" s="41"/>
      <c r="O158" s="17"/>
      <c r="P158" s="17"/>
      <c r="Q158" s="17"/>
      <c r="R158" s="17" t="n">
        <f aca="false">M158+P158+Q158</f>
        <v>0</v>
      </c>
    </row>
    <row r="159" customFormat="false" ht="16.5" hidden="true" customHeight="true" outlineLevel="0" collapsed="false">
      <c r="A159" s="52" t="s">
        <v>163</v>
      </c>
      <c r="B159" s="53"/>
      <c r="C159" s="47" t="s">
        <v>122</v>
      </c>
      <c r="D159" s="47" t="s">
        <v>33</v>
      </c>
      <c r="E159" s="47" t="s">
        <v>207</v>
      </c>
      <c r="F159" s="47" t="s">
        <v>31</v>
      </c>
      <c r="G159" s="75"/>
      <c r="H159" s="75"/>
      <c r="I159" s="17"/>
      <c r="J159" s="17"/>
      <c r="K159" s="17"/>
      <c r="L159" s="17" t="n">
        <f aca="false">G159+J159+K159</f>
        <v>0</v>
      </c>
      <c r="M159" s="75"/>
      <c r="N159" s="75"/>
      <c r="O159" s="17"/>
      <c r="P159" s="17"/>
      <c r="Q159" s="17"/>
      <c r="R159" s="17" t="n">
        <f aca="false">M159+P159+Q159</f>
        <v>0</v>
      </c>
    </row>
    <row r="160" customFormat="false" ht="12.75" hidden="true" customHeight="false" outlineLevel="0" collapsed="false">
      <c r="A160" s="56" t="s">
        <v>208</v>
      </c>
      <c r="B160" s="57"/>
      <c r="C160" s="31" t="s">
        <v>122</v>
      </c>
      <c r="D160" s="31" t="s">
        <v>57</v>
      </c>
      <c r="E160" s="31" t="s">
        <v>35</v>
      </c>
      <c r="F160" s="31" t="s">
        <v>36</v>
      </c>
      <c r="G160" s="75" t="n">
        <f aca="false">G161</f>
        <v>0</v>
      </c>
      <c r="H160" s="75"/>
      <c r="I160" s="17" t="n">
        <f aca="false">G160+H160</f>
        <v>0</v>
      </c>
      <c r="J160" s="17"/>
      <c r="K160" s="17"/>
      <c r="L160" s="17" t="n">
        <f aca="false">G160+J160+K160</f>
        <v>0</v>
      </c>
      <c r="M160" s="75" t="n">
        <f aca="false">M161</f>
        <v>0</v>
      </c>
      <c r="N160" s="75"/>
      <c r="O160" s="17" t="n">
        <f aca="false">M160+N160</f>
        <v>0</v>
      </c>
      <c r="P160" s="17"/>
      <c r="Q160" s="17"/>
      <c r="R160" s="17" t="n">
        <f aca="false">M160+P160+Q160</f>
        <v>0</v>
      </c>
    </row>
    <row r="161" customFormat="false" ht="25.5" hidden="true" customHeight="false" outlineLevel="0" collapsed="false">
      <c r="A161" s="56" t="s">
        <v>209</v>
      </c>
      <c r="B161" s="57"/>
      <c r="C161" s="31" t="s">
        <v>122</v>
      </c>
      <c r="D161" s="31" t="s">
        <v>57</v>
      </c>
      <c r="E161" s="31" t="s">
        <v>210</v>
      </c>
      <c r="F161" s="31" t="s">
        <v>36</v>
      </c>
      <c r="G161" s="75" t="n">
        <f aca="false">G162</f>
        <v>0</v>
      </c>
      <c r="H161" s="75"/>
      <c r="I161" s="17" t="n">
        <f aca="false">G161+H161</f>
        <v>0</v>
      </c>
      <c r="J161" s="17"/>
      <c r="K161" s="17"/>
      <c r="L161" s="17" t="n">
        <f aca="false">G161+J161+K161</f>
        <v>0</v>
      </c>
      <c r="M161" s="75" t="n">
        <f aca="false">M162</f>
        <v>0</v>
      </c>
      <c r="N161" s="75"/>
      <c r="O161" s="17" t="n">
        <f aca="false">M161+N161</f>
        <v>0</v>
      </c>
      <c r="P161" s="17"/>
      <c r="Q161" s="17"/>
      <c r="R161" s="17" t="n">
        <f aca="false">M161+P161+Q161</f>
        <v>0</v>
      </c>
    </row>
    <row r="162" customFormat="false" ht="25.5" hidden="true" customHeight="false" outlineLevel="0" collapsed="false">
      <c r="A162" s="56" t="s">
        <v>211</v>
      </c>
      <c r="B162" s="57"/>
      <c r="C162" s="31" t="s">
        <v>122</v>
      </c>
      <c r="D162" s="31" t="s">
        <v>57</v>
      </c>
      <c r="E162" s="31" t="s">
        <v>212</v>
      </c>
      <c r="F162" s="31" t="s">
        <v>36</v>
      </c>
      <c r="G162" s="75"/>
      <c r="H162" s="75"/>
      <c r="I162" s="17" t="n">
        <f aca="false">G162+H162</f>
        <v>0</v>
      </c>
      <c r="J162" s="17"/>
      <c r="K162" s="17"/>
      <c r="L162" s="17" t="n">
        <f aca="false">G162+J162+K162</f>
        <v>0</v>
      </c>
      <c r="M162" s="75"/>
      <c r="N162" s="75"/>
      <c r="O162" s="17" t="n">
        <f aca="false">M162+N162</f>
        <v>0</v>
      </c>
      <c r="P162" s="17"/>
      <c r="Q162" s="17"/>
      <c r="R162" s="17" t="n">
        <f aca="false">M162+P162+Q162</f>
        <v>0</v>
      </c>
    </row>
    <row r="163" customFormat="false" ht="12.75" hidden="true" customHeight="false" outlineLevel="0" collapsed="false">
      <c r="A163" s="54" t="s">
        <v>208</v>
      </c>
      <c r="B163" s="55"/>
      <c r="C163" s="31" t="s">
        <v>122</v>
      </c>
      <c r="D163" s="31" t="s">
        <v>57</v>
      </c>
      <c r="E163" s="31"/>
      <c r="F163" s="31"/>
      <c r="G163" s="75" t="n">
        <f aca="false">G164</f>
        <v>0</v>
      </c>
      <c r="H163" s="75" t="n">
        <f aca="false">H164</f>
        <v>0</v>
      </c>
      <c r="I163" s="75" t="n">
        <f aca="false">I164</f>
        <v>0</v>
      </c>
      <c r="J163" s="75"/>
      <c r="K163" s="75"/>
      <c r="L163" s="17" t="n">
        <f aca="false">G163+J163+K163</f>
        <v>0</v>
      </c>
      <c r="M163" s="75" t="n">
        <f aca="false">M164</f>
        <v>0</v>
      </c>
      <c r="N163" s="75" t="n">
        <f aca="false">N164</f>
        <v>0</v>
      </c>
      <c r="O163" s="75" t="n">
        <f aca="false">O164</f>
        <v>0</v>
      </c>
      <c r="P163" s="75"/>
      <c r="Q163" s="75"/>
      <c r="R163" s="17" t="n">
        <f aca="false">M163+P163+Q163</f>
        <v>0</v>
      </c>
    </row>
    <row r="164" customFormat="false" ht="12.75" hidden="true" customHeight="false" outlineLevel="0" collapsed="false">
      <c r="A164" s="52" t="s">
        <v>208</v>
      </c>
      <c r="B164" s="53"/>
      <c r="C164" s="31" t="s">
        <v>122</v>
      </c>
      <c r="D164" s="31" t="s">
        <v>57</v>
      </c>
      <c r="E164" s="31" t="s">
        <v>213</v>
      </c>
      <c r="F164" s="31"/>
      <c r="G164" s="75" t="n">
        <f aca="false">G165</f>
        <v>0</v>
      </c>
      <c r="H164" s="75" t="n">
        <f aca="false">H165</f>
        <v>0</v>
      </c>
      <c r="I164" s="75" t="n">
        <f aca="false">I165</f>
        <v>0</v>
      </c>
      <c r="J164" s="75"/>
      <c r="K164" s="75"/>
      <c r="L164" s="17" t="n">
        <f aca="false">G164+J164+K164</f>
        <v>0</v>
      </c>
      <c r="M164" s="75" t="n">
        <f aca="false">M165</f>
        <v>0</v>
      </c>
      <c r="N164" s="75" t="n">
        <f aca="false">N165</f>
        <v>0</v>
      </c>
      <c r="O164" s="75" t="n">
        <f aca="false">O165</f>
        <v>0</v>
      </c>
      <c r="P164" s="75"/>
      <c r="Q164" s="75"/>
      <c r="R164" s="17" t="n">
        <f aca="false">M164+P164+Q164</f>
        <v>0</v>
      </c>
    </row>
    <row r="165" customFormat="false" ht="25.5" hidden="true" customHeight="false" outlineLevel="0" collapsed="false">
      <c r="A165" s="56" t="s">
        <v>211</v>
      </c>
      <c r="B165" s="57"/>
      <c r="C165" s="31" t="s">
        <v>122</v>
      </c>
      <c r="D165" s="31" t="s">
        <v>57</v>
      </c>
      <c r="E165" s="31" t="s">
        <v>213</v>
      </c>
      <c r="F165" s="31" t="s">
        <v>214</v>
      </c>
      <c r="G165" s="75"/>
      <c r="H165" s="75"/>
      <c r="I165" s="17" t="n">
        <f aca="false">G165+H165</f>
        <v>0</v>
      </c>
      <c r="J165" s="17"/>
      <c r="K165" s="17"/>
      <c r="L165" s="17" t="n">
        <f aca="false">G165+J165+K165</f>
        <v>0</v>
      </c>
      <c r="M165" s="75"/>
      <c r="N165" s="75"/>
      <c r="O165" s="17" t="n">
        <f aca="false">M165+N165</f>
        <v>0</v>
      </c>
      <c r="P165" s="17"/>
      <c r="Q165" s="17"/>
      <c r="R165" s="17" t="n">
        <f aca="false">M165+P165+Q165</f>
        <v>0</v>
      </c>
    </row>
    <row r="166" customFormat="false" ht="38.25" hidden="true" customHeight="false" outlineLevel="0" collapsed="false">
      <c r="A166" s="54" t="s">
        <v>215</v>
      </c>
      <c r="B166" s="55"/>
      <c r="C166" s="31" t="s">
        <v>122</v>
      </c>
      <c r="D166" s="31" t="s">
        <v>65</v>
      </c>
      <c r="E166" s="31" t="s">
        <v>35</v>
      </c>
      <c r="F166" s="31" t="s">
        <v>36</v>
      </c>
      <c r="G166" s="75" t="n">
        <f aca="false">G167+G170</f>
        <v>0</v>
      </c>
      <c r="H166" s="75" t="n">
        <f aca="false">H167+H170</f>
        <v>0</v>
      </c>
      <c r="I166" s="75" t="n">
        <f aca="false">I167+I170</f>
        <v>0</v>
      </c>
      <c r="J166" s="75"/>
      <c r="K166" s="75" t="n">
        <f aca="false">K167+K170</f>
        <v>0</v>
      </c>
      <c r="L166" s="17" t="n">
        <f aca="false">G166+J166+K166</f>
        <v>0</v>
      </c>
      <c r="M166" s="75" t="n">
        <f aca="false">M167+M170</f>
        <v>0</v>
      </c>
      <c r="N166" s="75" t="n">
        <f aca="false">N167+N170</f>
        <v>0</v>
      </c>
      <c r="O166" s="75" t="n">
        <f aca="false">O167+O170</f>
        <v>0</v>
      </c>
      <c r="P166" s="75"/>
      <c r="Q166" s="75" t="n">
        <f aca="false">Q167+Q170</f>
        <v>0</v>
      </c>
      <c r="R166" s="17" t="n">
        <f aca="false">M166+P166+Q166</f>
        <v>0</v>
      </c>
    </row>
    <row r="167" customFormat="false" ht="51" hidden="true" customHeight="false" outlineLevel="0" collapsed="false">
      <c r="A167" s="52" t="s">
        <v>39</v>
      </c>
      <c r="B167" s="53"/>
      <c r="C167" s="31" t="s">
        <v>122</v>
      </c>
      <c r="D167" s="31" t="s">
        <v>65</v>
      </c>
      <c r="E167" s="31" t="s">
        <v>40</v>
      </c>
      <c r="F167" s="31" t="s">
        <v>36</v>
      </c>
      <c r="G167" s="75" t="n">
        <f aca="false">G168</f>
        <v>0</v>
      </c>
      <c r="H167" s="75" t="n">
        <f aca="false">H168</f>
        <v>0</v>
      </c>
      <c r="I167" s="75" t="n">
        <f aca="false">I168</f>
        <v>0</v>
      </c>
      <c r="J167" s="75"/>
      <c r="K167" s="75" t="n">
        <f aca="false">K168</f>
        <v>0</v>
      </c>
      <c r="L167" s="17" t="n">
        <f aca="false">G167+J167+K167</f>
        <v>0</v>
      </c>
      <c r="M167" s="75" t="n">
        <f aca="false">M168</f>
        <v>0</v>
      </c>
      <c r="N167" s="75" t="n">
        <f aca="false">N168</f>
        <v>0</v>
      </c>
      <c r="O167" s="75" t="n">
        <f aca="false">O168</f>
        <v>0</v>
      </c>
      <c r="P167" s="75"/>
      <c r="Q167" s="75" t="n">
        <f aca="false">Q168</f>
        <v>0</v>
      </c>
      <c r="R167" s="17" t="n">
        <f aca="false">M167+P167+Q167</f>
        <v>0</v>
      </c>
    </row>
    <row r="168" customFormat="false" ht="12.75" hidden="true" customHeight="false" outlineLevel="0" collapsed="false">
      <c r="A168" s="56"/>
      <c r="B168" s="57"/>
      <c r="C168" s="31"/>
      <c r="D168" s="31"/>
      <c r="E168" s="31"/>
      <c r="F168" s="31"/>
      <c r="G168" s="75"/>
      <c r="H168" s="75"/>
      <c r="I168" s="17"/>
      <c r="J168" s="17"/>
      <c r="K168" s="17"/>
      <c r="L168" s="17"/>
      <c r="M168" s="75"/>
      <c r="N168" s="75"/>
      <c r="O168" s="17"/>
      <c r="P168" s="17"/>
      <c r="Q168" s="17"/>
      <c r="R168" s="17"/>
    </row>
    <row r="169" customFormat="false" ht="12.75" hidden="true" customHeight="false" outlineLevel="0" collapsed="false">
      <c r="A169" s="56"/>
      <c r="B169" s="57"/>
      <c r="C169" s="31"/>
      <c r="D169" s="31"/>
      <c r="E169" s="31"/>
      <c r="F169" s="31"/>
      <c r="G169" s="75"/>
      <c r="H169" s="75"/>
      <c r="I169" s="17"/>
      <c r="J169" s="17"/>
      <c r="K169" s="17"/>
      <c r="L169" s="17"/>
      <c r="M169" s="75"/>
      <c r="N169" s="75"/>
      <c r="O169" s="17"/>
      <c r="P169" s="17"/>
      <c r="Q169" s="17"/>
      <c r="R169" s="17"/>
    </row>
    <row r="170" customFormat="false" ht="68.25" hidden="true" customHeight="true" outlineLevel="0" collapsed="false">
      <c r="A170" s="56"/>
      <c r="B170" s="57"/>
      <c r="C170" s="31"/>
      <c r="D170" s="31"/>
      <c r="E170" s="31"/>
      <c r="F170" s="31"/>
      <c r="G170" s="75"/>
      <c r="H170" s="75"/>
      <c r="I170" s="17"/>
      <c r="J170" s="17"/>
      <c r="K170" s="17"/>
      <c r="L170" s="17"/>
      <c r="M170" s="75"/>
      <c r="N170" s="75"/>
      <c r="O170" s="17"/>
      <c r="P170" s="17"/>
      <c r="Q170" s="17"/>
      <c r="R170" s="17"/>
    </row>
    <row r="171" customFormat="false" ht="12.75" hidden="true" customHeight="false" outlineLevel="0" collapsed="false">
      <c r="A171" s="56"/>
      <c r="B171" s="57"/>
      <c r="C171" s="31"/>
      <c r="D171" s="31"/>
      <c r="E171" s="31"/>
      <c r="F171" s="31"/>
      <c r="G171" s="75"/>
      <c r="H171" s="75"/>
      <c r="I171" s="17"/>
      <c r="J171" s="17"/>
      <c r="K171" s="17"/>
      <c r="L171" s="17"/>
      <c r="M171" s="75"/>
      <c r="N171" s="75"/>
      <c r="O171" s="17"/>
      <c r="P171" s="17"/>
      <c r="Q171" s="17"/>
      <c r="R171" s="17"/>
    </row>
    <row r="172" customFormat="false" ht="12.75" hidden="true" customHeight="false" outlineLevel="0" collapsed="false">
      <c r="A172" s="56"/>
      <c r="B172" s="57"/>
      <c r="C172" s="31"/>
      <c r="D172" s="31"/>
      <c r="E172" s="31"/>
      <c r="F172" s="31"/>
      <c r="G172" s="75"/>
      <c r="H172" s="75"/>
      <c r="I172" s="17"/>
      <c r="J172" s="17"/>
      <c r="K172" s="17"/>
      <c r="L172" s="17"/>
      <c r="M172" s="75"/>
      <c r="N172" s="75"/>
      <c r="O172" s="17"/>
      <c r="P172" s="17"/>
      <c r="Q172" s="17"/>
      <c r="R172" s="17"/>
    </row>
    <row r="173" customFormat="false" ht="12.75" hidden="true" customHeight="false" outlineLevel="0" collapsed="false">
      <c r="A173" s="56"/>
      <c r="B173" s="57"/>
      <c r="C173" s="31"/>
      <c r="D173" s="31"/>
      <c r="E173" s="31"/>
      <c r="F173" s="31"/>
      <c r="G173" s="75"/>
      <c r="H173" s="75"/>
      <c r="I173" s="17"/>
      <c r="J173" s="17"/>
      <c r="K173" s="17"/>
      <c r="L173" s="17"/>
      <c r="M173" s="75"/>
      <c r="N173" s="75"/>
      <c r="O173" s="17"/>
      <c r="P173" s="17"/>
      <c r="Q173" s="17"/>
      <c r="R173" s="17"/>
    </row>
    <row r="174" customFormat="false" ht="12.75" hidden="true" customHeight="false" outlineLevel="0" collapsed="false">
      <c r="A174" s="56"/>
      <c r="B174" s="57"/>
      <c r="C174" s="31"/>
      <c r="D174" s="31"/>
      <c r="E174" s="31"/>
      <c r="F174" s="31"/>
      <c r="G174" s="75"/>
      <c r="H174" s="75"/>
      <c r="I174" s="17"/>
      <c r="J174" s="17"/>
      <c r="K174" s="17"/>
      <c r="L174" s="17"/>
      <c r="M174" s="75"/>
      <c r="N174" s="75"/>
      <c r="O174" s="17"/>
      <c r="P174" s="17"/>
      <c r="Q174" s="17"/>
      <c r="R174" s="17"/>
    </row>
    <row r="175" s="18" customFormat="true" ht="30" hidden="true" customHeight="false" outlineLevel="0" collapsed="false">
      <c r="A175" s="13" t="s">
        <v>216</v>
      </c>
      <c r="B175" s="14"/>
      <c r="C175" s="15" t="s">
        <v>134</v>
      </c>
      <c r="D175" s="15" t="s">
        <v>34</v>
      </c>
      <c r="E175" s="15" t="s">
        <v>35</v>
      </c>
      <c r="F175" s="15" t="s">
        <v>36</v>
      </c>
      <c r="G175" s="89" t="n">
        <f aca="false">G176+G182+G192+G199+G203</f>
        <v>0</v>
      </c>
      <c r="H175" s="89" t="n">
        <f aca="false">H176+H212+H215</f>
        <v>0</v>
      </c>
      <c r="I175" s="89" t="n">
        <f aca="false">I176+I212+I215</f>
        <v>0</v>
      </c>
      <c r="J175" s="89"/>
      <c r="K175" s="89" t="n">
        <f aca="false">K176+K212+K215+K203</f>
        <v>0</v>
      </c>
      <c r="L175" s="17" t="n">
        <f aca="false">G175+J175+K175</f>
        <v>0</v>
      </c>
      <c r="M175" s="89" t="n">
        <f aca="false">M176+M182+M192+M199+M203</f>
        <v>0</v>
      </c>
      <c r="N175" s="89" t="n">
        <f aca="false">N176+N212+N215</f>
        <v>0</v>
      </c>
      <c r="O175" s="89" t="n">
        <f aca="false">O176+O212+O215</f>
        <v>0</v>
      </c>
      <c r="P175" s="89"/>
      <c r="Q175" s="89" t="n">
        <f aca="false">Q176+Q212+Q215+Q203</f>
        <v>0</v>
      </c>
      <c r="R175" s="17" t="n">
        <f aca="false">M175+P175+Q175</f>
        <v>0</v>
      </c>
    </row>
    <row r="176" customFormat="false" ht="14.25" hidden="true" customHeight="false" outlineLevel="0" collapsed="false">
      <c r="A176" s="26" t="s">
        <v>217</v>
      </c>
      <c r="B176" s="27"/>
      <c r="C176" s="74" t="s">
        <v>134</v>
      </c>
      <c r="D176" s="74" t="s">
        <v>33</v>
      </c>
      <c r="E176" s="74" t="s">
        <v>35</v>
      </c>
      <c r="F176" s="74" t="s">
        <v>36</v>
      </c>
      <c r="G176" s="75" t="n">
        <f aca="false">G179</f>
        <v>0</v>
      </c>
      <c r="H176" s="75" t="n">
        <f aca="false">H177+H179+H183+H186+H208</f>
        <v>0</v>
      </c>
      <c r="I176" s="75" t="n">
        <f aca="false">I177+I179+I183+I186+I208</f>
        <v>0</v>
      </c>
      <c r="J176" s="75"/>
      <c r="K176" s="75" t="n">
        <f aca="false">K177+K179+K183+K186+K208</f>
        <v>0</v>
      </c>
      <c r="L176" s="17" t="n">
        <f aca="false">G176+J176+K176</f>
        <v>0</v>
      </c>
      <c r="M176" s="75" t="n">
        <f aca="false">M179</f>
        <v>0</v>
      </c>
      <c r="N176" s="75" t="n">
        <f aca="false">N177+N179+N183+N186+N208</f>
        <v>0</v>
      </c>
      <c r="O176" s="75" t="n">
        <f aca="false">O177+O179+O183+O186+O208</f>
        <v>0</v>
      </c>
      <c r="P176" s="75"/>
      <c r="Q176" s="75" t="n">
        <f aca="false">Q177+Q179+Q183+Q186+Q208</f>
        <v>0</v>
      </c>
      <c r="R176" s="17" t="n">
        <f aca="false">M176+P176+Q176</f>
        <v>0</v>
      </c>
    </row>
    <row r="177" customFormat="false" ht="51" hidden="true" customHeight="false" outlineLevel="0" collapsed="false">
      <c r="A177" s="52" t="s">
        <v>218</v>
      </c>
      <c r="B177" s="53"/>
      <c r="C177" s="47" t="s">
        <v>134</v>
      </c>
      <c r="D177" s="47" t="s">
        <v>33</v>
      </c>
      <c r="E177" s="47" t="s">
        <v>189</v>
      </c>
      <c r="F177" s="47" t="n">
        <v>0</v>
      </c>
      <c r="G177" s="75" t="n">
        <f aca="false">G178</f>
        <v>0</v>
      </c>
      <c r="H177" s="75" t="n">
        <f aca="false">H178</f>
        <v>0</v>
      </c>
      <c r="I177" s="17" t="n">
        <f aca="false">G177+H177</f>
        <v>0</v>
      </c>
      <c r="J177" s="17"/>
      <c r="K177" s="17"/>
      <c r="L177" s="17" t="n">
        <f aca="false">G177+J177+K177</f>
        <v>0</v>
      </c>
      <c r="M177" s="75" t="n">
        <f aca="false">M178</f>
        <v>0</v>
      </c>
      <c r="N177" s="75" t="n">
        <f aca="false">N178</f>
        <v>0</v>
      </c>
      <c r="O177" s="17" t="n">
        <f aca="false">M177+N177</f>
        <v>0</v>
      </c>
      <c r="P177" s="17"/>
      <c r="Q177" s="17"/>
      <c r="R177" s="17" t="n">
        <f aca="false">M177+P177+Q177</f>
        <v>0</v>
      </c>
    </row>
    <row r="178" customFormat="false" ht="25.5" hidden="true" customHeight="false" outlineLevel="0" collapsed="false">
      <c r="A178" s="56" t="s">
        <v>161</v>
      </c>
      <c r="B178" s="57"/>
      <c r="C178" s="31" t="s">
        <v>134</v>
      </c>
      <c r="D178" s="31" t="s">
        <v>33</v>
      </c>
      <c r="E178" s="31" t="s">
        <v>189</v>
      </c>
      <c r="F178" s="31" t="n">
        <v>327</v>
      </c>
      <c r="G178" s="75"/>
      <c r="H178" s="75"/>
      <c r="I178" s="17" t="n">
        <f aca="false">G178+H178</f>
        <v>0</v>
      </c>
      <c r="J178" s="17"/>
      <c r="K178" s="17"/>
      <c r="L178" s="17" t="n">
        <f aca="false">G178+J178+K178</f>
        <v>0</v>
      </c>
      <c r="M178" s="75"/>
      <c r="N178" s="75"/>
      <c r="O178" s="17" t="n">
        <f aca="false">M178+N178</f>
        <v>0</v>
      </c>
      <c r="P178" s="17"/>
      <c r="Q178" s="17"/>
      <c r="R178" s="17" t="n">
        <f aca="false">M178+P178+Q178</f>
        <v>0</v>
      </c>
    </row>
    <row r="179" customFormat="false" ht="25.5" hidden="true" customHeight="false" outlineLevel="0" collapsed="false">
      <c r="A179" s="52" t="s">
        <v>219</v>
      </c>
      <c r="B179" s="53"/>
      <c r="C179" s="47" t="s">
        <v>134</v>
      </c>
      <c r="D179" s="47" t="s">
        <v>33</v>
      </c>
      <c r="E179" s="47" t="s">
        <v>220</v>
      </c>
      <c r="F179" s="47" t="s">
        <v>36</v>
      </c>
      <c r="G179" s="75" t="n">
        <f aca="false">G180</f>
        <v>0</v>
      </c>
      <c r="H179" s="75" t="n">
        <f aca="false">H180</f>
        <v>0</v>
      </c>
      <c r="I179" s="75" t="n">
        <f aca="false">I180</f>
        <v>0</v>
      </c>
      <c r="J179" s="75"/>
      <c r="K179" s="75" t="n">
        <f aca="false">K180</f>
        <v>0</v>
      </c>
      <c r="L179" s="17" t="n">
        <f aca="false">G179+J179+K179</f>
        <v>0</v>
      </c>
      <c r="M179" s="75" t="n">
        <f aca="false">M180</f>
        <v>0</v>
      </c>
      <c r="N179" s="75" t="n">
        <f aca="false">N180</f>
        <v>0</v>
      </c>
      <c r="O179" s="75" t="n">
        <f aca="false">O180</f>
        <v>0</v>
      </c>
      <c r="P179" s="75"/>
      <c r="Q179" s="75" t="n">
        <f aca="false">Q180</f>
        <v>0</v>
      </c>
      <c r="R179" s="17" t="n">
        <f aca="false">M179+P179+Q179</f>
        <v>0</v>
      </c>
    </row>
    <row r="180" customFormat="false" ht="25.5" hidden="true" customHeight="false" outlineLevel="0" collapsed="false">
      <c r="A180" s="56" t="s">
        <v>161</v>
      </c>
      <c r="B180" s="57"/>
      <c r="C180" s="31" t="s">
        <v>134</v>
      </c>
      <c r="D180" s="31" t="s">
        <v>33</v>
      </c>
      <c r="E180" s="31" t="s">
        <v>221</v>
      </c>
      <c r="F180" s="31" t="s">
        <v>36</v>
      </c>
      <c r="G180" s="75" t="n">
        <f aca="false">G181</f>
        <v>0</v>
      </c>
      <c r="H180" s="75" t="n">
        <f aca="false">H181</f>
        <v>0</v>
      </c>
      <c r="I180" s="75" t="n">
        <f aca="false">I181</f>
        <v>0</v>
      </c>
      <c r="J180" s="75"/>
      <c r="K180" s="75" t="n">
        <f aca="false">K181</f>
        <v>0</v>
      </c>
      <c r="L180" s="17" t="n">
        <f aca="false">G180+J180+K180</f>
        <v>0</v>
      </c>
      <c r="M180" s="75" t="n">
        <f aca="false">M181</f>
        <v>0</v>
      </c>
      <c r="N180" s="75" t="n">
        <f aca="false">N181</f>
        <v>0</v>
      </c>
      <c r="O180" s="75" t="n">
        <f aca="false">O181</f>
        <v>0</v>
      </c>
      <c r="P180" s="75"/>
      <c r="Q180" s="75" t="n">
        <f aca="false">Q181</f>
        <v>0</v>
      </c>
      <c r="R180" s="17" t="n">
        <f aca="false">M180+P180+Q180</f>
        <v>0</v>
      </c>
    </row>
    <row r="181" customFormat="false" ht="12.75" hidden="true" customHeight="false" outlineLevel="0" collapsed="false">
      <c r="A181" s="56" t="s">
        <v>163</v>
      </c>
      <c r="B181" s="57"/>
      <c r="C181" s="31" t="s">
        <v>222</v>
      </c>
      <c r="D181" s="31" t="s">
        <v>33</v>
      </c>
      <c r="E181" s="31" t="s">
        <v>221</v>
      </c>
      <c r="F181" s="31" t="s">
        <v>31</v>
      </c>
      <c r="G181" s="75"/>
      <c r="H181" s="75"/>
      <c r="I181" s="17"/>
      <c r="J181" s="17"/>
      <c r="K181" s="17"/>
      <c r="L181" s="17" t="n">
        <f aca="false">G181+J181+K181</f>
        <v>0</v>
      </c>
      <c r="M181" s="75"/>
      <c r="N181" s="75"/>
      <c r="O181" s="17"/>
      <c r="P181" s="17"/>
      <c r="Q181" s="17"/>
      <c r="R181" s="17" t="n">
        <f aca="false">M181+P181+Q181</f>
        <v>0</v>
      </c>
    </row>
    <row r="182" s="60" customFormat="true" ht="15" hidden="true" customHeight="false" outlineLevel="0" collapsed="false">
      <c r="A182" s="36" t="s">
        <v>223</v>
      </c>
      <c r="B182" s="37"/>
      <c r="C182" s="61" t="s">
        <v>134</v>
      </c>
      <c r="D182" s="61" t="s">
        <v>38</v>
      </c>
      <c r="E182" s="61" t="s">
        <v>35</v>
      </c>
      <c r="F182" s="61" t="s">
        <v>36</v>
      </c>
      <c r="G182" s="92" t="n">
        <f aca="false">G183+G186+G189</f>
        <v>0</v>
      </c>
      <c r="H182" s="92"/>
      <c r="I182" s="78"/>
      <c r="J182" s="78"/>
      <c r="K182" s="78"/>
      <c r="L182" s="17" t="n">
        <f aca="false">G182+J182+K182</f>
        <v>0</v>
      </c>
      <c r="M182" s="92" t="n">
        <f aca="false">M183+M186+M189</f>
        <v>0</v>
      </c>
      <c r="N182" s="92"/>
      <c r="O182" s="78"/>
      <c r="P182" s="78"/>
      <c r="Q182" s="78"/>
      <c r="R182" s="17" t="n">
        <f aca="false">M182+P182+Q182</f>
        <v>0</v>
      </c>
    </row>
    <row r="183" customFormat="false" ht="29.25" hidden="true" customHeight="true" outlineLevel="0" collapsed="false">
      <c r="A183" s="52" t="s">
        <v>219</v>
      </c>
      <c r="B183" s="53"/>
      <c r="C183" s="47" t="s">
        <v>134</v>
      </c>
      <c r="D183" s="47" t="s">
        <v>38</v>
      </c>
      <c r="E183" s="47" t="s">
        <v>220</v>
      </c>
      <c r="F183" s="47" t="s">
        <v>36</v>
      </c>
      <c r="G183" s="75" t="n">
        <f aca="false">G184</f>
        <v>0</v>
      </c>
      <c r="H183" s="75" t="n">
        <f aca="false">H184</f>
        <v>0</v>
      </c>
      <c r="I183" s="17" t="n">
        <f aca="false">G183+H183</f>
        <v>0</v>
      </c>
      <c r="J183" s="17"/>
      <c r="K183" s="17"/>
      <c r="L183" s="17" t="n">
        <f aca="false">G183+J183+K183</f>
        <v>0</v>
      </c>
      <c r="M183" s="75" t="n">
        <f aca="false">M184</f>
        <v>0</v>
      </c>
      <c r="N183" s="75" t="n">
        <f aca="false">N184</f>
        <v>0</v>
      </c>
      <c r="O183" s="17" t="n">
        <f aca="false">M183+N183</f>
        <v>0</v>
      </c>
      <c r="P183" s="17"/>
      <c r="Q183" s="17"/>
      <c r="R183" s="17" t="n">
        <f aca="false">M183+P183+Q183</f>
        <v>0</v>
      </c>
    </row>
    <row r="184" customFormat="false" ht="25.5" hidden="true" customHeight="false" outlineLevel="0" collapsed="false">
      <c r="A184" s="56" t="s">
        <v>161</v>
      </c>
      <c r="B184" s="57"/>
      <c r="C184" s="31" t="s">
        <v>134</v>
      </c>
      <c r="D184" s="31" t="s">
        <v>38</v>
      </c>
      <c r="E184" s="31" t="s">
        <v>221</v>
      </c>
      <c r="F184" s="31" t="s">
        <v>36</v>
      </c>
      <c r="G184" s="75" t="n">
        <f aca="false">G185</f>
        <v>0</v>
      </c>
      <c r="H184" s="75"/>
      <c r="I184" s="17" t="n">
        <f aca="false">G184+H184</f>
        <v>0</v>
      </c>
      <c r="J184" s="17"/>
      <c r="K184" s="17"/>
      <c r="L184" s="17" t="n">
        <f aca="false">G184+J184+K184</f>
        <v>0</v>
      </c>
      <c r="M184" s="75" t="n">
        <f aca="false">M185</f>
        <v>0</v>
      </c>
      <c r="N184" s="75"/>
      <c r="O184" s="17" t="n">
        <f aca="false">M184+N184</f>
        <v>0</v>
      </c>
      <c r="P184" s="17"/>
      <c r="Q184" s="17"/>
      <c r="R184" s="17" t="n">
        <f aca="false">M184+P184+Q184</f>
        <v>0</v>
      </c>
    </row>
    <row r="185" customFormat="false" ht="12.75" hidden="true" customHeight="false" outlineLevel="0" collapsed="false">
      <c r="A185" s="56" t="s">
        <v>163</v>
      </c>
      <c r="B185" s="57"/>
      <c r="C185" s="31" t="s">
        <v>134</v>
      </c>
      <c r="D185" s="31" t="s">
        <v>38</v>
      </c>
      <c r="E185" s="31" t="s">
        <v>221</v>
      </c>
      <c r="F185" s="31" t="s">
        <v>31</v>
      </c>
      <c r="G185" s="75"/>
      <c r="H185" s="75"/>
      <c r="I185" s="17"/>
      <c r="J185" s="17"/>
      <c r="K185" s="17"/>
      <c r="L185" s="17"/>
      <c r="M185" s="75"/>
      <c r="N185" s="75"/>
      <c r="O185" s="17"/>
      <c r="P185" s="17"/>
      <c r="Q185" s="17"/>
      <c r="R185" s="17"/>
    </row>
    <row r="186" customFormat="false" ht="12.75" hidden="true" customHeight="false" outlineLevel="0" collapsed="false">
      <c r="A186" s="52"/>
      <c r="B186" s="53"/>
      <c r="C186" s="47"/>
      <c r="D186" s="47"/>
      <c r="E186" s="47"/>
      <c r="F186" s="47"/>
      <c r="G186" s="75"/>
      <c r="H186" s="75"/>
      <c r="I186" s="17"/>
      <c r="J186" s="17"/>
      <c r="K186" s="17"/>
      <c r="L186" s="17"/>
      <c r="M186" s="75"/>
      <c r="N186" s="75"/>
      <c r="O186" s="17"/>
      <c r="P186" s="17"/>
      <c r="Q186" s="17"/>
      <c r="R186" s="17"/>
    </row>
    <row r="187" customFormat="false" ht="12.75" hidden="true" customHeight="false" outlineLevel="0" collapsed="false">
      <c r="A187" s="52"/>
      <c r="B187" s="53"/>
      <c r="C187" s="47"/>
      <c r="D187" s="47"/>
      <c r="E187" s="47"/>
      <c r="F187" s="47"/>
      <c r="G187" s="75"/>
      <c r="H187" s="75"/>
      <c r="I187" s="17"/>
      <c r="J187" s="17"/>
      <c r="K187" s="17"/>
      <c r="L187" s="17"/>
      <c r="M187" s="75"/>
      <c r="N187" s="75"/>
      <c r="O187" s="17"/>
      <c r="P187" s="17"/>
      <c r="Q187" s="17"/>
      <c r="R187" s="17"/>
    </row>
    <row r="188" customFormat="false" ht="12.75" hidden="true" customHeight="false" outlineLevel="0" collapsed="false">
      <c r="A188" s="52"/>
      <c r="B188" s="53"/>
      <c r="C188" s="47"/>
      <c r="D188" s="47"/>
      <c r="E188" s="47"/>
      <c r="F188" s="47"/>
      <c r="G188" s="75"/>
      <c r="H188" s="75"/>
      <c r="I188" s="17"/>
      <c r="J188" s="17"/>
      <c r="K188" s="17"/>
      <c r="L188" s="17"/>
      <c r="M188" s="75"/>
      <c r="N188" s="75"/>
      <c r="O188" s="17"/>
      <c r="P188" s="17"/>
      <c r="Q188" s="17"/>
      <c r="R188" s="17"/>
    </row>
    <row r="189" s="35" customFormat="true" ht="12.75" hidden="true" customHeight="false" outlineLevel="0" collapsed="false">
      <c r="A189" s="56" t="s">
        <v>170</v>
      </c>
      <c r="B189" s="57"/>
      <c r="C189" s="46" t="s">
        <v>134</v>
      </c>
      <c r="D189" s="46" t="s">
        <v>38</v>
      </c>
      <c r="E189" s="46" t="s">
        <v>171</v>
      </c>
      <c r="F189" s="46" t="s">
        <v>36</v>
      </c>
      <c r="G189" s="34" t="n">
        <f aca="false">G190</f>
        <v>0</v>
      </c>
      <c r="H189" s="34"/>
      <c r="I189" s="24"/>
      <c r="J189" s="24"/>
      <c r="K189" s="24"/>
      <c r="L189" s="17" t="n">
        <f aca="false">G189+J189+K189</f>
        <v>0</v>
      </c>
      <c r="M189" s="34" t="n">
        <f aca="false">M190</f>
        <v>0</v>
      </c>
      <c r="N189" s="34"/>
      <c r="O189" s="24"/>
      <c r="P189" s="24"/>
      <c r="Q189" s="24"/>
      <c r="R189" s="17" t="n">
        <f aca="false">M189+P189+Q189</f>
        <v>0</v>
      </c>
    </row>
    <row r="190" s="51" customFormat="true" ht="51" hidden="true" customHeight="false" outlineLevel="0" collapsed="false">
      <c r="A190" s="49" t="s">
        <v>224</v>
      </c>
      <c r="B190" s="50"/>
      <c r="C190" s="47" t="s">
        <v>134</v>
      </c>
      <c r="D190" s="47" t="s">
        <v>38</v>
      </c>
      <c r="E190" s="47" t="s">
        <v>225</v>
      </c>
      <c r="F190" s="47" t="s">
        <v>36</v>
      </c>
      <c r="G190" s="41" t="n">
        <f aca="false">G191</f>
        <v>0</v>
      </c>
      <c r="H190" s="41"/>
      <c r="I190" s="17"/>
      <c r="J190" s="17"/>
      <c r="K190" s="17"/>
      <c r="L190" s="17" t="n">
        <f aca="false">G190+J190+K190</f>
        <v>0</v>
      </c>
      <c r="M190" s="41" t="n">
        <f aca="false">M191</f>
        <v>0</v>
      </c>
      <c r="N190" s="41"/>
      <c r="O190" s="17"/>
      <c r="P190" s="17"/>
      <c r="Q190" s="17"/>
      <c r="R190" s="17" t="n">
        <f aca="false">M190+P190+Q190</f>
        <v>0</v>
      </c>
    </row>
    <row r="191" customFormat="false" ht="12.75" hidden="true" customHeight="false" outlineLevel="0" collapsed="false">
      <c r="A191" s="52" t="s">
        <v>163</v>
      </c>
      <c r="B191" s="53"/>
      <c r="C191" s="47" t="s">
        <v>222</v>
      </c>
      <c r="D191" s="47" t="s">
        <v>38</v>
      </c>
      <c r="E191" s="47" t="s">
        <v>225</v>
      </c>
      <c r="F191" s="47" t="s">
        <v>31</v>
      </c>
      <c r="G191" s="75"/>
      <c r="H191" s="75"/>
      <c r="I191" s="17"/>
      <c r="J191" s="17"/>
      <c r="K191" s="17"/>
      <c r="L191" s="17" t="n">
        <f aca="false">G191+J191+K191</f>
        <v>0</v>
      </c>
      <c r="M191" s="75"/>
      <c r="N191" s="75"/>
      <c r="O191" s="17"/>
      <c r="P191" s="17"/>
      <c r="Q191" s="17"/>
      <c r="R191" s="17" t="n">
        <f aca="false">M191+P191+Q191</f>
        <v>0</v>
      </c>
    </row>
    <row r="192" s="35" customFormat="true" ht="12.75" hidden="true" customHeight="false" outlineLevel="0" collapsed="false">
      <c r="A192" s="93" t="s">
        <v>226</v>
      </c>
      <c r="B192" s="94"/>
      <c r="C192" s="46" t="s">
        <v>134</v>
      </c>
      <c r="D192" s="46" t="s">
        <v>57</v>
      </c>
      <c r="E192" s="46" t="s">
        <v>35</v>
      </c>
      <c r="F192" s="46" t="s">
        <v>36</v>
      </c>
      <c r="G192" s="34" t="n">
        <f aca="false">G193+G196</f>
        <v>0</v>
      </c>
      <c r="H192" s="34"/>
      <c r="I192" s="24"/>
      <c r="J192" s="24"/>
      <c r="K192" s="24"/>
      <c r="L192" s="17" t="n">
        <f aca="false">G192+J192+K192</f>
        <v>0</v>
      </c>
      <c r="M192" s="34" t="n">
        <f aca="false">M193+M196</f>
        <v>0</v>
      </c>
      <c r="N192" s="34"/>
      <c r="O192" s="24"/>
      <c r="P192" s="24"/>
      <c r="Q192" s="24"/>
      <c r="R192" s="17" t="n">
        <f aca="false">M192+P192+Q192</f>
        <v>0</v>
      </c>
    </row>
    <row r="193" customFormat="false" ht="25.5" hidden="true" customHeight="false" outlineLevel="0" collapsed="false">
      <c r="A193" s="52" t="s">
        <v>219</v>
      </c>
      <c r="B193" s="53"/>
      <c r="C193" s="47" t="s">
        <v>134</v>
      </c>
      <c r="D193" s="47" t="s">
        <v>57</v>
      </c>
      <c r="E193" s="47" t="s">
        <v>220</v>
      </c>
      <c r="F193" s="47" t="s">
        <v>36</v>
      </c>
      <c r="G193" s="75" t="n">
        <f aca="false">G194</f>
        <v>0</v>
      </c>
      <c r="H193" s="75"/>
      <c r="I193" s="17"/>
      <c r="J193" s="17"/>
      <c r="K193" s="17"/>
      <c r="L193" s="17" t="n">
        <f aca="false">G193+J193+K193</f>
        <v>0</v>
      </c>
      <c r="M193" s="75" t="n">
        <f aca="false">M194</f>
        <v>0</v>
      </c>
      <c r="N193" s="75"/>
      <c r="O193" s="17"/>
      <c r="P193" s="17"/>
      <c r="Q193" s="17"/>
      <c r="R193" s="17" t="n">
        <f aca="false">M193+P193+Q193</f>
        <v>0</v>
      </c>
    </row>
    <row r="194" customFormat="false" ht="25.5" hidden="true" customHeight="false" outlineLevel="0" collapsed="false">
      <c r="A194" s="52" t="s">
        <v>161</v>
      </c>
      <c r="B194" s="53"/>
      <c r="C194" s="47" t="s">
        <v>134</v>
      </c>
      <c r="D194" s="47" t="s">
        <v>57</v>
      </c>
      <c r="E194" s="47" t="s">
        <v>221</v>
      </c>
      <c r="F194" s="47" t="s">
        <v>36</v>
      </c>
      <c r="G194" s="75" t="n">
        <f aca="false">G195</f>
        <v>0</v>
      </c>
      <c r="H194" s="75"/>
      <c r="I194" s="17"/>
      <c r="J194" s="17"/>
      <c r="K194" s="17"/>
      <c r="L194" s="17" t="n">
        <f aca="false">G194+J194+K194</f>
        <v>0</v>
      </c>
      <c r="M194" s="75" t="n">
        <f aca="false">M195</f>
        <v>0</v>
      </c>
      <c r="N194" s="75"/>
      <c r="O194" s="17"/>
      <c r="P194" s="17"/>
      <c r="Q194" s="17"/>
      <c r="R194" s="17" t="n">
        <f aca="false">M194+P194+Q194</f>
        <v>0</v>
      </c>
    </row>
    <row r="195" customFormat="false" ht="12.75" hidden="true" customHeight="false" outlineLevel="0" collapsed="false">
      <c r="A195" s="52" t="s">
        <v>163</v>
      </c>
      <c r="B195" s="53"/>
      <c r="C195" s="47" t="s">
        <v>134</v>
      </c>
      <c r="D195" s="47" t="s">
        <v>57</v>
      </c>
      <c r="E195" s="47" t="s">
        <v>221</v>
      </c>
      <c r="F195" s="47" t="s">
        <v>31</v>
      </c>
      <c r="G195" s="75"/>
      <c r="H195" s="75"/>
      <c r="I195" s="17"/>
      <c r="J195" s="17"/>
      <c r="K195" s="17"/>
      <c r="L195" s="17" t="n">
        <f aca="false">G195+J195+K195</f>
        <v>0</v>
      </c>
      <c r="M195" s="75"/>
      <c r="N195" s="75"/>
      <c r="O195" s="17"/>
      <c r="P195" s="17"/>
      <c r="Q195" s="17"/>
      <c r="R195" s="17" t="n">
        <f aca="false">M195+P195+Q195</f>
        <v>0</v>
      </c>
    </row>
    <row r="196" customFormat="false" ht="12.75" hidden="true" customHeight="false" outlineLevel="0" collapsed="false">
      <c r="A196" s="49" t="s">
        <v>170</v>
      </c>
      <c r="B196" s="50"/>
      <c r="C196" s="47" t="s">
        <v>134</v>
      </c>
      <c r="D196" s="47" t="s">
        <v>57</v>
      </c>
      <c r="E196" s="47" t="s">
        <v>171</v>
      </c>
      <c r="F196" s="47" t="s">
        <v>36</v>
      </c>
      <c r="G196" s="75" t="n">
        <f aca="false">G197</f>
        <v>0</v>
      </c>
      <c r="H196" s="75"/>
      <c r="I196" s="17"/>
      <c r="J196" s="17"/>
      <c r="K196" s="17"/>
      <c r="L196" s="17" t="n">
        <f aca="false">G196+J196+K196</f>
        <v>0</v>
      </c>
      <c r="M196" s="75" t="n">
        <f aca="false">M197</f>
        <v>0</v>
      </c>
      <c r="N196" s="75"/>
      <c r="O196" s="17"/>
      <c r="P196" s="17"/>
      <c r="Q196" s="17"/>
      <c r="R196" s="17" t="n">
        <f aca="false">M196+P196+Q196</f>
        <v>0</v>
      </c>
    </row>
    <row r="197" customFormat="false" ht="51" hidden="true" customHeight="false" outlineLevel="0" collapsed="false">
      <c r="A197" s="56" t="s">
        <v>224</v>
      </c>
      <c r="B197" s="57"/>
      <c r="C197" s="47" t="s">
        <v>134</v>
      </c>
      <c r="D197" s="47" t="s">
        <v>57</v>
      </c>
      <c r="E197" s="47" t="s">
        <v>225</v>
      </c>
      <c r="F197" s="47" t="s">
        <v>36</v>
      </c>
      <c r="G197" s="75" t="n">
        <f aca="false">G198</f>
        <v>0</v>
      </c>
      <c r="H197" s="75"/>
      <c r="I197" s="17"/>
      <c r="J197" s="17"/>
      <c r="K197" s="17"/>
      <c r="L197" s="17" t="n">
        <f aca="false">G197+J197+K197</f>
        <v>0</v>
      </c>
      <c r="M197" s="75" t="n">
        <f aca="false">M198</f>
        <v>0</v>
      </c>
      <c r="N197" s="75"/>
      <c r="O197" s="17"/>
      <c r="P197" s="17"/>
      <c r="Q197" s="17"/>
      <c r="R197" s="17" t="n">
        <f aca="false">M197+P197+Q197</f>
        <v>0</v>
      </c>
    </row>
    <row r="198" customFormat="false" ht="12.75" hidden="true" customHeight="false" outlineLevel="0" collapsed="false">
      <c r="A198" s="52" t="s">
        <v>163</v>
      </c>
      <c r="B198" s="53"/>
      <c r="C198" s="47" t="s">
        <v>222</v>
      </c>
      <c r="D198" s="47" t="s">
        <v>57</v>
      </c>
      <c r="E198" s="47" t="s">
        <v>225</v>
      </c>
      <c r="F198" s="47" t="s">
        <v>31</v>
      </c>
      <c r="G198" s="75"/>
      <c r="H198" s="75"/>
      <c r="I198" s="17"/>
      <c r="J198" s="17"/>
      <c r="K198" s="17"/>
      <c r="L198" s="17" t="n">
        <f aca="false">G198+J198+K198</f>
        <v>0</v>
      </c>
      <c r="M198" s="75"/>
      <c r="N198" s="75"/>
      <c r="O198" s="17"/>
      <c r="P198" s="17"/>
      <c r="Q198" s="17"/>
      <c r="R198" s="17" t="n">
        <f aca="false">M198+P198+Q198</f>
        <v>0</v>
      </c>
    </row>
    <row r="199" customFormat="false" ht="12.75" hidden="true" customHeight="false" outlineLevel="0" collapsed="false">
      <c r="A199" s="52" t="s">
        <v>227</v>
      </c>
      <c r="B199" s="53"/>
      <c r="C199" s="47" t="s">
        <v>134</v>
      </c>
      <c r="D199" s="47" t="s">
        <v>122</v>
      </c>
      <c r="E199" s="47" t="s">
        <v>35</v>
      </c>
      <c r="F199" s="47" t="s">
        <v>36</v>
      </c>
      <c r="G199" s="75" t="n">
        <f aca="false">G200</f>
        <v>0</v>
      </c>
      <c r="H199" s="75"/>
      <c r="I199" s="17"/>
      <c r="J199" s="17"/>
      <c r="K199" s="17"/>
      <c r="L199" s="17" t="n">
        <f aca="false">G199+J199+K199</f>
        <v>0</v>
      </c>
      <c r="M199" s="75" t="n">
        <f aca="false">M200</f>
        <v>0</v>
      </c>
      <c r="N199" s="75"/>
      <c r="O199" s="17"/>
      <c r="P199" s="17"/>
      <c r="Q199" s="17"/>
      <c r="R199" s="17" t="n">
        <f aca="false">M199+P199+Q199</f>
        <v>0</v>
      </c>
    </row>
    <row r="200" customFormat="false" ht="25.5" hidden="true" customHeight="false" outlineLevel="0" collapsed="false">
      <c r="A200" s="52" t="s">
        <v>228</v>
      </c>
      <c r="B200" s="53"/>
      <c r="C200" s="47" t="s">
        <v>134</v>
      </c>
      <c r="D200" s="47" t="s">
        <v>122</v>
      </c>
      <c r="E200" s="47" t="s">
        <v>229</v>
      </c>
      <c r="F200" s="47" t="s">
        <v>36</v>
      </c>
      <c r="G200" s="75" t="n">
        <f aca="false">G201</f>
        <v>0</v>
      </c>
      <c r="H200" s="75"/>
      <c r="I200" s="17"/>
      <c r="J200" s="17"/>
      <c r="K200" s="17"/>
      <c r="L200" s="17" t="n">
        <f aca="false">G200+J200+K200</f>
        <v>0</v>
      </c>
      <c r="M200" s="75" t="n">
        <f aca="false">M201</f>
        <v>0</v>
      </c>
      <c r="N200" s="75"/>
      <c r="O200" s="17"/>
      <c r="P200" s="17"/>
      <c r="Q200" s="17"/>
      <c r="R200" s="17" t="n">
        <f aca="false">M200+P200+Q200</f>
        <v>0</v>
      </c>
    </row>
    <row r="201" customFormat="false" ht="25.5" hidden="true" customHeight="false" outlineLevel="0" collapsed="false">
      <c r="A201" s="52" t="s">
        <v>230</v>
      </c>
      <c r="B201" s="53"/>
      <c r="C201" s="47" t="s">
        <v>134</v>
      </c>
      <c r="D201" s="47" t="s">
        <v>122</v>
      </c>
      <c r="E201" s="47" t="s">
        <v>231</v>
      </c>
      <c r="F201" s="47" t="s">
        <v>36</v>
      </c>
      <c r="G201" s="75" t="n">
        <f aca="false">G202</f>
        <v>0</v>
      </c>
      <c r="H201" s="75"/>
      <c r="I201" s="17"/>
      <c r="J201" s="17"/>
      <c r="K201" s="17"/>
      <c r="L201" s="17" t="n">
        <f aca="false">G201+J201+K201</f>
        <v>0</v>
      </c>
      <c r="M201" s="75" t="n">
        <f aca="false">M202</f>
        <v>0</v>
      </c>
      <c r="N201" s="75"/>
      <c r="O201" s="17"/>
      <c r="P201" s="17"/>
      <c r="Q201" s="17"/>
      <c r="R201" s="17" t="n">
        <f aca="false">M201+P201+Q201</f>
        <v>0</v>
      </c>
    </row>
    <row r="202" customFormat="false" ht="25.5" hidden="true" customHeight="false" outlineLevel="0" collapsed="false">
      <c r="A202" s="52" t="s">
        <v>51</v>
      </c>
      <c r="B202" s="53"/>
      <c r="C202" s="47" t="s">
        <v>134</v>
      </c>
      <c r="D202" s="47" t="s">
        <v>122</v>
      </c>
      <c r="E202" s="47" t="s">
        <v>231</v>
      </c>
      <c r="F202" s="47" t="s">
        <v>43</v>
      </c>
      <c r="G202" s="75"/>
      <c r="H202" s="75"/>
      <c r="I202" s="17"/>
      <c r="J202" s="17"/>
      <c r="K202" s="17"/>
      <c r="L202" s="17" t="n">
        <f aca="false">G202+J202+K202</f>
        <v>0</v>
      </c>
      <c r="M202" s="75"/>
      <c r="N202" s="75"/>
      <c r="O202" s="17"/>
      <c r="P202" s="17"/>
      <c r="Q202" s="17"/>
      <c r="R202" s="17" t="n">
        <f aca="false">M202+P202+Q202</f>
        <v>0</v>
      </c>
    </row>
    <row r="203" customFormat="false" ht="25.5" hidden="true" customHeight="true" outlineLevel="0" collapsed="false">
      <c r="A203" s="52"/>
      <c r="B203" s="53"/>
      <c r="C203" s="47"/>
      <c r="D203" s="47"/>
      <c r="E203" s="47"/>
      <c r="F203" s="47"/>
      <c r="G203" s="75"/>
      <c r="H203" s="75"/>
      <c r="I203" s="75"/>
      <c r="J203" s="75"/>
      <c r="K203" s="75"/>
      <c r="L203" s="17"/>
      <c r="M203" s="75"/>
      <c r="N203" s="75"/>
      <c r="O203" s="75"/>
      <c r="P203" s="75"/>
      <c r="Q203" s="75"/>
      <c r="R203" s="17"/>
    </row>
    <row r="204" customFormat="false" ht="12.75" hidden="true" customHeight="false" outlineLevel="0" collapsed="false">
      <c r="A204" s="52"/>
      <c r="B204" s="53"/>
      <c r="C204" s="47"/>
      <c r="D204" s="47"/>
      <c r="E204" s="47"/>
      <c r="F204" s="47"/>
      <c r="G204" s="75"/>
      <c r="H204" s="75"/>
      <c r="I204" s="75"/>
      <c r="J204" s="75"/>
      <c r="K204" s="75"/>
      <c r="L204" s="17"/>
      <c r="M204" s="75"/>
      <c r="N204" s="75"/>
      <c r="O204" s="75"/>
      <c r="P204" s="75"/>
      <c r="Q204" s="75"/>
      <c r="R204" s="17"/>
    </row>
    <row r="205" customFormat="false" ht="12.75" hidden="true" customHeight="false" outlineLevel="0" collapsed="false">
      <c r="A205" s="52"/>
      <c r="B205" s="53"/>
      <c r="C205" s="47"/>
      <c r="D205" s="47"/>
      <c r="E205" s="47"/>
      <c r="F205" s="47"/>
      <c r="G205" s="75"/>
      <c r="H205" s="75"/>
      <c r="I205" s="17"/>
      <c r="J205" s="17"/>
      <c r="K205" s="17"/>
      <c r="L205" s="17"/>
      <c r="M205" s="75"/>
      <c r="N205" s="75"/>
      <c r="O205" s="17"/>
      <c r="P205" s="17"/>
      <c r="Q205" s="17"/>
      <c r="R205" s="17"/>
    </row>
    <row r="206" customFormat="false" ht="12.75" hidden="true" customHeight="false" outlineLevel="0" collapsed="false">
      <c r="A206" s="52"/>
      <c r="B206" s="53"/>
      <c r="C206" s="47"/>
      <c r="D206" s="47"/>
      <c r="E206" s="47"/>
      <c r="F206" s="47"/>
      <c r="G206" s="75"/>
      <c r="H206" s="75"/>
      <c r="I206" s="17"/>
      <c r="J206" s="17"/>
      <c r="K206" s="17"/>
      <c r="L206" s="17"/>
      <c r="M206" s="75"/>
      <c r="N206" s="75"/>
      <c r="O206" s="17"/>
      <c r="P206" s="17"/>
      <c r="Q206" s="17"/>
      <c r="R206" s="17"/>
    </row>
    <row r="207" customFormat="false" ht="12.75" hidden="true" customHeight="false" outlineLevel="0" collapsed="false">
      <c r="A207" s="56"/>
      <c r="B207" s="57"/>
      <c r="C207" s="31"/>
      <c r="D207" s="31"/>
      <c r="E207" s="31"/>
      <c r="F207" s="31"/>
      <c r="G207" s="75"/>
      <c r="H207" s="75"/>
      <c r="I207" s="17"/>
      <c r="J207" s="17"/>
      <c r="K207" s="17"/>
      <c r="L207" s="17" t="n">
        <f aca="false">G207+J207+K207</f>
        <v>0</v>
      </c>
      <c r="M207" s="75"/>
      <c r="N207" s="75"/>
      <c r="O207" s="17"/>
      <c r="P207" s="17"/>
      <c r="Q207" s="17"/>
      <c r="R207" s="17" t="n">
        <f aca="false">M207+P207+Q207</f>
        <v>0</v>
      </c>
    </row>
    <row r="208" s="51" customFormat="true" ht="24" hidden="true" customHeight="true" outlineLevel="0" collapsed="false">
      <c r="A208" s="49"/>
      <c r="B208" s="50"/>
      <c r="C208" s="38"/>
      <c r="D208" s="38"/>
      <c r="E208" s="38"/>
      <c r="F208" s="38"/>
      <c r="G208" s="41"/>
      <c r="H208" s="41"/>
      <c r="I208" s="41"/>
      <c r="J208" s="41"/>
      <c r="K208" s="41"/>
      <c r="L208" s="17" t="n">
        <f aca="false">G208+J208+K208</f>
        <v>0</v>
      </c>
      <c r="M208" s="41"/>
      <c r="N208" s="41"/>
      <c r="O208" s="41"/>
      <c r="P208" s="41"/>
      <c r="Q208" s="41"/>
      <c r="R208" s="17" t="n">
        <f aca="false">M208+P208+Q208</f>
        <v>0</v>
      </c>
    </row>
    <row r="209" customFormat="false" ht="12.75" hidden="true" customHeight="false" outlineLevel="0" collapsed="false">
      <c r="A209" s="56"/>
      <c r="B209" s="57"/>
      <c r="C209" s="31"/>
      <c r="D209" s="31"/>
      <c r="E209" s="31"/>
      <c r="F209" s="31"/>
      <c r="G209" s="75"/>
      <c r="H209" s="75"/>
      <c r="I209" s="17"/>
      <c r="J209" s="17"/>
      <c r="K209" s="17"/>
      <c r="L209" s="17" t="n">
        <f aca="false">G209+J209+K209</f>
        <v>0</v>
      </c>
      <c r="M209" s="75"/>
      <c r="N209" s="75"/>
      <c r="O209" s="17"/>
      <c r="P209" s="17"/>
      <c r="Q209" s="17"/>
      <c r="R209" s="17" t="n">
        <f aca="false">M209+P209+Q209</f>
        <v>0</v>
      </c>
    </row>
    <row r="210" customFormat="false" ht="12.75" hidden="true" customHeight="false" outlineLevel="0" collapsed="false">
      <c r="A210" s="56"/>
      <c r="B210" s="57"/>
      <c r="C210" s="31"/>
      <c r="D210" s="31"/>
      <c r="E210" s="31"/>
      <c r="F210" s="31"/>
      <c r="G210" s="75"/>
      <c r="H210" s="75"/>
      <c r="I210" s="17"/>
      <c r="J210" s="17"/>
      <c r="K210" s="17"/>
      <c r="L210" s="17" t="n">
        <f aca="false">G210+J210+K210</f>
        <v>0</v>
      </c>
      <c r="M210" s="75"/>
      <c r="N210" s="75"/>
      <c r="O210" s="17"/>
      <c r="P210" s="17"/>
      <c r="Q210" s="17"/>
      <c r="R210" s="17" t="n">
        <f aca="false">M210+P210+Q210</f>
        <v>0</v>
      </c>
    </row>
    <row r="211" customFormat="false" ht="12.75" hidden="true" customHeight="false" outlineLevel="0" collapsed="false">
      <c r="A211" s="56"/>
      <c r="B211" s="57"/>
      <c r="C211" s="31"/>
      <c r="D211" s="31"/>
      <c r="E211" s="31"/>
      <c r="F211" s="31"/>
      <c r="G211" s="75"/>
      <c r="H211" s="75"/>
      <c r="I211" s="17" t="n">
        <f aca="false">G211+H211</f>
        <v>0</v>
      </c>
      <c r="J211" s="17"/>
      <c r="K211" s="17"/>
      <c r="L211" s="17" t="n">
        <f aca="false">G211+J211+K211</f>
        <v>0</v>
      </c>
      <c r="M211" s="75"/>
      <c r="N211" s="75"/>
      <c r="O211" s="17" t="n">
        <f aca="false">M211+N211</f>
        <v>0</v>
      </c>
      <c r="P211" s="17"/>
      <c r="Q211" s="17"/>
      <c r="R211" s="17" t="n">
        <f aca="false">M211+P211+Q211</f>
        <v>0</v>
      </c>
    </row>
    <row r="212" customFormat="false" ht="14.25" hidden="true" customHeight="false" outlineLevel="0" collapsed="false">
      <c r="A212" s="26" t="s">
        <v>232</v>
      </c>
      <c r="B212" s="27"/>
      <c r="C212" s="74" t="s">
        <v>134</v>
      </c>
      <c r="D212" s="74" t="s">
        <v>38</v>
      </c>
      <c r="E212" s="74" t="n">
        <v>0</v>
      </c>
      <c r="F212" s="74" t="n">
        <v>0</v>
      </c>
      <c r="G212" s="75" t="n">
        <f aca="false">G213</f>
        <v>0</v>
      </c>
      <c r="H212" s="75" t="n">
        <f aca="false">H213</f>
        <v>0</v>
      </c>
      <c r="I212" s="17" t="n">
        <f aca="false">G212+H212</f>
        <v>0</v>
      </c>
      <c r="J212" s="17"/>
      <c r="K212" s="17"/>
      <c r="L212" s="17" t="n">
        <f aca="false">G212+J212+K212</f>
        <v>0</v>
      </c>
      <c r="M212" s="75" t="n">
        <f aca="false">M213</f>
        <v>0</v>
      </c>
      <c r="N212" s="75" t="n">
        <f aca="false">N213</f>
        <v>0</v>
      </c>
      <c r="O212" s="17" t="n">
        <f aca="false">M212+N212</f>
        <v>0</v>
      </c>
      <c r="P212" s="17"/>
      <c r="Q212" s="17"/>
      <c r="R212" s="17" t="n">
        <f aca="false">M212+P212+Q212</f>
        <v>0</v>
      </c>
    </row>
    <row r="213" customFormat="false" ht="25.5" hidden="true" customHeight="false" outlineLevel="0" collapsed="false">
      <c r="A213" s="52" t="s">
        <v>233</v>
      </c>
      <c r="B213" s="53"/>
      <c r="C213" s="47" t="s">
        <v>134</v>
      </c>
      <c r="D213" s="47" t="s">
        <v>38</v>
      </c>
      <c r="E213" s="47" t="s">
        <v>234</v>
      </c>
      <c r="F213" s="39" t="n">
        <v>0</v>
      </c>
      <c r="G213" s="75" t="n">
        <f aca="false">G214</f>
        <v>0</v>
      </c>
      <c r="H213" s="75" t="n">
        <f aca="false">H214</f>
        <v>0</v>
      </c>
      <c r="I213" s="17" t="n">
        <f aca="false">G213+H213</f>
        <v>0</v>
      </c>
      <c r="J213" s="17"/>
      <c r="K213" s="17"/>
      <c r="L213" s="17" t="n">
        <f aca="false">G213+J213+K213</f>
        <v>0</v>
      </c>
      <c r="M213" s="75" t="n">
        <f aca="false">M214</f>
        <v>0</v>
      </c>
      <c r="N213" s="75" t="n">
        <f aca="false">N214</f>
        <v>0</v>
      </c>
      <c r="O213" s="17" t="n">
        <f aca="false">M213+N213</f>
        <v>0</v>
      </c>
      <c r="P213" s="17"/>
      <c r="Q213" s="17"/>
      <c r="R213" s="17" t="n">
        <f aca="false">M213+P213+Q213</f>
        <v>0</v>
      </c>
    </row>
    <row r="214" customFormat="false" ht="25.5" hidden="true" customHeight="false" outlineLevel="0" collapsed="false">
      <c r="A214" s="56" t="s">
        <v>235</v>
      </c>
      <c r="B214" s="57"/>
      <c r="C214" s="31" t="s">
        <v>134</v>
      </c>
      <c r="D214" s="31" t="s">
        <v>38</v>
      </c>
      <c r="E214" s="31" t="s">
        <v>234</v>
      </c>
      <c r="F214" s="31" t="s">
        <v>236</v>
      </c>
      <c r="G214" s="75"/>
      <c r="H214" s="75"/>
      <c r="I214" s="17" t="n">
        <f aca="false">G214+H214</f>
        <v>0</v>
      </c>
      <c r="J214" s="17"/>
      <c r="K214" s="17"/>
      <c r="L214" s="17" t="n">
        <f aca="false">G214+J214+K214</f>
        <v>0</v>
      </c>
      <c r="M214" s="75"/>
      <c r="N214" s="75"/>
      <c r="O214" s="17" t="n">
        <f aca="false">M214+N214</f>
        <v>0</v>
      </c>
      <c r="P214" s="17"/>
      <c r="Q214" s="17"/>
      <c r="R214" s="17" t="n">
        <f aca="false">M214+P214+Q214</f>
        <v>0</v>
      </c>
    </row>
    <row r="215" customFormat="false" ht="25.5" hidden="true" customHeight="false" outlineLevel="0" collapsed="false">
      <c r="A215" s="56" t="s">
        <v>237</v>
      </c>
      <c r="B215" s="57"/>
      <c r="C215" s="31" t="s">
        <v>134</v>
      </c>
      <c r="D215" s="31" t="s">
        <v>57</v>
      </c>
      <c r="E215" s="31"/>
      <c r="F215" s="31"/>
      <c r="G215" s="75" t="n">
        <f aca="false">G218</f>
        <v>0</v>
      </c>
      <c r="H215" s="75" t="n">
        <f aca="false">H218+H216</f>
        <v>0</v>
      </c>
      <c r="I215" s="17" t="n">
        <f aca="false">G215+H215</f>
        <v>0</v>
      </c>
      <c r="J215" s="17"/>
      <c r="K215" s="17"/>
      <c r="L215" s="17" t="n">
        <f aca="false">G215+J215+K215</f>
        <v>0</v>
      </c>
      <c r="M215" s="75" t="n">
        <f aca="false">M218</f>
        <v>0</v>
      </c>
      <c r="N215" s="75" t="n">
        <f aca="false">N218+N216</f>
        <v>0</v>
      </c>
      <c r="O215" s="17" t="n">
        <f aca="false">M215+N215</f>
        <v>0</v>
      </c>
      <c r="P215" s="17"/>
      <c r="Q215" s="17"/>
      <c r="R215" s="17" t="n">
        <f aca="false">M215+P215+Q215</f>
        <v>0</v>
      </c>
    </row>
    <row r="216" customFormat="false" ht="25.5" hidden="true" customHeight="false" outlineLevel="0" collapsed="false">
      <c r="A216" s="56" t="s">
        <v>238</v>
      </c>
      <c r="B216" s="57"/>
      <c r="C216" s="31" t="s">
        <v>134</v>
      </c>
      <c r="D216" s="31" t="s">
        <v>57</v>
      </c>
      <c r="E216" s="31" t="s">
        <v>108</v>
      </c>
      <c r="F216" s="31"/>
      <c r="G216" s="75" t="n">
        <f aca="false">G217</f>
        <v>0</v>
      </c>
      <c r="H216" s="75" t="n">
        <f aca="false">H217</f>
        <v>0</v>
      </c>
      <c r="I216" s="17" t="n">
        <f aca="false">I217</f>
        <v>0</v>
      </c>
      <c r="J216" s="17"/>
      <c r="K216" s="17"/>
      <c r="L216" s="17" t="n">
        <f aca="false">G216+J216+K216</f>
        <v>0</v>
      </c>
      <c r="M216" s="75" t="n">
        <f aca="false">M217</f>
        <v>0</v>
      </c>
      <c r="N216" s="75" t="n">
        <f aca="false">N217</f>
        <v>0</v>
      </c>
      <c r="O216" s="17" t="n">
        <f aca="false">O217</f>
        <v>0</v>
      </c>
      <c r="P216" s="17"/>
      <c r="Q216" s="17"/>
      <c r="R216" s="17" t="n">
        <f aca="false">M216+P216+Q216</f>
        <v>0</v>
      </c>
    </row>
    <row r="217" customFormat="false" ht="12.75" hidden="true" customHeight="false" outlineLevel="0" collapsed="false">
      <c r="A217" s="56" t="s">
        <v>114</v>
      </c>
      <c r="B217" s="57"/>
      <c r="C217" s="31" t="s">
        <v>134</v>
      </c>
      <c r="D217" s="31" t="s">
        <v>57</v>
      </c>
      <c r="E217" s="31" t="s">
        <v>108</v>
      </c>
      <c r="F217" s="31" t="s">
        <v>115</v>
      </c>
      <c r="G217" s="75"/>
      <c r="H217" s="75"/>
      <c r="I217" s="17" t="n">
        <f aca="false">G217+H217</f>
        <v>0</v>
      </c>
      <c r="J217" s="17"/>
      <c r="K217" s="17"/>
      <c r="L217" s="17" t="n">
        <f aca="false">G217+J217+K217</f>
        <v>0</v>
      </c>
      <c r="M217" s="75"/>
      <c r="N217" s="75"/>
      <c r="O217" s="17" t="n">
        <f aca="false">M217+N217</f>
        <v>0</v>
      </c>
      <c r="P217" s="17"/>
      <c r="Q217" s="17"/>
      <c r="R217" s="17" t="n">
        <f aca="false">M217+P217+Q217</f>
        <v>0</v>
      </c>
    </row>
    <row r="218" customFormat="false" ht="63.75" hidden="true" customHeight="true" outlineLevel="0" collapsed="false">
      <c r="A218" s="56" t="s">
        <v>239</v>
      </c>
      <c r="B218" s="57"/>
      <c r="C218" s="31" t="s">
        <v>134</v>
      </c>
      <c r="D218" s="31" t="s">
        <v>57</v>
      </c>
      <c r="E218" s="31" t="s">
        <v>189</v>
      </c>
      <c r="F218" s="31"/>
      <c r="G218" s="75" t="n">
        <f aca="false">G219</f>
        <v>0</v>
      </c>
      <c r="H218" s="75" t="n">
        <f aca="false">H219</f>
        <v>0</v>
      </c>
      <c r="I218" s="17" t="n">
        <f aca="false">G218+H218</f>
        <v>0</v>
      </c>
      <c r="J218" s="17"/>
      <c r="K218" s="17"/>
      <c r="L218" s="17" t="n">
        <f aca="false">G218+J218+K218</f>
        <v>0</v>
      </c>
      <c r="M218" s="75" t="n">
        <f aca="false">M219</f>
        <v>0</v>
      </c>
      <c r="N218" s="75" t="n">
        <f aca="false">N219</f>
        <v>0</v>
      </c>
      <c r="O218" s="17" t="n">
        <f aca="false">M218+N218</f>
        <v>0</v>
      </c>
      <c r="P218" s="17"/>
      <c r="Q218" s="17"/>
      <c r="R218" s="17" t="n">
        <f aca="false">M218+P218+Q218</f>
        <v>0</v>
      </c>
    </row>
    <row r="219" customFormat="false" ht="25.5" hidden="true" customHeight="false" outlineLevel="0" collapsed="false">
      <c r="A219" s="56" t="s">
        <v>161</v>
      </c>
      <c r="B219" s="57"/>
      <c r="C219" s="31" t="s">
        <v>134</v>
      </c>
      <c r="D219" s="31" t="s">
        <v>57</v>
      </c>
      <c r="E219" s="31" t="s">
        <v>189</v>
      </c>
      <c r="F219" s="31" t="s">
        <v>190</v>
      </c>
      <c r="G219" s="75" t="n">
        <v>0</v>
      </c>
      <c r="H219" s="75"/>
      <c r="I219" s="17" t="n">
        <f aca="false">G219+H219</f>
        <v>0</v>
      </c>
      <c r="J219" s="17"/>
      <c r="K219" s="17"/>
      <c r="L219" s="17" t="n">
        <f aca="false">G219+J219+K219</f>
        <v>0</v>
      </c>
      <c r="M219" s="75" t="n">
        <v>0</v>
      </c>
      <c r="N219" s="75"/>
      <c r="O219" s="17" t="n">
        <f aca="false">M219+N219</f>
        <v>0</v>
      </c>
      <c r="P219" s="17"/>
      <c r="Q219" s="17"/>
      <c r="R219" s="17" t="n">
        <f aca="false">M219+P219+Q219</f>
        <v>0</v>
      </c>
    </row>
    <row r="220" s="18" customFormat="true" ht="15" hidden="true" customHeight="false" outlineLevel="0" collapsed="false">
      <c r="A220" s="13" t="s">
        <v>240</v>
      </c>
      <c r="B220" s="14"/>
      <c r="C220" s="15" t="s">
        <v>198</v>
      </c>
      <c r="D220" s="15" t="s">
        <v>34</v>
      </c>
      <c r="E220" s="15" t="s">
        <v>35</v>
      </c>
      <c r="F220" s="15" t="s">
        <v>36</v>
      </c>
      <c r="G220" s="89" t="n">
        <f aca="false">G221+G226+G244+G259+G232</f>
        <v>0</v>
      </c>
      <c r="H220" s="89" t="n">
        <f aca="false">H221+H226+H244+H250+H232</f>
        <v>0</v>
      </c>
      <c r="I220" s="89" t="n">
        <f aca="false">I221+I226+I244+I250+I232</f>
        <v>0</v>
      </c>
      <c r="J220" s="89"/>
      <c r="K220" s="89" t="n">
        <f aca="false">K221+K226+K244+K250+K232</f>
        <v>0</v>
      </c>
      <c r="L220" s="17" t="n">
        <f aca="false">G220+J220+K220</f>
        <v>0</v>
      </c>
      <c r="M220" s="89" t="n">
        <f aca="false">M221+M226+M244+M259+M232</f>
        <v>0</v>
      </c>
      <c r="N220" s="89" t="n">
        <f aca="false">N221+N226+N244+N250+N232</f>
        <v>0</v>
      </c>
      <c r="O220" s="89" t="n">
        <f aca="false">O221+O226+O244+O250+O232</f>
        <v>0</v>
      </c>
      <c r="P220" s="89"/>
      <c r="Q220" s="89" t="n">
        <f aca="false">Q221+Q226+Q244+Q250+Q232</f>
        <v>0</v>
      </c>
      <c r="R220" s="17" t="n">
        <f aca="false">M220+P220+Q220</f>
        <v>0</v>
      </c>
    </row>
    <row r="221" s="51" customFormat="true" ht="14.25" hidden="true" customHeight="false" outlineLevel="0" collapsed="false">
      <c r="A221" s="49" t="s">
        <v>200</v>
      </c>
      <c r="B221" s="50"/>
      <c r="C221" s="61" t="s">
        <v>198</v>
      </c>
      <c r="D221" s="61" t="s">
        <v>33</v>
      </c>
      <c r="E221" s="61" t="s">
        <v>35</v>
      </c>
      <c r="F221" s="61" t="s">
        <v>36</v>
      </c>
      <c r="G221" s="90" t="n">
        <f aca="false">G222</f>
        <v>0</v>
      </c>
      <c r="H221" s="90" t="n">
        <f aca="false">H222</f>
        <v>0</v>
      </c>
      <c r="I221" s="90" t="n">
        <f aca="false">I222</f>
        <v>0</v>
      </c>
      <c r="J221" s="90"/>
      <c r="K221" s="90" t="n">
        <f aca="false">K222</f>
        <v>0</v>
      </c>
      <c r="L221" s="17" t="n">
        <f aca="false">G221+J221+K221</f>
        <v>0</v>
      </c>
      <c r="M221" s="90" t="n">
        <f aca="false">M222</f>
        <v>0</v>
      </c>
      <c r="N221" s="90" t="n">
        <f aca="false">N222</f>
        <v>0</v>
      </c>
      <c r="O221" s="90" t="n">
        <f aca="false">O222</f>
        <v>0</v>
      </c>
      <c r="P221" s="90"/>
      <c r="Q221" s="90" t="n">
        <f aca="false">Q222</f>
        <v>0</v>
      </c>
      <c r="R221" s="17" t="n">
        <f aca="false">M221+P221+Q221</f>
        <v>0</v>
      </c>
    </row>
    <row r="222" s="51" customFormat="true" ht="14.25" hidden="true" customHeight="false" outlineLevel="0" collapsed="false">
      <c r="A222" s="49" t="s">
        <v>241</v>
      </c>
      <c r="B222" s="50"/>
      <c r="C222" s="61" t="s">
        <v>198</v>
      </c>
      <c r="D222" s="61" t="s">
        <v>33</v>
      </c>
      <c r="E222" s="61" t="s">
        <v>242</v>
      </c>
      <c r="F222" s="61" t="s">
        <v>36</v>
      </c>
      <c r="G222" s="90" t="n">
        <f aca="false">G223</f>
        <v>0</v>
      </c>
      <c r="H222" s="90" t="n">
        <f aca="false">H224</f>
        <v>0</v>
      </c>
      <c r="I222" s="90" t="n">
        <f aca="false">I224</f>
        <v>0</v>
      </c>
      <c r="J222" s="90"/>
      <c r="K222" s="90" t="n">
        <f aca="false">K224</f>
        <v>0</v>
      </c>
      <c r="L222" s="17" t="n">
        <f aca="false">G222+J222+K222</f>
        <v>0</v>
      </c>
      <c r="M222" s="90" t="n">
        <f aca="false">M223</f>
        <v>0</v>
      </c>
      <c r="N222" s="90" t="n">
        <f aca="false">N224</f>
        <v>0</v>
      </c>
      <c r="O222" s="90" t="n">
        <f aca="false">O224</f>
        <v>0</v>
      </c>
      <c r="P222" s="90"/>
      <c r="Q222" s="90" t="n">
        <f aca="false">Q224</f>
        <v>0</v>
      </c>
      <c r="R222" s="17" t="n">
        <f aca="false">M222+P222+Q222</f>
        <v>0</v>
      </c>
    </row>
    <row r="223" s="51" customFormat="true" ht="25.5" hidden="true" customHeight="false" outlineLevel="0" collapsed="false">
      <c r="A223" s="49" t="s">
        <v>243</v>
      </c>
      <c r="B223" s="50"/>
      <c r="C223" s="61" t="s">
        <v>198</v>
      </c>
      <c r="D223" s="61" t="s">
        <v>33</v>
      </c>
      <c r="E223" s="61" t="s">
        <v>244</v>
      </c>
      <c r="F223" s="61" t="s">
        <v>36</v>
      </c>
      <c r="G223" s="90" t="n">
        <f aca="false">G224</f>
        <v>0</v>
      </c>
      <c r="H223" s="90"/>
      <c r="I223" s="90"/>
      <c r="J223" s="90"/>
      <c r="K223" s="90"/>
      <c r="L223" s="17" t="n">
        <f aca="false">G223+J223+K223</f>
        <v>0</v>
      </c>
      <c r="M223" s="90" t="n">
        <f aca="false">M224</f>
        <v>0</v>
      </c>
      <c r="N223" s="90"/>
      <c r="O223" s="90"/>
      <c r="P223" s="90"/>
      <c r="Q223" s="90"/>
      <c r="R223" s="17" t="n">
        <f aca="false">M223+P223+Q223</f>
        <v>0</v>
      </c>
    </row>
    <row r="224" s="51" customFormat="true" ht="36" hidden="true" customHeight="false" outlineLevel="0" collapsed="false">
      <c r="A224" s="95" t="s">
        <v>245</v>
      </c>
      <c r="B224" s="96"/>
      <c r="C224" s="61" t="s">
        <v>198</v>
      </c>
      <c r="D224" s="61" t="s">
        <v>33</v>
      </c>
      <c r="E224" s="61" t="s">
        <v>201</v>
      </c>
      <c r="F224" s="61" t="s">
        <v>36</v>
      </c>
      <c r="G224" s="90" t="n">
        <f aca="false">G225</f>
        <v>0</v>
      </c>
      <c r="H224" s="90"/>
      <c r="I224" s="17" t="n">
        <f aca="false">G224+H224</f>
        <v>0</v>
      </c>
      <c r="J224" s="17"/>
      <c r="K224" s="17"/>
      <c r="L224" s="17" t="n">
        <f aca="false">G224+J224+K224</f>
        <v>0</v>
      </c>
      <c r="M224" s="90" t="n">
        <f aca="false">M225</f>
        <v>0</v>
      </c>
      <c r="N224" s="90"/>
      <c r="O224" s="17" t="n">
        <f aca="false">M224+N224</f>
        <v>0</v>
      </c>
      <c r="P224" s="17"/>
      <c r="Q224" s="17"/>
      <c r="R224" s="17" t="n">
        <f aca="false">M224+P224+Q224</f>
        <v>0</v>
      </c>
    </row>
    <row r="225" s="51" customFormat="true" ht="14.25" hidden="true" customHeight="false" outlineLevel="0" collapsed="false">
      <c r="A225" s="95" t="s">
        <v>246</v>
      </c>
      <c r="B225" s="96"/>
      <c r="C225" s="61" t="s">
        <v>198</v>
      </c>
      <c r="D225" s="61" t="s">
        <v>33</v>
      </c>
      <c r="E225" s="61" t="s">
        <v>201</v>
      </c>
      <c r="F225" s="61" t="s">
        <v>203</v>
      </c>
      <c r="G225" s="90"/>
      <c r="H225" s="90"/>
      <c r="I225" s="17"/>
      <c r="J225" s="17"/>
      <c r="K225" s="17"/>
      <c r="L225" s="17" t="n">
        <f aca="false">G225+J225+K225</f>
        <v>0</v>
      </c>
      <c r="M225" s="90"/>
      <c r="N225" s="90"/>
      <c r="O225" s="17"/>
      <c r="P225" s="17"/>
      <c r="Q225" s="17"/>
      <c r="R225" s="17" t="n">
        <f aca="false">M225+P225+Q225</f>
        <v>0</v>
      </c>
    </row>
    <row r="226" customFormat="false" ht="14.25" hidden="true" customHeight="false" outlineLevel="0" collapsed="false">
      <c r="A226" s="26" t="s">
        <v>247</v>
      </c>
      <c r="B226" s="27"/>
      <c r="C226" s="74" t="n">
        <v>10</v>
      </c>
      <c r="D226" s="74" t="s">
        <v>38</v>
      </c>
      <c r="E226" s="74" t="s">
        <v>35</v>
      </c>
      <c r="F226" s="74" t="s">
        <v>36</v>
      </c>
      <c r="G226" s="75" t="n">
        <f aca="false">G227</f>
        <v>0</v>
      </c>
      <c r="H226" s="75" t="n">
        <f aca="false">H227</f>
        <v>0</v>
      </c>
      <c r="I226" s="75" t="n">
        <f aca="false">I227</f>
        <v>0</v>
      </c>
      <c r="J226" s="75"/>
      <c r="K226" s="75" t="n">
        <f aca="false">K227</f>
        <v>0</v>
      </c>
      <c r="L226" s="17" t="n">
        <f aca="false">G226+J226+K226</f>
        <v>0</v>
      </c>
      <c r="M226" s="75" t="n">
        <f aca="false">M227</f>
        <v>0</v>
      </c>
      <c r="N226" s="75" t="n">
        <f aca="false">N227</f>
        <v>0</v>
      </c>
      <c r="O226" s="75" t="n">
        <f aca="false">O227</f>
        <v>0</v>
      </c>
      <c r="P226" s="75"/>
      <c r="Q226" s="75" t="n">
        <f aca="false">Q227</f>
        <v>0</v>
      </c>
      <c r="R226" s="17" t="n">
        <f aca="false">M226+P226+Q226</f>
        <v>0</v>
      </c>
    </row>
    <row r="227" customFormat="false" ht="12.75" hidden="true" customHeight="false" outlineLevel="0" collapsed="false">
      <c r="A227" s="52" t="s">
        <v>248</v>
      </c>
      <c r="B227" s="53"/>
      <c r="C227" s="47" t="s">
        <v>198</v>
      </c>
      <c r="D227" s="47" t="s">
        <v>38</v>
      </c>
      <c r="E227" s="47" t="s">
        <v>249</v>
      </c>
      <c r="F227" s="47" t="s">
        <v>36</v>
      </c>
      <c r="G227" s="75" t="n">
        <f aca="false">G228</f>
        <v>0</v>
      </c>
      <c r="H227" s="75" t="n">
        <f aca="false">H228</f>
        <v>0</v>
      </c>
      <c r="I227" s="75" t="n">
        <f aca="false">I228</f>
        <v>0</v>
      </c>
      <c r="J227" s="75"/>
      <c r="K227" s="75" t="n">
        <f aca="false">K228</f>
        <v>0</v>
      </c>
      <c r="L227" s="17" t="n">
        <f aca="false">G227+J227+K227</f>
        <v>0</v>
      </c>
      <c r="M227" s="75" t="n">
        <f aca="false">M228</f>
        <v>0</v>
      </c>
      <c r="N227" s="75" t="n">
        <f aca="false">N228</f>
        <v>0</v>
      </c>
      <c r="O227" s="75" t="n">
        <f aca="false">O228</f>
        <v>0</v>
      </c>
      <c r="P227" s="75"/>
      <c r="Q227" s="75" t="n">
        <f aca="false">Q228</f>
        <v>0</v>
      </c>
      <c r="R227" s="17" t="n">
        <f aca="false">M227+P227+Q227</f>
        <v>0</v>
      </c>
    </row>
    <row r="228" customFormat="false" ht="25.5" hidden="true" customHeight="false" outlineLevel="0" collapsed="false">
      <c r="A228" s="56" t="s">
        <v>161</v>
      </c>
      <c r="B228" s="57"/>
      <c r="C228" s="31" t="s">
        <v>198</v>
      </c>
      <c r="D228" s="31" t="s">
        <v>38</v>
      </c>
      <c r="E228" s="31" t="s">
        <v>250</v>
      </c>
      <c r="F228" s="31" t="s">
        <v>36</v>
      </c>
      <c r="G228" s="75" t="n">
        <f aca="false">G231</f>
        <v>0</v>
      </c>
      <c r="H228" s="75" t="n">
        <f aca="false">H231</f>
        <v>0</v>
      </c>
      <c r="I228" s="75" t="n">
        <f aca="false">I231</f>
        <v>0</v>
      </c>
      <c r="J228" s="75"/>
      <c r="K228" s="75" t="n">
        <f aca="false">K231</f>
        <v>0</v>
      </c>
      <c r="L228" s="17" t="n">
        <f aca="false">G228+J228+K228</f>
        <v>0</v>
      </c>
      <c r="M228" s="75" t="n">
        <f aca="false">M231</f>
        <v>0</v>
      </c>
      <c r="N228" s="75" t="n">
        <f aca="false">N231</f>
        <v>0</v>
      </c>
      <c r="O228" s="75" t="n">
        <f aca="false">O231</f>
        <v>0</v>
      </c>
      <c r="P228" s="75"/>
      <c r="Q228" s="75" t="n">
        <f aca="false">Q231</f>
        <v>0</v>
      </c>
      <c r="R228" s="17" t="n">
        <f aca="false">M228+P228+Q228</f>
        <v>0</v>
      </c>
    </row>
    <row r="229" customFormat="false" ht="21.75" hidden="true" customHeight="true" outlineLevel="0" collapsed="false">
      <c r="A229" s="52" t="s">
        <v>251</v>
      </c>
      <c r="B229" s="53"/>
      <c r="C229" s="31" t="s">
        <v>198</v>
      </c>
      <c r="D229" s="31" t="s">
        <v>38</v>
      </c>
      <c r="E229" s="31" t="s">
        <v>252</v>
      </c>
      <c r="F229" s="31" t="n">
        <v>0</v>
      </c>
      <c r="G229" s="75"/>
      <c r="H229" s="75"/>
      <c r="I229" s="17" t="n">
        <f aca="false">G229+H229</f>
        <v>0</v>
      </c>
      <c r="J229" s="17"/>
      <c r="K229" s="17"/>
      <c r="L229" s="17" t="n">
        <f aca="false">G229+J229+K229</f>
        <v>0</v>
      </c>
      <c r="M229" s="75"/>
      <c r="N229" s="75"/>
      <c r="O229" s="17" t="n">
        <f aca="false">M229+N229</f>
        <v>0</v>
      </c>
      <c r="P229" s="17"/>
      <c r="Q229" s="17"/>
      <c r="R229" s="17" t="n">
        <f aca="false">M229+P229+Q229</f>
        <v>0</v>
      </c>
    </row>
    <row r="230" customFormat="false" ht="49.9" hidden="true" customHeight="true" outlineLevel="0" collapsed="false">
      <c r="A230" s="56" t="s">
        <v>253</v>
      </c>
      <c r="B230" s="57"/>
      <c r="C230" s="47" t="s">
        <v>198</v>
      </c>
      <c r="D230" s="47" t="s">
        <v>38</v>
      </c>
      <c r="E230" s="47" t="s">
        <v>252</v>
      </c>
      <c r="F230" s="47" t="s">
        <v>254</v>
      </c>
      <c r="G230" s="75"/>
      <c r="H230" s="75"/>
      <c r="I230" s="17" t="n">
        <f aca="false">G230+H230</f>
        <v>0</v>
      </c>
      <c r="J230" s="17"/>
      <c r="K230" s="17"/>
      <c r="L230" s="17" t="n">
        <f aca="false">G230+J230+K230</f>
        <v>0</v>
      </c>
      <c r="M230" s="75"/>
      <c r="N230" s="75"/>
      <c r="O230" s="17" t="n">
        <f aca="false">M230+N230</f>
        <v>0</v>
      </c>
      <c r="P230" s="17"/>
      <c r="Q230" s="17"/>
      <c r="R230" s="17" t="n">
        <f aca="false">M230+P230+Q230</f>
        <v>0</v>
      </c>
    </row>
    <row r="231" customFormat="false" ht="19.5" hidden="true" customHeight="true" outlineLevel="0" collapsed="false">
      <c r="A231" s="56" t="s">
        <v>163</v>
      </c>
      <c r="B231" s="57"/>
      <c r="C231" s="47" t="s">
        <v>255</v>
      </c>
      <c r="D231" s="47" t="s">
        <v>38</v>
      </c>
      <c r="E231" s="47" t="s">
        <v>256</v>
      </c>
      <c r="F231" s="47" t="s">
        <v>31</v>
      </c>
      <c r="G231" s="75"/>
      <c r="H231" s="75"/>
      <c r="I231" s="17"/>
      <c r="J231" s="17"/>
      <c r="K231" s="17"/>
      <c r="L231" s="17" t="n">
        <f aca="false">G231+J231+K231</f>
        <v>0</v>
      </c>
      <c r="M231" s="75"/>
      <c r="N231" s="75"/>
      <c r="O231" s="17"/>
      <c r="P231" s="17"/>
      <c r="Q231" s="17"/>
      <c r="R231" s="17" t="n">
        <f aca="false">M231+P231+Q231</f>
        <v>0</v>
      </c>
    </row>
    <row r="232" customFormat="false" ht="17.25" hidden="true" customHeight="true" outlineLevel="0" collapsed="false">
      <c r="A232" s="54" t="s">
        <v>257</v>
      </c>
      <c r="B232" s="55"/>
      <c r="C232" s="47" t="s">
        <v>198</v>
      </c>
      <c r="D232" s="47" t="s">
        <v>45</v>
      </c>
      <c r="E232" s="47" t="s">
        <v>35</v>
      </c>
      <c r="F232" s="47" t="s">
        <v>36</v>
      </c>
      <c r="G232" s="75" t="n">
        <f aca="false">G239</f>
        <v>0</v>
      </c>
      <c r="H232" s="75" t="n">
        <f aca="false">H234+H237+H239+H241+H243</f>
        <v>0</v>
      </c>
      <c r="I232" s="75" t="n">
        <f aca="false">I234+I237+I239+I241+I243</f>
        <v>0</v>
      </c>
      <c r="J232" s="75"/>
      <c r="K232" s="75" t="n">
        <f aca="false">K234+K237+K239+K241+K243</f>
        <v>0</v>
      </c>
      <c r="L232" s="17" t="n">
        <f aca="false">G232+J232+K232</f>
        <v>0</v>
      </c>
      <c r="M232" s="75" t="n">
        <f aca="false">M239</f>
        <v>0</v>
      </c>
      <c r="N232" s="75" t="n">
        <f aca="false">N234+N237+N239+N241+N243</f>
        <v>0</v>
      </c>
      <c r="O232" s="75" t="n">
        <f aca="false">O234+O237+O239+O241+O243</f>
        <v>0</v>
      </c>
      <c r="P232" s="75"/>
      <c r="Q232" s="75" t="n">
        <f aca="false">Q234+Q237+Q239+Q241+Q243</f>
        <v>0</v>
      </c>
      <c r="R232" s="17" t="n">
        <f aca="false">M232+P232+Q232</f>
        <v>0</v>
      </c>
    </row>
    <row r="233" customFormat="false" ht="17.25" hidden="true" customHeight="true" outlineLevel="0" collapsed="false">
      <c r="A233" s="54"/>
      <c r="B233" s="55"/>
      <c r="C233" s="47"/>
      <c r="D233" s="47"/>
      <c r="E233" s="47"/>
      <c r="F233" s="47"/>
      <c r="G233" s="75"/>
      <c r="H233" s="75"/>
      <c r="I233" s="75"/>
      <c r="J233" s="75"/>
      <c r="K233" s="75"/>
      <c r="L233" s="17"/>
      <c r="M233" s="75"/>
      <c r="N233" s="75"/>
      <c r="O233" s="75"/>
      <c r="P233" s="75"/>
      <c r="Q233" s="75"/>
      <c r="R233" s="17"/>
    </row>
    <row r="234" customFormat="false" ht="29.25" hidden="true" customHeight="true" outlineLevel="0" collapsed="false">
      <c r="A234" s="54"/>
      <c r="B234" s="55"/>
      <c r="C234" s="47"/>
      <c r="D234" s="47"/>
      <c r="E234" s="47"/>
      <c r="F234" s="47"/>
      <c r="G234" s="75"/>
      <c r="H234" s="75"/>
      <c r="I234" s="75"/>
      <c r="J234" s="75"/>
      <c r="K234" s="75"/>
      <c r="L234" s="17"/>
      <c r="M234" s="75"/>
      <c r="N234" s="75"/>
      <c r="O234" s="75"/>
      <c r="P234" s="75"/>
      <c r="Q234" s="75"/>
      <c r="R234" s="17"/>
    </row>
    <row r="235" customFormat="false" ht="19.5" hidden="true" customHeight="true" outlineLevel="0" collapsed="false">
      <c r="A235" s="54"/>
      <c r="B235" s="55"/>
      <c r="C235" s="47"/>
      <c r="D235" s="47"/>
      <c r="E235" s="47"/>
      <c r="F235" s="47"/>
      <c r="G235" s="75"/>
      <c r="H235" s="75"/>
      <c r="I235" s="75"/>
      <c r="J235" s="75"/>
      <c r="K235" s="75"/>
      <c r="L235" s="17"/>
      <c r="M235" s="75"/>
      <c r="N235" s="75"/>
      <c r="O235" s="75"/>
      <c r="P235" s="75"/>
      <c r="Q235" s="75"/>
      <c r="R235" s="17"/>
    </row>
    <row r="236" customFormat="false" ht="17.25" hidden="true" customHeight="true" outlineLevel="0" collapsed="false">
      <c r="A236" s="93"/>
      <c r="B236" s="94"/>
      <c r="C236" s="47"/>
      <c r="D236" s="47"/>
      <c r="E236" s="47"/>
      <c r="F236" s="47"/>
      <c r="G236" s="75"/>
      <c r="H236" s="75"/>
      <c r="I236" s="17"/>
      <c r="J236" s="17"/>
      <c r="K236" s="17"/>
      <c r="L236" s="17"/>
      <c r="M236" s="75"/>
      <c r="N236" s="75"/>
      <c r="O236" s="17"/>
      <c r="P236" s="17"/>
      <c r="Q236" s="17"/>
      <c r="R236" s="17"/>
    </row>
    <row r="237" customFormat="false" ht="16.5" hidden="true" customHeight="true" outlineLevel="0" collapsed="false">
      <c r="A237" s="52"/>
      <c r="B237" s="53"/>
      <c r="C237" s="47"/>
      <c r="D237" s="47"/>
      <c r="E237" s="47"/>
      <c r="F237" s="47"/>
      <c r="G237" s="75"/>
      <c r="H237" s="75"/>
      <c r="I237" s="17"/>
      <c r="J237" s="17"/>
      <c r="K237" s="17"/>
      <c r="L237" s="17"/>
      <c r="M237" s="75"/>
      <c r="N237" s="75"/>
      <c r="O237" s="17"/>
      <c r="P237" s="17"/>
      <c r="Q237" s="17"/>
      <c r="R237" s="17"/>
    </row>
    <row r="238" customFormat="false" ht="15.75" hidden="true" customHeight="true" outlineLevel="0" collapsed="false">
      <c r="A238" s="56"/>
      <c r="B238" s="57"/>
      <c r="C238" s="47"/>
      <c r="D238" s="47"/>
      <c r="E238" s="47"/>
      <c r="F238" s="47"/>
      <c r="G238" s="75"/>
      <c r="H238" s="75"/>
      <c r="I238" s="17"/>
      <c r="J238" s="17"/>
      <c r="K238" s="17"/>
      <c r="L238" s="17"/>
      <c r="M238" s="75"/>
      <c r="N238" s="75"/>
      <c r="O238" s="17"/>
      <c r="P238" s="17"/>
      <c r="Q238" s="17"/>
      <c r="R238" s="17"/>
    </row>
    <row r="239" s="66" customFormat="true" ht="33.75" hidden="true" customHeight="true" outlineLevel="0" collapsed="false">
      <c r="A239" s="62" t="s">
        <v>258</v>
      </c>
      <c r="B239" s="63"/>
      <c r="C239" s="97" t="s">
        <v>198</v>
      </c>
      <c r="D239" s="97" t="s">
        <v>45</v>
      </c>
      <c r="E239" s="97" t="s">
        <v>259</v>
      </c>
      <c r="F239" s="97" t="s">
        <v>36</v>
      </c>
      <c r="G239" s="87" t="n">
        <f aca="false">G240</f>
        <v>0</v>
      </c>
      <c r="H239" s="87" t="n">
        <f aca="false">H240</f>
        <v>0</v>
      </c>
      <c r="I239" s="87" t="n">
        <f aca="false">I240</f>
        <v>0</v>
      </c>
      <c r="J239" s="87"/>
      <c r="K239" s="87" t="n">
        <f aca="false">K240</f>
        <v>0</v>
      </c>
      <c r="L239" s="17" t="n">
        <f aca="false">G239+J239+K239</f>
        <v>0</v>
      </c>
      <c r="M239" s="87" t="n">
        <f aca="false">M240</f>
        <v>0</v>
      </c>
      <c r="N239" s="87" t="n">
        <f aca="false">N240</f>
        <v>0</v>
      </c>
      <c r="O239" s="87" t="n">
        <f aca="false">O240</f>
        <v>0</v>
      </c>
      <c r="P239" s="87"/>
      <c r="Q239" s="87" t="n">
        <f aca="false">Q240</f>
        <v>0</v>
      </c>
      <c r="R239" s="17" t="n">
        <f aca="false">M239+P239+Q239</f>
        <v>0</v>
      </c>
    </row>
    <row r="240" s="100" customFormat="true" ht="19.5" hidden="true" customHeight="true" outlineLevel="0" collapsed="false">
      <c r="A240" s="29" t="s">
        <v>260</v>
      </c>
      <c r="B240" s="30"/>
      <c r="C240" s="45" t="s">
        <v>198</v>
      </c>
      <c r="D240" s="45" t="s">
        <v>45</v>
      </c>
      <c r="E240" s="45" t="s">
        <v>261</v>
      </c>
      <c r="F240" s="45" t="s">
        <v>36</v>
      </c>
      <c r="G240" s="98" t="n">
        <f aca="false">G241</f>
        <v>0</v>
      </c>
      <c r="H240" s="98"/>
      <c r="I240" s="99"/>
      <c r="J240" s="99"/>
      <c r="K240" s="99"/>
      <c r="L240" s="17" t="n">
        <f aca="false">G240+J240+K240</f>
        <v>0</v>
      </c>
      <c r="M240" s="98" t="n">
        <f aca="false">M241</f>
        <v>0</v>
      </c>
      <c r="N240" s="98"/>
      <c r="O240" s="99"/>
      <c r="P240" s="99"/>
      <c r="Q240" s="99"/>
      <c r="R240" s="17" t="n">
        <f aca="false">M240+P240+Q240</f>
        <v>0</v>
      </c>
    </row>
    <row r="241" s="60" customFormat="true" ht="19.5" hidden="true" customHeight="true" outlineLevel="0" collapsed="false">
      <c r="A241" s="36" t="s">
        <v>246</v>
      </c>
      <c r="B241" s="37"/>
      <c r="C241" s="74" t="s">
        <v>198</v>
      </c>
      <c r="D241" s="74" t="s">
        <v>45</v>
      </c>
      <c r="E241" s="74" t="s">
        <v>261</v>
      </c>
      <c r="F241" s="74" t="s">
        <v>203</v>
      </c>
      <c r="G241" s="92"/>
      <c r="H241" s="92" t="n">
        <f aca="false">H242</f>
        <v>0</v>
      </c>
      <c r="I241" s="92" t="n">
        <f aca="false">I242</f>
        <v>0</v>
      </c>
      <c r="J241" s="92"/>
      <c r="K241" s="92" t="n">
        <f aca="false">K242</f>
        <v>0</v>
      </c>
      <c r="L241" s="17" t="n">
        <f aca="false">G241+J241+K241</f>
        <v>0</v>
      </c>
      <c r="M241" s="92"/>
      <c r="N241" s="92" t="n">
        <f aca="false">N242</f>
        <v>0</v>
      </c>
      <c r="O241" s="92" t="n">
        <f aca="false">O242</f>
        <v>0</v>
      </c>
      <c r="P241" s="92"/>
      <c r="Q241" s="92" t="n">
        <f aca="false">Q242</f>
        <v>0</v>
      </c>
      <c r="R241" s="17" t="n">
        <f aca="false">M241+P241+Q241</f>
        <v>0</v>
      </c>
    </row>
    <row r="242" customFormat="false" ht="29.25" hidden="true" customHeight="true" outlineLevel="0" collapsed="false">
      <c r="A242" s="56"/>
      <c r="B242" s="57"/>
      <c r="C242" s="47"/>
      <c r="D242" s="47"/>
      <c r="E242" s="47"/>
      <c r="F242" s="47"/>
      <c r="G242" s="75"/>
      <c r="H242" s="75"/>
      <c r="I242" s="17"/>
      <c r="J242" s="17"/>
      <c r="K242" s="17"/>
      <c r="L242" s="17" t="n">
        <f aca="false">G242+J242+K242</f>
        <v>0</v>
      </c>
      <c r="M242" s="75"/>
      <c r="N242" s="75"/>
      <c r="O242" s="17"/>
      <c r="P242" s="17"/>
      <c r="Q242" s="17"/>
      <c r="R242" s="17" t="n">
        <f aca="false">M242+P242+Q242</f>
        <v>0</v>
      </c>
    </row>
    <row r="243" customFormat="false" ht="66" hidden="true" customHeight="true" outlineLevel="0" collapsed="false">
      <c r="A243" s="56"/>
      <c r="B243" s="57"/>
      <c r="C243" s="47"/>
      <c r="D243" s="47"/>
      <c r="E243" s="47"/>
      <c r="F243" s="47"/>
      <c r="G243" s="75"/>
      <c r="H243" s="75"/>
      <c r="I243" s="17"/>
      <c r="J243" s="17"/>
      <c r="K243" s="17"/>
      <c r="L243" s="17" t="n">
        <f aca="false">G243+J243+K243</f>
        <v>0</v>
      </c>
      <c r="M243" s="75"/>
      <c r="N243" s="75"/>
      <c r="O243" s="17"/>
      <c r="P243" s="17"/>
      <c r="Q243" s="17"/>
      <c r="R243" s="17" t="n">
        <f aca="false">M243+P243+Q243</f>
        <v>0</v>
      </c>
    </row>
    <row r="244" s="66" customFormat="true" ht="18.75" hidden="true" customHeight="true" outlineLevel="0" collapsed="false">
      <c r="A244" s="62" t="s">
        <v>262</v>
      </c>
      <c r="B244" s="63"/>
      <c r="C244" s="69" t="s">
        <v>198</v>
      </c>
      <c r="D244" s="69" t="s">
        <v>57</v>
      </c>
      <c r="E244" s="69" t="s">
        <v>35</v>
      </c>
      <c r="F244" s="69" t="s">
        <v>36</v>
      </c>
      <c r="G244" s="87" t="n">
        <f aca="false">G245+G248</f>
        <v>0</v>
      </c>
      <c r="H244" s="87" t="n">
        <f aca="false">H245</f>
        <v>0</v>
      </c>
      <c r="I244" s="87" t="n">
        <f aca="false">I245</f>
        <v>0</v>
      </c>
      <c r="J244" s="87"/>
      <c r="K244" s="87" t="n">
        <f aca="false">K245</f>
        <v>0</v>
      </c>
      <c r="L244" s="17" t="n">
        <f aca="false">G244+J244+K244</f>
        <v>0</v>
      </c>
      <c r="M244" s="87" t="n">
        <f aca="false">M245+M248</f>
        <v>0</v>
      </c>
      <c r="N244" s="87" t="n">
        <f aca="false">N245</f>
        <v>0</v>
      </c>
      <c r="O244" s="87" t="n">
        <f aca="false">O245</f>
        <v>0</v>
      </c>
      <c r="P244" s="87"/>
      <c r="Q244" s="87" t="n">
        <f aca="false">Q245</f>
        <v>0</v>
      </c>
      <c r="R244" s="17" t="n">
        <f aca="false">M244+P244+Q244</f>
        <v>0</v>
      </c>
    </row>
    <row r="245" s="60" customFormat="true" ht="21" hidden="true" customHeight="true" outlineLevel="0" collapsed="false">
      <c r="A245" s="101" t="s">
        <v>263</v>
      </c>
      <c r="B245" s="102"/>
      <c r="C245" s="74" t="s">
        <v>198</v>
      </c>
      <c r="D245" s="74" t="s">
        <v>57</v>
      </c>
      <c r="E245" s="74" t="s">
        <v>264</v>
      </c>
      <c r="F245" s="74" t="s">
        <v>36</v>
      </c>
      <c r="G245" s="92" t="n">
        <f aca="false">G246</f>
        <v>0</v>
      </c>
      <c r="H245" s="92" t="n">
        <f aca="false">H246</f>
        <v>0</v>
      </c>
      <c r="I245" s="92" t="n">
        <f aca="false">I246</f>
        <v>0</v>
      </c>
      <c r="J245" s="92"/>
      <c r="K245" s="92" t="n">
        <f aca="false">K246</f>
        <v>0</v>
      </c>
      <c r="L245" s="17" t="n">
        <f aca="false">G245+J245+K245</f>
        <v>0</v>
      </c>
      <c r="M245" s="92" t="n">
        <f aca="false">M246</f>
        <v>0</v>
      </c>
      <c r="N245" s="92" t="n">
        <f aca="false">N246</f>
        <v>0</v>
      </c>
      <c r="O245" s="92" t="n">
        <f aca="false">O246</f>
        <v>0</v>
      </c>
      <c r="P245" s="92"/>
      <c r="Q245" s="92" t="n">
        <f aca="false">Q246</f>
        <v>0</v>
      </c>
      <c r="R245" s="17" t="n">
        <f aca="false">M245+P245+Q245</f>
        <v>0</v>
      </c>
    </row>
    <row r="246" s="100" customFormat="true" ht="40.5" hidden="true" customHeight="true" outlineLevel="0" collapsed="false">
      <c r="A246" s="103" t="s">
        <v>265</v>
      </c>
      <c r="B246" s="104"/>
      <c r="C246" s="45" t="s">
        <v>198</v>
      </c>
      <c r="D246" s="45" t="s">
        <v>57</v>
      </c>
      <c r="E246" s="45" t="s">
        <v>266</v>
      </c>
      <c r="F246" s="45" t="s">
        <v>36</v>
      </c>
      <c r="G246" s="98" t="n">
        <f aca="false">G247</f>
        <v>0</v>
      </c>
      <c r="H246" s="98"/>
      <c r="I246" s="78" t="n">
        <f aca="false">G246+H246</f>
        <v>0</v>
      </c>
      <c r="J246" s="78"/>
      <c r="K246" s="78"/>
      <c r="L246" s="17" t="n">
        <f aca="false">G246+J246+K246</f>
        <v>0</v>
      </c>
      <c r="M246" s="98" t="n">
        <f aca="false">M247</f>
        <v>0</v>
      </c>
      <c r="N246" s="98"/>
      <c r="O246" s="78" t="n">
        <f aca="false">M246+N246</f>
        <v>0</v>
      </c>
      <c r="P246" s="78"/>
      <c r="Q246" s="78"/>
      <c r="R246" s="17" t="n">
        <f aca="false">M246+P246+Q246</f>
        <v>0</v>
      </c>
    </row>
    <row r="247" s="35" customFormat="true" ht="18" hidden="true" customHeight="true" outlineLevel="0" collapsed="false">
      <c r="A247" s="105" t="s">
        <v>246</v>
      </c>
      <c r="B247" s="106"/>
      <c r="C247" s="46" t="s">
        <v>255</v>
      </c>
      <c r="D247" s="46" t="s">
        <v>57</v>
      </c>
      <c r="E247" s="46" t="s">
        <v>266</v>
      </c>
      <c r="F247" s="46" t="s">
        <v>203</v>
      </c>
      <c r="G247" s="34"/>
      <c r="H247" s="34"/>
      <c r="I247" s="17"/>
      <c r="J247" s="17"/>
      <c r="K247" s="17"/>
      <c r="L247" s="17" t="n">
        <f aca="false">G247+J247+K247</f>
        <v>0</v>
      </c>
      <c r="M247" s="34"/>
      <c r="N247" s="34"/>
      <c r="O247" s="17"/>
      <c r="P247" s="17"/>
      <c r="Q247" s="17"/>
      <c r="R247" s="17" t="n">
        <f aca="false">M247+P247+Q247</f>
        <v>0</v>
      </c>
    </row>
    <row r="248" s="111" customFormat="true" ht="30.75" hidden="true" customHeight="true" outlineLevel="0" collapsed="false">
      <c r="A248" s="107" t="s">
        <v>170</v>
      </c>
      <c r="B248" s="108"/>
      <c r="C248" s="109" t="s">
        <v>198</v>
      </c>
      <c r="D248" s="109" t="s">
        <v>57</v>
      </c>
      <c r="E248" s="109" t="s">
        <v>171</v>
      </c>
      <c r="F248" s="109" t="s">
        <v>36</v>
      </c>
      <c r="G248" s="110" t="n">
        <f aca="false">G249+G251</f>
        <v>0</v>
      </c>
      <c r="H248" s="110" t="n">
        <f aca="false">H249</f>
        <v>0</v>
      </c>
      <c r="I248" s="110" t="n">
        <f aca="false">I249</f>
        <v>0</v>
      </c>
      <c r="J248" s="110"/>
      <c r="K248" s="110" t="n">
        <f aca="false">K249</f>
        <v>0</v>
      </c>
      <c r="L248" s="17" t="n">
        <f aca="false">G248+J248+K248</f>
        <v>0</v>
      </c>
      <c r="M248" s="110" t="n">
        <f aca="false">M249+M251</f>
        <v>0</v>
      </c>
      <c r="N248" s="110" t="n">
        <f aca="false">N249</f>
        <v>0</v>
      </c>
      <c r="O248" s="110" t="n">
        <f aca="false">O249</f>
        <v>0</v>
      </c>
      <c r="P248" s="110"/>
      <c r="Q248" s="110" t="n">
        <f aca="false">Q249</f>
        <v>0</v>
      </c>
      <c r="R248" s="17" t="n">
        <f aca="false">M248+P248+Q248</f>
        <v>0</v>
      </c>
    </row>
    <row r="249" s="100" customFormat="true" ht="78.75" hidden="true" customHeight="true" outlineLevel="0" collapsed="false">
      <c r="A249" s="101" t="s">
        <v>267</v>
      </c>
      <c r="B249" s="102"/>
      <c r="C249" s="74" t="s">
        <v>198</v>
      </c>
      <c r="D249" s="74" t="s">
        <v>57</v>
      </c>
      <c r="E249" s="74" t="s">
        <v>268</v>
      </c>
      <c r="F249" s="74" t="s">
        <v>36</v>
      </c>
      <c r="G249" s="92" t="n">
        <f aca="false">G250</f>
        <v>0</v>
      </c>
      <c r="H249" s="92" t="n">
        <f aca="false">H250</f>
        <v>0</v>
      </c>
      <c r="I249" s="92" t="n">
        <f aca="false">I250</f>
        <v>0</v>
      </c>
      <c r="J249" s="92"/>
      <c r="K249" s="92" t="n">
        <f aca="false">K250</f>
        <v>0</v>
      </c>
      <c r="L249" s="17" t="n">
        <f aca="false">G249+J249+K249</f>
        <v>0</v>
      </c>
      <c r="M249" s="92" t="n">
        <f aca="false">M250</f>
        <v>0</v>
      </c>
      <c r="N249" s="92" t="n">
        <f aca="false">N250</f>
        <v>0</v>
      </c>
      <c r="O249" s="92" t="n">
        <f aca="false">O250</f>
        <v>0</v>
      </c>
      <c r="P249" s="92"/>
      <c r="Q249" s="92" t="n">
        <f aca="false">Q250</f>
        <v>0</v>
      </c>
      <c r="R249" s="17" t="n">
        <f aca="false">M249+P249+Q249</f>
        <v>0</v>
      </c>
    </row>
    <row r="250" s="100" customFormat="true" ht="18.75" hidden="true" customHeight="true" outlineLevel="0" collapsed="false">
      <c r="A250" s="103" t="s">
        <v>246</v>
      </c>
      <c r="B250" s="104"/>
      <c r="C250" s="45" t="s">
        <v>198</v>
      </c>
      <c r="D250" s="45" t="s">
        <v>57</v>
      </c>
      <c r="E250" s="45" t="s">
        <v>268</v>
      </c>
      <c r="F250" s="45" t="s">
        <v>203</v>
      </c>
      <c r="G250" s="98"/>
      <c r="H250" s="98"/>
      <c r="I250" s="78" t="n">
        <f aca="false">G250+H250</f>
        <v>0</v>
      </c>
      <c r="J250" s="78"/>
      <c r="K250" s="78"/>
      <c r="L250" s="17" t="n">
        <f aca="false">G250+J250+K250</f>
        <v>0</v>
      </c>
      <c r="M250" s="98"/>
      <c r="N250" s="98"/>
      <c r="O250" s="78" t="n">
        <f aca="false">M250+N250</f>
        <v>0</v>
      </c>
      <c r="P250" s="78"/>
      <c r="Q250" s="78"/>
      <c r="R250" s="17" t="n">
        <f aca="false">M250+P250+Q250</f>
        <v>0</v>
      </c>
    </row>
    <row r="251" s="66" customFormat="true" ht="48" hidden="true" customHeight="true" outlineLevel="0" collapsed="false">
      <c r="A251" s="107" t="s">
        <v>269</v>
      </c>
      <c r="B251" s="108"/>
      <c r="C251" s="97" t="s">
        <v>198</v>
      </c>
      <c r="D251" s="97" t="s">
        <v>57</v>
      </c>
      <c r="E251" s="97" t="s">
        <v>270</v>
      </c>
      <c r="F251" s="97" t="s">
        <v>36</v>
      </c>
      <c r="G251" s="87" t="n">
        <f aca="false">G252+G257</f>
        <v>0</v>
      </c>
      <c r="H251" s="87"/>
      <c r="I251" s="112"/>
      <c r="J251" s="112"/>
      <c r="K251" s="112"/>
      <c r="L251" s="17" t="n">
        <f aca="false">G251+J251+K251</f>
        <v>0</v>
      </c>
      <c r="M251" s="87" t="n">
        <f aca="false">M252+M257</f>
        <v>0</v>
      </c>
      <c r="N251" s="87"/>
      <c r="O251" s="112"/>
      <c r="P251" s="112"/>
      <c r="Q251" s="112"/>
      <c r="R251" s="17" t="n">
        <f aca="false">M251+P251+Q251</f>
        <v>0</v>
      </c>
    </row>
    <row r="252" s="60" customFormat="true" ht="18.75" hidden="true" customHeight="true" outlineLevel="0" collapsed="false">
      <c r="A252" s="101" t="s">
        <v>271</v>
      </c>
      <c r="B252" s="102"/>
      <c r="C252" s="74" t="s">
        <v>198</v>
      </c>
      <c r="D252" s="74" t="s">
        <v>57</v>
      </c>
      <c r="E252" s="74" t="s">
        <v>272</v>
      </c>
      <c r="F252" s="74" t="s">
        <v>36</v>
      </c>
      <c r="G252" s="92" t="n">
        <f aca="false">G253+G255</f>
        <v>0</v>
      </c>
      <c r="H252" s="92"/>
      <c r="I252" s="78"/>
      <c r="J252" s="78"/>
      <c r="K252" s="78"/>
      <c r="L252" s="17" t="n">
        <f aca="false">G252+J252+K252</f>
        <v>0</v>
      </c>
      <c r="M252" s="92" t="n">
        <f aca="false">M253+M255</f>
        <v>0</v>
      </c>
      <c r="N252" s="92"/>
      <c r="O252" s="78"/>
      <c r="P252" s="78"/>
      <c r="Q252" s="78"/>
      <c r="R252" s="17" t="n">
        <f aca="false">M252+P252+Q252</f>
        <v>0</v>
      </c>
    </row>
    <row r="253" s="100" customFormat="true" ht="27" hidden="true" customHeight="true" outlineLevel="0" collapsed="false">
      <c r="A253" s="103" t="s">
        <v>273</v>
      </c>
      <c r="B253" s="104"/>
      <c r="C253" s="45" t="s">
        <v>198</v>
      </c>
      <c r="D253" s="45" t="s">
        <v>57</v>
      </c>
      <c r="E253" s="45" t="s">
        <v>274</v>
      </c>
      <c r="F253" s="45" t="s">
        <v>36</v>
      </c>
      <c r="G253" s="98" t="n">
        <f aca="false">G254</f>
        <v>0</v>
      </c>
      <c r="H253" s="98"/>
      <c r="I253" s="99"/>
      <c r="J253" s="99"/>
      <c r="K253" s="99"/>
      <c r="L253" s="17" t="n">
        <f aca="false">G253+J253+K253</f>
        <v>0</v>
      </c>
      <c r="M253" s="98" t="n">
        <f aca="false">M254</f>
        <v>0</v>
      </c>
      <c r="N253" s="98"/>
      <c r="O253" s="99"/>
      <c r="P253" s="99"/>
      <c r="Q253" s="99"/>
      <c r="R253" s="17" t="n">
        <f aca="false">M253+P253+Q253</f>
        <v>0</v>
      </c>
    </row>
    <row r="254" s="51" customFormat="true" ht="18.75" hidden="true" customHeight="true" outlineLevel="0" collapsed="false">
      <c r="A254" s="113" t="s">
        <v>246</v>
      </c>
      <c r="B254" s="114"/>
      <c r="C254" s="47" t="s">
        <v>198</v>
      </c>
      <c r="D254" s="47" t="s">
        <v>57</v>
      </c>
      <c r="E254" s="47" t="s">
        <v>274</v>
      </c>
      <c r="F254" s="47" t="s">
        <v>203</v>
      </c>
      <c r="G254" s="41"/>
      <c r="H254" s="41"/>
      <c r="I254" s="17"/>
      <c r="J254" s="17"/>
      <c r="K254" s="17"/>
      <c r="L254" s="17" t="n">
        <f aca="false">G254+J254+K254</f>
        <v>0</v>
      </c>
      <c r="M254" s="41"/>
      <c r="N254" s="41"/>
      <c r="O254" s="17"/>
      <c r="P254" s="17"/>
      <c r="Q254" s="17"/>
      <c r="R254" s="17" t="n">
        <f aca="false">M254+P254+Q254</f>
        <v>0</v>
      </c>
    </row>
    <row r="255" s="60" customFormat="true" ht="18.75" hidden="true" customHeight="true" outlineLevel="0" collapsed="false">
      <c r="A255" s="101" t="s">
        <v>275</v>
      </c>
      <c r="B255" s="102"/>
      <c r="C255" s="74" t="s">
        <v>198</v>
      </c>
      <c r="D255" s="74" t="s">
        <v>57</v>
      </c>
      <c r="E255" s="74" t="s">
        <v>276</v>
      </c>
      <c r="F255" s="74" t="s">
        <v>36</v>
      </c>
      <c r="G255" s="92" t="n">
        <f aca="false">G256</f>
        <v>0</v>
      </c>
      <c r="H255" s="92"/>
      <c r="I255" s="78"/>
      <c r="J255" s="78"/>
      <c r="K255" s="78"/>
      <c r="L255" s="17" t="n">
        <f aca="false">G255+J255+K255</f>
        <v>0</v>
      </c>
      <c r="M255" s="92" t="n">
        <f aca="false">M256</f>
        <v>0</v>
      </c>
      <c r="N255" s="92"/>
      <c r="O255" s="78"/>
      <c r="P255" s="78"/>
      <c r="Q255" s="78"/>
      <c r="R255" s="17" t="n">
        <f aca="false">M255+P255+Q255</f>
        <v>0</v>
      </c>
    </row>
    <row r="256" s="60" customFormat="true" ht="30.75" hidden="true" customHeight="true" outlineLevel="0" collapsed="false">
      <c r="A256" s="101" t="s">
        <v>163</v>
      </c>
      <c r="B256" s="102"/>
      <c r="C256" s="74" t="s">
        <v>198</v>
      </c>
      <c r="D256" s="74" t="s">
        <v>57</v>
      </c>
      <c r="E256" s="74" t="s">
        <v>276</v>
      </c>
      <c r="F256" s="74" t="s">
        <v>31</v>
      </c>
      <c r="G256" s="92"/>
      <c r="H256" s="92"/>
      <c r="I256" s="78"/>
      <c r="J256" s="78"/>
      <c r="K256" s="78"/>
      <c r="L256" s="17" t="n">
        <f aca="false">G256+J256+K256</f>
        <v>0</v>
      </c>
      <c r="M256" s="92"/>
      <c r="N256" s="92"/>
      <c r="O256" s="78"/>
      <c r="P256" s="78"/>
      <c r="Q256" s="78"/>
      <c r="R256" s="17" t="n">
        <f aca="false">M256+P256+Q256</f>
        <v>0</v>
      </c>
    </row>
    <row r="257" s="100" customFormat="true" ht="28.5" hidden="true" customHeight="true" outlineLevel="0" collapsed="false">
      <c r="A257" s="103" t="s">
        <v>277</v>
      </c>
      <c r="B257" s="104"/>
      <c r="C257" s="45" t="s">
        <v>198</v>
      </c>
      <c r="D257" s="45" t="s">
        <v>57</v>
      </c>
      <c r="E257" s="45" t="s">
        <v>278</v>
      </c>
      <c r="F257" s="45" t="s">
        <v>36</v>
      </c>
      <c r="G257" s="98" t="n">
        <f aca="false">G258</f>
        <v>0</v>
      </c>
      <c r="H257" s="98"/>
      <c r="I257" s="78"/>
      <c r="J257" s="78"/>
      <c r="K257" s="78"/>
      <c r="L257" s="17" t="n">
        <f aca="false">G257+J257+K257</f>
        <v>0</v>
      </c>
      <c r="M257" s="98" t="n">
        <f aca="false">M258</f>
        <v>0</v>
      </c>
      <c r="N257" s="98"/>
      <c r="O257" s="78"/>
      <c r="P257" s="78"/>
      <c r="Q257" s="78"/>
      <c r="R257" s="17" t="n">
        <f aca="false">M257+P257+Q257</f>
        <v>0</v>
      </c>
    </row>
    <row r="258" s="60" customFormat="true" ht="18.75" hidden="true" customHeight="true" outlineLevel="0" collapsed="false">
      <c r="A258" s="101" t="s">
        <v>246</v>
      </c>
      <c r="B258" s="102"/>
      <c r="C258" s="74" t="s">
        <v>198</v>
      </c>
      <c r="D258" s="74" t="s">
        <v>57</v>
      </c>
      <c r="E258" s="74" t="s">
        <v>278</v>
      </c>
      <c r="F258" s="74" t="s">
        <v>203</v>
      </c>
      <c r="G258" s="92"/>
      <c r="H258" s="92"/>
      <c r="I258" s="78"/>
      <c r="J258" s="78"/>
      <c r="K258" s="78"/>
      <c r="L258" s="17" t="n">
        <f aca="false">G258+J258+K258</f>
        <v>0</v>
      </c>
      <c r="M258" s="92"/>
      <c r="N258" s="92"/>
      <c r="O258" s="78"/>
      <c r="P258" s="78"/>
      <c r="Q258" s="78"/>
      <c r="R258" s="17" t="n">
        <f aca="false">M258+P258+Q258</f>
        <v>0</v>
      </c>
    </row>
    <row r="259" s="66" customFormat="true" ht="35.25" hidden="true" customHeight="true" outlineLevel="0" collapsed="false">
      <c r="A259" s="107" t="s">
        <v>279</v>
      </c>
      <c r="B259" s="108"/>
      <c r="C259" s="97" t="s">
        <v>198</v>
      </c>
      <c r="D259" s="97" t="s">
        <v>65</v>
      </c>
      <c r="E259" s="97" t="s">
        <v>35</v>
      </c>
      <c r="F259" s="97" t="s">
        <v>36</v>
      </c>
      <c r="G259" s="87" t="n">
        <f aca="false">G260</f>
        <v>0</v>
      </c>
      <c r="H259" s="87" t="n">
        <f aca="false">H260</f>
        <v>1272</v>
      </c>
      <c r="I259" s="87" t="n">
        <f aca="false">I260</f>
        <v>1272</v>
      </c>
      <c r="J259" s="87"/>
      <c r="K259" s="87" t="n">
        <f aca="false">K260</f>
        <v>0</v>
      </c>
      <c r="L259" s="17" t="n">
        <f aca="false">G259+J259+K259</f>
        <v>0</v>
      </c>
      <c r="M259" s="87" t="n">
        <f aca="false">M260</f>
        <v>0</v>
      </c>
      <c r="N259" s="87" t="n">
        <f aca="false">N260</f>
        <v>1272</v>
      </c>
      <c r="O259" s="87" t="n">
        <f aca="false">O260</f>
        <v>1272</v>
      </c>
      <c r="P259" s="87"/>
      <c r="Q259" s="87" t="n">
        <f aca="false">Q260</f>
        <v>0</v>
      </c>
      <c r="R259" s="17" t="n">
        <f aca="false">M259+P259+Q259</f>
        <v>0</v>
      </c>
    </row>
    <row r="260" s="100" customFormat="true" ht="75" hidden="true" customHeight="true" outlineLevel="0" collapsed="false">
      <c r="A260" s="103" t="s">
        <v>39</v>
      </c>
      <c r="B260" s="104"/>
      <c r="C260" s="45" t="s">
        <v>255</v>
      </c>
      <c r="D260" s="45" t="s">
        <v>65</v>
      </c>
      <c r="E260" s="45" t="s">
        <v>40</v>
      </c>
      <c r="F260" s="45" t="s">
        <v>36</v>
      </c>
      <c r="G260" s="98" t="n">
        <f aca="false">G261</f>
        <v>0</v>
      </c>
      <c r="H260" s="98" t="n">
        <f aca="false">H261</f>
        <v>1272</v>
      </c>
      <c r="I260" s="98" t="n">
        <f aca="false">I261</f>
        <v>1272</v>
      </c>
      <c r="J260" s="98"/>
      <c r="K260" s="98" t="n">
        <f aca="false">K261</f>
        <v>0</v>
      </c>
      <c r="L260" s="17" t="n">
        <f aca="false">G260+J260+K260</f>
        <v>0</v>
      </c>
      <c r="M260" s="98" t="n">
        <f aca="false">M261</f>
        <v>0</v>
      </c>
      <c r="N260" s="98" t="n">
        <f aca="false">N261</f>
        <v>1272</v>
      </c>
      <c r="O260" s="98" t="n">
        <f aca="false">O261</f>
        <v>1272</v>
      </c>
      <c r="P260" s="98"/>
      <c r="Q260" s="98" t="n">
        <f aca="false">Q261</f>
        <v>0</v>
      </c>
      <c r="R260" s="17" t="n">
        <f aca="false">M260+P260+Q260</f>
        <v>0</v>
      </c>
    </row>
    <row r="261" s="60" customFormat="true" ht="18.75" hidden="true" customHeight="true" outlineLevel="0" collapsed="false">
      <c r="A261" s="101" t="s">
        <v>46</v>
      </c>
      <c r="B261" s="102"/>
      <c r="C261" s="74" t="s">
        <v>198</v>
      </c>
      <c r="D261" s="74" t="s">
        <v>65</v>
      </c>
      <c r="E261" s="74" t="s">
        <v>47</v>
      </c>
      <c r="F261" s="74" t="s">
        <v>36</v>
      </c>
      <c r="G261" s="92" t="n">
        <f aca="false">G262</f>
        <v>0</v>
      </c>
      <c r="H261" s="92" t="n">
        <f aca="false">H262</f>
        <v>1272</v>
      </c>
      <c r="I261" s="92" t="n">
        <f aca="false">I262</f>
        <v>1272</v>
      </c>
      <c r="J261" s="92"/>
      <c r="K261" s="92" t="n">
        <f aca="false">K262</f>
        <v>0</v>
      </c>
      <c r="L261" s="17" t="n">
        <f aca="false">G261+J261+K261</f>
        <v>0</v>
      </c>
      <c r="M261" s="92" t="n">
        <f aca="false">M262</f>
        <v>0</v>
      </c>
      <c r="N261" s="92" t="n">
        <f aca="false">N262</f>
        <v>1272</v>
      </c>
      <c r="O261" s="92" t="n">
        <f aca="false">O262</f>
        <v>1272</v>
      </c>
      <c r="P261" s="92"/>
      <c r="Q261" s="92" t="n">
        <f aca="false">Q262</f>
        <v>0</v>
      </c>
      <c r="R261" s="17" t="n">
        <f aca="false">M261+P261+Q261</f>
        <v>0</v>
      </c>
    </row>
    <row r="262" s="60" customFormat="true" ht="30.75" hidden="true" customHeight="true" outlineLevel="0" collapsed="false">
      <c r="A262" s="101" t="s">
        <v>51</v>
      </c>
      <c r="B262" s="102"/>
      <c r="C262" s="74" t="s">
        <v>198</v>
      </c>
      <c r="D262" s="74" t="s">
        <v>65</v>
      </c>
      <c r="E262" s="74" t="s">
        <v>47</v>
      </c>
      <c r="F262" s="74" t="s">
        <v>43</v>
      </c>
      <c r="G262" s="92"/>
      <c r="H262" s="92" t="n">
        <v>1272</v>
      </c>
      <c r="I262" s="92" t="n">
        <v>1272</v>
      </c>
      <c r="J262" s="92"/>
      <c r="K262" s="92"/>
      <c r="L262" s="17" t="n">
        <f aca="false">G262+J262+K262</f>
        <v>0</v>
      </c>
      <c r="M262" s="92"/>
      <c r="N262" s="92" t="n">
        <v>1272</v>
      </c>
      <c r="O262" s="92" t="n">
        <v>1272</v>
      </c>
      <c r="P262" s="92"/>
      <c r="Q262" s="92"/>
      <c r="R262" s="17" t="n">
        <f aca="false">M262+P262+Q262</f>
        <v>0</v>
      </c>
    </row>
    <row r="263" s="35" customFormat="true" ht="18.75" hidden="true" customHeight="true" outlineLevel="0" collapsed="false">
      <c r="A263" s="105"/>
      <c r="B263" s="106"/>
      <c r="C263" s="46"/>
      <c r="D263" s="46"/>
      <c r="E263" s="46"/>
      <c r="F263" s="46"/>
      <c r="G263" s="34"/>
      <c r="H263" s="34"/>
      <c r="I263" s="17"/>
      <c r="J263" s="17"/>
      <c r="K263" s="17"/>
      <c r="L263" s="17" t="n">
        <f aca="false">G263+J263+K263</f>
        <v>0</v>
      </c>
      <c r="M263" s="34"/>
      <c r="N263" s="34"/>
      <c r="O263" s="17"/>
      <c r="P263" s="17"/>
      <c r="Q263" s="17"/>
      <c r="R263" s="17" t="n">
        <f aca="false">M263+P263+Q263</f>
        <v>0</v>
      </c>
    </row>
    <row r="264" s="35" customFormat="true" ht="18.75" hidden="true" customHeight="true" outlineLevel="0" collapsed="false">
      <c r="A264" s="105"/>
      <c r="B264" s="106"/>
      <c r="C264" s="46"/>
      <c r="D264" s="46"/>
      <c r="E264" s="46"/>
      <c r="F264" s="46"/>
      <c r="G264" s="34"/>
      <c r="H264" s="34"/>
      <c r="I264" s="17"/>
      <c r="J264" s="17"/>
      <c r="K264" s="17"/>
      <c r="L264" s="17" t="n">
        <f aca="false">G264+J264+K264</f>
        <v>0</v>
      </c>
      <c r="M264" s="34"/>
      <c r="N264" s="34"/>
      <c r="O264" s="17"/>
      <c r="P264" s="17"/>
      <c r="Q264" s="17"/>
      <c r="R264" s="17" t="n">
        <f aca="false">M264+P264+Q264</f>
        <v>0</v>
      </c>
    </row>
    <row r="265" s="35" customFormat="true" ht="18.75" hidden="true" customHeight="true" outlineLevel="0" collapsed="false">
      <c r="A265" s="105"/>
      <c r="B265" s="106"/>
      <c r="C265" s="46"/>
      <c r="D265" s="46"/>
      <c r="E265" s="46"/>
      <c r="F265" s="46"/>
      <c r="G265" s="34"/>
      <c r="H265" s="34"/>
      <c r="I265" s="17"/>
      <c r="J265" s="17"/>
      <c r="K265" s="17"/>
      <c r="L265" s="17" t="n">
        <f aca="false">G265+J265+K265</f>
        <v>0</v>
      </c>
      <c r="M265" s="34"/>
      <c r="N265" s="34"/>
      <c r="O265" s="17"/>
      <c r="P265" s="17"/>
      <c r="Q265" s="17"/>
      <c r="R265" s="17" t="n">
        <f aca="false">M265+P265+Q265</f>
        <v>0</v>
      </c>
    </row>
    <row r="266" s="35" customFormat="true" ht="18.75" hidden="true" customHeight="true" outlineLevel="0" collapsed="false">
      <c r="A266" s="105"/>
      <c r="B266" s="106"/>
      <c r="C266" s="46"/>
      <c r="D266" s="46"/>
      <c r="E266" s="46"/>
      <c r="F266" s="46"/>
      <c r="G266" s="34"/>
      <c r="H266" s="34"/>
      <c r="I266" s="17"/>
      <c r="J266" s="17"/>
      <c r="K266" s="17"/>
      <c r="L266" s="17" t="n">
        <f aca="false">G266+J266+K266</f>
        <v>0</v>
      </c>
      <c r="M266" s="34"/>
      <c r="N266" s="34"/>
      <c r="O266" s="17"/>
      <c r="P266" s="17"/>
      <c r="Q266" s="17"/>
      <c r="R266" s="17" t="n">
        <f aca="false">M266+P266+Q266</f>
        <v>0</v>
      </c>
    </row>
    <row r="267" customFormat="false" ht="15" hidden="true" customHeight="false" outlineLevel="0" collapsed="false">
      <c r="A267" s="13" t="s">
        <v>280</v>
      </c>
      <c r="B267" s="14"/>
      <c r="C267" s="15" t="n">
        <v>11</v>
      </c>
      <c r="D267" s="15" t="s">
        <v>34</v>
      </c>
      <c r="E267" s="15" t="s">
        <v>35</v>
      </c>
      <c r="F267" s="15" t="s">
        <v>36</v>
      </c>
      <c r="G267" s="89" t="n">
        <f aca="false">G268+G273</f>
        <v>0</v>
      </c>
      <c r="H267" s="89" t="n">
        <f aca="false">H268+H273</f>
        <v>0</v>
      </c>
      <c r="I267" s="89" t="n">
        <f aca="false">I268+I273</f>
        <v>0</v>
      </c>
      <c r="J267" s="89"/>
      <c r="K267" s="89" t="n">
        <f aca="false">K268+K273</f>
        <v>0</v>
      </c>
      <c r="L267" s="17" t="n">
        <f aca="false">G267+J267+K267</f>
        <v>0</v>
      </c>
      <c r="M267" s="89" t="n">
        <f aca="false">M268+M273</f>
        <v>0</v>
      </c>
      <c r="N267" s="89" t="n">
        <f aca="false">N268+N273</f>
        <v>0</v>
      </c>
      <c r="O267" s="89" t="n">
        <f aca="false">O268+O273</f>
        <v>0</v>
      </c>
      <c r="P267" s="89"/>
      <c r="Q267" s="89" t="n">
        <f aca="false">Q268+Q273</f>
        <v>0</v>
      </c>
      <c r="R267" s="17" t="n">
        <f aca="false">M267+P267+Q267</f>
        <v>0</v>
      </c>
    </row>
    <row r="268" customFormat="false" ht="30.75" hidden="true" customHeight="true" outlineLevel="0" collapsed="false">
      <c r="A268" s="26" t="s">
        <v>281</v>
      </c>
      <c r="B268" s="27"/>
      <c r="C268" s="74" t="n">
        <v>11</v>
      </c>
      <c r="D268" s="74" t="s">
        <v>33</v>
      </c>
      <c r="E268" s="74" t="s">
        <v>35</v>
      </c>
      <c r="F268" s="74" t="s">
        <v>36</v>
      </c>
      <c r="G268" s="75" t="n">
        <f aca="false">G269</f>
        <v>0</v>
      </c>
      <c r="H268" s="75" t="n">
        <f aca="false">H269</f>
        <v>0</v>
      </c>
      <c r="I268" s="75" t="n">
        <f aca="false">I269</f>
        <v>0</v>
      </c>
      <c r="J268" s="75"/>
      <c r="K268" s="75" t="n">
        <f aca="false">K269</f>
        <v>0</v>
      </c>
      <c r="L268" s="17" t="n">
        <f aca="false">G268+J268+K268</f>
        <v>0</v>
      </c>
      <c r="M268" s="75" t="n">
        <f aca="false">M269</f>
        <v>0</v>
      </c>
      <c r="N268" s="75" t="n">
        <f aca="false">N269</f>
        <v>0</v>
      </c>
      <c r="O268" s="75" t="n">
        <f aca="false">O269</f>
        <v>0</v>
      </c>
      <c r="P268" s="75"/>
      <c r="Q268" s="75" t="n">
        <f aca="false">Q269</f>
        <v>0</v>
      </c>
      <c r="R268" s="17" t="n">
        <f aca="false">M268+P268+Q268</f>
        <v>0</v>
      </c>
    </row>
    <row r="269" s="79" customFormat="true" ht="24" hidden="true" customHeight="true" outlineLevel="0" collapsed="false">
      <c r="A269" s="29" t="s">
        <v>282</v>
      </c>
      <c r="B269" s="30"/>
      <c r="C269" s="58" t="s">
        <v>74</v>
      </c>
      <c r="D269" s="58" t="s">
        <v>33</v>
      </c>
      <c r="E269" s="58" t="s">
        <v>283</v>
      </c>
      <c r="F269" s="58" t="s">
        <v>36</v>
      </c>
      <c r="G269" s="92" t="n">
        <f aca="false">G270</f>
        <v>0</v>
      </c>
      <c r="H269" s="92" t="n">
        <f aca="false">H270+H271</f>
        <v>0</v>
      </c>
      <c r="I269" s="92" t="n">
        <f aca="false">I270+I271</f>
        <v>0</v>
      </c>
      <c r="J269" s="92"/>
      <c r="K269" s="92" t="n">
        <f aca="false">K270+K271</f>
        <v>0</v>
      </c>
      <c r="L269" s="17" t="n">
        <f aca="false">G269+J269+K269</f>
        <v>0</v>
      </c>
      <c r="M269" s="92" t="n">
        <f aca="false">M270</f>
        <v>0</v>
      </c>
      <c r="N269" s="92" t="n">
        <f aca="false">N270+N271</f>
        <v>0</v>
      </c>
      <c r="O269" s="92" t="n">
        <f aca="false">O270+O271</f>
        <v>0</v>
      </c>
      <c r="P269" s="92"/>
      <c r="Q269" s="92" t="n">
        <f aca="false">Q270+Q271</f>
        <v>0</v>
      </c>
      <c r="R269" s="17" t="n">
        <f aca="false">M269+P269+Q269</f>
        <v>0</v>
      </c>
    </row>
    <row r="270" s="76" customFormat="true" ht="21.75" hidden="true" customHeight="true" outlineLevel="0" collapsed="false">
      <c r="A270" s="56" t="s">
        <v>282</v>
      </c>
      <c r="B270" s="57"/>
      <c r="C270" s="31" t="s">
        <v>74</v>
      </c>
      <c r="D270" s="31" t="s">
        <v>33</v>
      </c>
      <c r="E270" s="31" t="s">
        <v>284</v>
      </c>
      <c r="F270" s="31" t="s">
        <v>36</v>
      </c>
      <c r="G270" s="75" t="n">
        <f aca="false">G271</f>
        <v>0</v>
      </c>
      <c r="H270" s="75"/>
      <c r="I270" s="75"/>
      <c r="J270" s="75"/>
      <c r="K270" s="75"/>
      <c r="L270" s="17" t="n">
        <f aca="false">G270+J270+K270</f>
        <v>0</v>
      </c>
      <c r="M270" s="75" t="n">
        <f aca="false">M271</f>
        <v>0</v>
      </c>
      <c r="N270" s="75"/>
      <c r="O270" s="75"/>
      <c r="P270" s="75"/>
      <c r="Q270" s="75"/>
      <c r="R270" s="17" t="n">
        <f aca="false">M270+P270+Q270</f>
        <v>0</v>
      </c>
    </row>
    <row r="271" s="115" customFormat="true" ht="51" hidden="true" customHeight="true" outlineLevel="0" collapsed="false">
      <c r="A271" s="62" t="s">
        <v>285</v>
      </c>
      <c r="B271" s="63"/>
      <c r="C271" s="69" t="s">
        <v>74</v>
      </c>
      <c r="D271" s="69" t="s">
        <v>33</v>
      </c>
      <c r="E271" s="69" t="s">
        <v>286</v>
      </c>
      <c r="F271" s="69" t="s">
        <v>36</v>
      </c>
      <c r="G271" s="87" t="n">
        <f aca="false">G272</f>
        <v>0</v>
      </c>
      <c r="H271" s="87"/>
      <c r="I271" s="87"/>
      <c r="J271" s="87"/>
      <c r="K271" s="87"/>
      <c r="L271" s="17" t="n">
        <f aca="false">G271+J271+K271</f>
        <v>0</v>
      </c>
      <c r="M271" s="87" t="n">
        <f aca="false">M272</f>
        <v>0</v>
      </c>
      <c r="N271" s="87"/>
      <c r="O271" s="87"/>
      <c r="P271" s="87"/>
      <c r="Q271" s="87"/>
      <c r="R271" s="17" t="n">
        <f aca="false">M271+P271+Q271</f>
        <v>0</v>
      </c>
    </row>
    <row r="272" s="79" customFormat="true" ht="21" hidden="true" customHeight="true" outlineLevel="0" collapsed="false">
      <c r="A272" s="36" t="s">
        <v>287</v>
      </c>
      <c r="B272" s="37"/>
      <c r="C272" s="61" t="s">
        <v>74</v>
      </c>
      <c r="D272" s="61" t="s">
        <v>33</v>
      </c>
      <c r="E272" s="61" t="s">
        <v>286</v>
      </c>
      <c r="F272" s="61" t="s">
        <v>288</v>
      </c>
      <c r="G272" s="92"/>
      <c r="H272" s="92"/>
      <c r="I272" s="92"/>
      <c r="J272" s="92"/>
      <c r="K272" s="92"/>
      <c r="L272" s="17" t="n">
        <f aca="false">G272+J272+K272</f>
        <v>0</v>
      </c>
      <c r="M272" s="92"/>
      <c r="N272" s="92"/>
      <c r="O272" s="92"/>
      <c r="P272" s="92"/>
      <c r="Q272" s="92"/>
      <c r="R272" s="17" t="n">
        <f aca="false">M272+P272+Q272</f>
        <v>0</v>
      </c>
    </row>
    <row r="273" s="115" customFormat="true" ht="53.25" hidden="true" customHeight="true" outlineLevel="0" collapsed="false">
      <c r="A273" s="116" t="s">
        <v>289</v>
      </c>
      <c r="B273" s="117"/>
      <c r="C273" s="64" t="s">
        <v>74</v>
      </c>
      <c r="D273" s="64" t="s">
        <v>45</v>
      </c>
      <c r="E273" s="64" t="s">
        <v>35</v>
      </c>
      <c r="F273" s="64" t="s">
        <v>36</v>
      </c>
      <c r="G273" s="87" t="n">
        <f aca="false">G274</f>
        <v>0</v>
      </c>
      <c r="H273" s="87" t="n">
        <f aca="false">H274</f>
        <v>0</v>
      </c>
      <c r="I273" s="87" t="n">
        <f aca="false">I274</f>
        <v>0</v>
      </c>
      <c r="J273" s="87"/>
      <c r="K273" s="87" t="n">
        <f aca="false">K274</f>
        <v>0</v>
      </c>
      <c r="L273" s="17" t="n">
        <f aca="false">G273+J273+K273</f>
        <v>0</v>
      </c>
      <c r="M273" s="87" t="n">
        <f aca="false">M274</f>
        <v>0</v>
      </c>
      <c r="N273" s="87" t="n">
        <f aca="false">N274</f>
        <v>0</v>
      </c>
      <c r="O273" s="87" t="n">
        <f aca="false">O274</f>
        <v>0</v>
      </c>
      <c r="P273" s="87"/>
      <c r="Q273" s="87" t="n">
        <f aca="false">Q274</f>
        <v>0</v>
      </c>
      <c r="R273" s="17" t="n">
        <f aca="false">M273+P273+Q273</f>
        <v>0</v>
      </c>
    </row>
    <row r="274" s="79" customFormat="true" ht="29.25" hidden="true" customHeight="true" outlineLevel="0" collapsed="false">
      <c r="A274" s="29" t="s">
        <v>290</v>
      </c>
      <c r="B274" s="30"/>
      <c r="C274" s="58" t="s">
        <v>74</v>
      </c>
      <c r="D274" s="58" t="s">
        <v>45</v>
      </c>
      <c r="E274" s="58" t="s">
        <v>291</v>
      </c>
      <c r="F274" s="58" t="s">
        <v>36</v>
      </c>
      <c r="G274" s="92" t="n">
        <f aca="false">G275+G277</f>
        <v>0</v>
      </c>
      <c r="H274" s="92" t="n">
        <f aca="false">H275+H277</f>
        <v>0</v>
      </c>
      <c r="I274" s="92" t="n">
        <f aca="false">I275+I277</f>
        <v>0</v>
      </c>
      <c r="J274" s="92"/>
      <c r="K274" s="92" t="n">
        <f aca="false">K275+K277</f>
        <v>0</v>
      </c>
      <c r="L274" s="17" t="n">
        <f aca="false">G274+J274+K274</f>
        <v>0</v>
      </c>
      <c r="M274" s="92" t="n">
        <f aca="false">M275+M277</f>
        <v>0</v>
      </c>
      <c r="N274" s="92" t="n">
        <f aca="false">N275+N277</f>
        <v>0</v>
      </c>
      <c r="O274" s="92" t="n">
        <f aca="false">O275+O277</f>
        <v>0</v>
      </c>
      <c r="P274" s="92"/>
      <c r="Q274" s="92" t="n">
        <f aca="false">Q275+Q277</f>
        <v>0</v>
      </c>
      <c r="R274" s="17" t="n">
        <f aca="false">M274+P274+Q274</f>
        <v>0</v>
      </c>
    </row>
    <row r="275" s="79" customFormat="true" ht="48" hidden="true" customHeight="true" outlineLevel="0" collapsed="false">
      <c r="A275" s="36" t="s">
        <v>292</v>
      </c>
      <c r="B275" s="37"/>
      <c r="C275" s="61" t="s">
        <v>74</v>
      </c>
      <c r="D275" s="61" t="s">
        <v>45</v>
      </c>
      <c r="E275" s="61" t="s">
        <v>293</v>
      </c>
      <c r="F275" s="61" t="s">
        <v>36</v>
      </c>
      <c r="G275" s="92" t="n">
        <f aca="false">G276</f>
        <v>0</v>
      </c>
      <c r="H275" s="92" t="n">
        <f aca="false">H276</f>
        <v>0</v>
      </c>
      <c r="I275" s="92" t="n">
        <f aca="false">I276</f>
        <v>0</v>
      </c>
      <c r="J275" s="92"/>
      <c r="K275" s="92" t="n">
        <f aca="false">K276</f>
        <v>0</v>
      </c>
      <c r="L275" s="17" t="n">
        <f aca="false">G275+J275+K275</f>
        <v>0</v>
      </c>
      <c r="M275" s="92" t="n">
        <f aca="false">M276</f>
        <v>0</v>
      </c>
      <c r="N275" s="92" t="n">
        <f aca="false">N276</f>
        <v>0</v>
      </c>
      <c r="O275" s="92" t="n">
        <f aca="false">O276</f>
        <v>0</v>
      </c>
      <c r="P275" s="92"/>
      <c r="Q275" s="92" t="n">
        <f aca="false">Q276</f>
        <v>0</v>
      </c>
      <c r="R275" s="17" t="n">
        <f aca="false">M275+P275+Q275</f>
        <v>0</v>
      </c>
    </row>
    <row r="276" s="76" customFormat="true" ht="17.25" hidden="true" customHeight="true" outlineLevel="0" collapsed="false">
      <c r="A276" s="56" t="s">
        <v>61</v>
      </c>
      <c r="B276" s="57"/>
      <c r="C276" s="31" t="s">
        <v>74</v>
      </c>
      <c r="D276" s="31" t="s">
        <v>45</v>
      </c>
      <c r="E276" s="31" t="s">
        <v>293</v>
      </c>
      <c r="F276" s="31" t="s">
        <v>55</v>
      </c>
      <c r="G276" s="75"/>
      <c r="H276" s="75"/>
      <c r="I276" s="17" t="n">
        <f aca="false">G276+H276</f>
        <v>0</v>
      </c>
      <c r="J276" s="17"/>
      <c r="K276" s="17"/>
      <c r="L276" s="17" t="n">
        <f aca="false">G276+J276+K276</f>
        <v>0</v>
      </c>
      <c r="M276" s="75"/>
      <c r="N276" s="75"/>
      <c r="O276" s="17" t="n">
        <f aca="false">M276+N276</f>
        <v>0</v>
      </c>
      <c r="P276" s="17"/>
      <c r="Q276" s="17"/>
      <c r="R276" s="17" t="n">
        <f aca="false">M276+P276+Q276</f>
        <v>0</v>
      </c>
    </row>
    <row r="277" s="79" customFormat="true" ht="30" hidden="true" customHeight="true" outlineLevel="0" collapsed="false">
      <c r="A277" s="36" t="s">
        <v>83</v>
      </c>
      <c r="B277" s="37"/>
      <c r="C277" s="61" t="s">
        <v>74</v>
      </c>
      <c r="D277" s="61" t="s">
        <v>45</v>
      </c>
      <c r="E277" s="61" t="s">
        <v>84</v>
      </c>
      <c r="F277" s="61" t="s">
        <v>36</v>
      </c>
      <c r="G277" s="92" t="n">
        <f aca="false">G278</f>
        <v>0</v>
      </c>
      <c r="H277" s="92" t="n">
        <f aca="false">H278</f>
        <v>0</v>
      </c>
      <c r="I277" s="92" t="n">
        <f aca="false">I278</f>
        <v>0</v>
      </c>
      <c r="J277" s="92"/>
      <c r="K277" s="92" t="n">
        <f aca="false">K278</f>
        <v>0</v>
      </c>
      <c r="L277" s="17" t="n">
        <f aca="false">G277+J277+K277</f>
        <v>0</v>
      </c>
      <c r="M277" s="92" t="n">
        <f aca="false">M278</f>
        <v>0</v>
      </c>
      <c r="N277" s="92" t="n">
        <f aca="false">N278</f>
        <v>0</v>
      </c>
      <c r="O277" s="92" t="n">
        <f aca="false">O278</f>
        <v>0</v>
      </c>
      <c r="P277" s="92"/>
      <c r="Q277" s="92" t="n">
        <f aca="false">Q278</f>
        <v>0</v>
      </c>
      <c r="R277" s="17" t="n">
        <f aca="false">M277+P277+Q277</f>
        <v>0</v>
      </c>
    </row>
    <row r="278" s="79" customFormat="true" ht="17.25" hidden="true" customHeight="true" outlineLevel="0" collapsed="false">
      <c r="A278" s="29" t="s">
        <v>61</v>
      </c>
      <c r="B278" s="30"/>
      <c r="C278" s="58" t="s">
        <v>74</v>
      </c>
      <c r="D278" s="58" t="s">
        <v>45</v>
      </c>
      <c r="E278" s="58" t="s">
        <v>84</v>
      </c>
      <c r="F278" s="58" t="s">
        <v>55</v>
      </c>
      <c r="G278" s="92"/>
      <c r="H278" s="92"/>
      <c r="I278" s="78"/>
      <c r="J278" s="78"/>
      <c r="K278" s="78"/>
      <c r="L278" s="17" t="n">
        <f aca="false">G278+J278+K278</f>
        <v>0</v>
      </c>
      <c r="M278" s="92"/>
      <c r="N278" s="92"/>
      <c r="O278" s="78"/>
      <c r="P278" s="78"/>
      <c r="Q278" s="78"/>
      <c r="R278" s="17" t="n">
        <f aca="false">M278+P278+Q278</f>
        <v>0</v>
      </c>
    </row>
    <row r="279" customFormat="false" ht="15" hidden="false" customHeight="false" outlineLevel="0" collapsed="false">
      <c r="A279" s="13" t="s">
        <v>294</v>
      </c>
      <c r="B279" s="14"/>
      <c r="C279" s="15" t="s">
        <v>34</v>
      </c>
      <c r="D279" s="15" t="s">
        <v>34</v>
      </c>
      <c r="E279" s="15" t="s">
        <v>135</v>
      </c>
      <c r="F279" s="15" t="s">
        <v>36</v>
      </c>
      <c r="G279" s="118" t="n">
        <v>1520.3</v>
      </c>
      <c r="H279" s="118" t="n">
        <f aca="false">H14+H55+H68+H100+H118+H149+H175+H220+H267+H61</f>
        <v>0</v>
      </c>
      <c r="I279" s="118" t="n">
        <f aca="false">I14+I55+I68+I100+I118+I149+I175+I220+I267+I61</f>
        <v>655.1</v>
      </c>
      <c r="J279" s="118"/>
      <c r="K279" s="118" t="n">
        <f aca="false">K14+K55+K68+K100+K118+K149+K175+K220+K267+K61</f>
        <v>0</v>
      </c>
      <c r="L279" s="17" t="n">
        <f aca="false">G279+J279+K279</f>
        <v>1520.3</v>
      </c>
      <c r="M279" s="118" t="n">
        <v>1586.2</v>
      </c>
      <c r="N279" s="118" t="n">
        <f aca="false">N14+N55+N68+N100+N118+N149+N175+N220+N267+N61</f>
        <v>0</v>
      </c>
      <c r="O279" s="118" t="n">
        <f aca="false">O14+O55+O68+O100+O118+O149+O175+O220+O267+O61</f>
        <v>667</v>
      </c>
      <c r="P279" s="118"/>
      <c r="Q279" s="118" t="n">
        <f aca="false">Q14+Q55+Q68+Q100+Q118+Q149+Q175+Q220+Q267+Q61</f>
        <v>0</v>
      </c>
      <c r="R279" s="17" t="n">
        <f aca="false">M279+P279+Q279</f>
        <v>1586.2</v>
      </c>
    </row>
    <row r="280" s="76" customFormat="true" ht="12.75" hidden="false" customHeight="false" outlineLevel="0" collapsed="false">
      <c r="G280" s="119"/>
      <c r="H280" s="119"/>
      <c r="I280" s="119"/>
      <c r="J280" s="119"/>
      <c r="K280" s="119"/>
      <c r="L280" s="119"/>
    </row>
    <row r="281" s="76" customFormat="true" ht="12.75" hidden="false" customHeight="false" outlineLevel="0" collapsed="false">
      <c r="G281" s="119"/>
      <c r="H281" s="119"/>
      <c r="I281" s="119"/>
      <c r="J281" s="119"/>
      <c r="K281" s="119"/>
      <c r="L281" s="119"/>
    </row>
    <row r="282" s="76" customFormat="true" ht="12.75" hidden="false" customHeight="false" outlineLevel="0" collapsed="false"/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  <row r="293" s="76" customFormat="true" ht="12.75" hidden="false" customHeight="false" outlineLevel="0" collapsed="false"/>
    <row r="294" s="76" customFormat="true" ht="12.75" hidden="false" customHeight="false" outlineLevel="0" collapsed="false"/>
    <row r="295" s="76" customFormat="true" ht="12.75" hidden="false" customHeight="false" outlineLevel="0" collapsed="false"/>
    <row r="296" s="76" customFormat="true" ht="12.75" hidden="false" customHeight="false" outlineLevel="0" collapsed="false"/>
    <row r="297" s="76" customFormat="true" ht="12.75" hidden="false" customHeight="false" outlineLevel="0" collapsed="false"/>
    <row r="298" s="76" customFormat="true" ht="12.75" hidden="false" customHeight="false" outlineLevel="0" collapsed="false"/>
    <row r="299" s="76" customFormat="true" ht="12.75" hidden="false" customHeight="false" outlineLevel="0" collapsed="false"/>
    <row r="300" s="76" customFormat="true" ht="12.75" hidden="false" customHeight="false" outlineLevel="0" collapsed="false"/>
    <row r="301" s="76" customFormat="true" ht="12.75" hidden="false" customHeight="false" outlineLevel="0" collapsed="false"/>
    <row r="302" s="76" customFormat="true" ht="12.75" hidden="false" customHeight="false" outlineLevel="0" collapsed="false"/>
    <row r="303" s="76" customFormat="true" ht="12.75" hidden="false" customHeight="false" outlineLevel="0" collapsed="false"/>
    <row r="304" s="76" customFormat="true" ht="12.75" hidden="false" customHeight="false" outlineLevel="0" collapsed="false"/>
  </sheetData>
  <autoFilter ref="A14:G279"/>
  <mergeCells count="22">
    <mergeCell ref="F1:L1"/>
    <mergeCell ref="A6:G7"/>
    <mergeCell ref="G9:L9"/>
    <mergeCell ref="M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D152" activePane="bottomRight" state="frozen"/>
      <selection pane="topLeft" activeCell="A1" activeCellId="0" sqref="A1"/>
      <selection pane="topRight" activeCell="D1" activeCellId="0" sqref="D1"/>
      <selection pane="bottomLeft" activeCell="A152" activeCellId="0" sqref="A152"/>
      <selection pane="bottomRigh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295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96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5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6</v>
      </c>
      <c r="E4" s="3"/>
      <c r="F4" s="3"/>
      <c r="G4" s="5" t="s">
        <v>7</v>
      </c>
      <c r="H4" s="3"/>
      <c r="I4" s="3"/>
      <c r="J4" s="3"/>
      <c r="K4" s="3" t="s">
        <v>297</v>
      </c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6" t="s">
        <v>298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7"/>
      <c r="L7" s="7"/>
    </row>
    <row r="8" customFormat="false" ht="13.5" hidden="false" customHeight="false" outlineLevel="0" collapsed="false">
      <c r="G8" s="8" t="s">
        <v>11</v>
      </c>
      <c r="H8" s="8"/>
      <c r="I8" s="8"/>
      <c r="J8" s="8"/>
      <c r="K8" s="8"/>
      <c r="L8" s="8"/>
    </row>
    <row r="9" customFormat="false" ht="13.5" hidden="false" customHeight="true" outlineLevel="0" collapsed="false">
      <c r="A9" s="120" t="s">
        <v>14</v>
      </c>
      <c r="B9" s="121" t="s">
        <v>15</v>
      </c>
      <c r="C9" s="120" t="s">
        <v>16</v>
      </c>
      <c r="D9" s="120" t="s">
        <v>17</v>
      </c>
      <c r="E9" s="120" t="s">
        <v>18</v>
      </c>
      <c r="F9" s="120" t="s">
        <v>19</v>
      </c>
      <c r="G9" s="122" t="s">
        <v>20</v>
      </c>
      <c r="H9" s="122" t="s">
        <v>21</v>
      </c>
      <c r="I9" s="122" t="s">
        <v>22</v>
      </c>
      <c r="J9" s="121" t="s">
        <v>23</v>
      </c>
      <c r="K9" s="122" t="s">
        <v>24</v>
      </c>
      <c r="L9" s="122" t="s">
        <v>25</v>
      </c>
    </row>
    <row r="10" customFormat="false" ht="15" hidden="false" customHeight="true" outlineLevel="0" collapsed="false">
      <c r="A10" s="120"/>
      <c r="B10" s="121"/>
      <c r="C10" s="120" t="s">
        <v>26</v>
      </c>
      <c r="D10" s="120" t="s">
        <v>27</v>
      </c>
      <c r="E10" s="120" t="s">
        <v>28</v>
      </c>
      <c r="F10" s="120" t="s">
        <v>29</v>
      </c>
      <c r="G10" s="122"/>
      <c r="H10" s="122"/>
      <c r="I10" s="122"/>
      <c r="J10" s="122"/>
      <c r="K10" s="122"/>
      <c r="L10" s="122"/>
    </row>
    <row r="11" customFormat="false" ht="110.25" hidden="false" customHeight="true" outlineLevel="0" collapsed="false">
      <c r="A11" s="120"/>
      <c r="B11" s="121"/>
      <c r="C11" s="120"/>
      <c r="D11" s="120"/>
      <c r="E11" s="120"/>
      <c r="F11" s="120"/>
      <c r="G11" s="122"/>
      <c r="H11" s="122"/>
      <c r="I11" s="122"/>
      <c r="J11" s="121"/>
      <c r="K11" s="122"/>
      <c r="L11" s="122"/>
    </row>
    <row r="12" customFormat="false" ht="34.5" hidden="false" customHeight="true" outlineLevel="0" collapsed="false">
      <c r="A12" s="123" t="s">
        <v>30</v>
      </c>
      <c r="B12" s="124" t="s">
        <v>31</v>
      </c>
      <c r="C12" s="123"/>
      <c r="D12" s="123"/>
      <c r="E12" s="123"/>
      <c r="F12" s="123"/>
      <c r="G12" s="125"/>
      <c r="H12" s="126"/>
      <c r="I12" s="126"/>
      <c r="J12" s="127"/>
      <c r="K12" s="126"/>
      <c r="L12" s="126"/>
    </row>
    <row r="13" s="18" customFormat="true" ht="15" hidden="false" customHeight="true" outlineLevel="0" collapsed="false">
      <c r="A13" s="13" t="s">
        <v>32</v>
      </c>
      <c r="B13" s="124" t="s">
        <v>31</v>
      </c>
      <c r="C13" s="15" t="s">
        <v>33</v>
      </c>
      <c r="D13" s="16" t="s">
        <v>34</v>
      </c>
      <c r="E13" s="16" t="s">
        <v>35</v>
      </c>
      <c r="F13" s="16" t="s">
        <v>36</v>
      </c>
      <c r="G13" s="17" t="n">
        <v>723.1</v>
      </c>
      <c r="H13" s="17" t="n">
        <f aca="false">H28+H42+H46</f>
        <v>0</v>
      </c>
      <c r="I13" s="17" t="n">
        <f aca="false">I28+I42+I46</f>
        <v>2</v>
      </c>
      <c r="J13" s="17" t="n">
        <f aca="false">J28+J42+J46</f>
        <v>0</v>
      </c>
      <c r="K13" s="17"/>
      <c r="L13" s="17" t="n">
        <v>723.1</v>
      </c>
    </row>
    <row r="14" s="25" customFormat="true" ht="48.75" hidden="true" customHeight="true" outlineLevel="0" collapsed="false">
      <c r="A14" s="19" t="s">
        <v>37</v>
      </c>
      <c r="B14" s="124" t="s">
        <v>31</v>
      </c>
      <c r="C14" s="21" t="s">
        <v>33</v>
      </c>
      <c r="D14" s="22" t="s">
        <v>38</v>
      </c>
      <c r="E14" s="23" t="s">
        <v>35</v>
      </c>
      <c r="F14" s="23" t="s">
        <v>36</v>
      </c>
      <c r="G14" s="24" t="n">
        <f aca="false">G15</f>
        <v>0</v>
      </c>
      <c r="H14" s="24" t="n">
        <f aca="false">H15</f>
        <v>0</v>
      </c>
      <c r="I14" s="24" t="n">
        <f aca="false">I15</f>
        <v>0</v>
      </c>
      <c r="J14" s="24" t="n">
        <f aca="false">J15</f>
        <v>0</v>
      </c>
      <c r="K14" s="24" t="n">
        <f aca="false">K15</f>
        <v>0</v>
      </c>
      <c r="L14" s="24" t="n">
        <f aca="false">L15</f>
        <v>0</v>
      </c>
    </row>
    <row r="15" s="18" customFormat="true" ht="61.5" hidden="true" customHeight="true" outlineLevel="0" collapsed="false">
      <c r="A15" s="26" t="s">
        <v>39</v>
      </c>
      <c r="B15" s="124" t="s">
        <v>31</v>
      </c>
      <c r="C15" s="15" t="s">
        <v>33</v>
      </c>
      <c r="D15" s="28" t="s">
        <v>38</v>
      </c>
      <c r="E15" s="28" t="s">
        <v>40</v>
      </c>
      <c r="F15" s="28" t="s">
        <v>36</v>
      </c>
      <c r="G15" s="17" t="n">
        <f aca="false">G16</f>
        <v>0</v>
      </c>
      <c r="H15" s="17" t="n">
        <f aca="false">H16</f>
        <v>0</v>
      </c>
      <c r="I15" s="17" t="n">
        <f aca="false">I16</f>
        <v>0</v>
      </c>
      <c r="J15" s="17" t="n">
        <f aca="false">J16</f>
        <v>0</v>
      </c>
      <c r="K15" s="17" t="n">
        <f aca="false">K16</f>
        <v>0</v>
      </c>
      <c r="L15" s="17" t="n">
        <f aca="false">L16</f>
        <v>0</v>
      </c>
    </row>
    <row r="16" s="18" customFormat="true" ht="17.25" hidden="true" customHeight="true" outlineLevel="0" collapsed="false">
      <c r="A16" s="26" t="s">
        <v>41</v>
      </c>
      <c r="B16" s="124" t="s">
        <v>31</v>
      </c>
      <c r="C16" s="15" t="s">
        <v>33</v>
      </c>
      <c r="D16" s="28" t="s">
        <v>38</v>
      </c>
      <c r="E16" s="28" t="s">
        <v>42</v>
      </c>
      <c r="F16" s="28" t="s">
        <v>43</v>
      </c>
      <c r="G16" s="17"/>
      <c r="H16" s="17"/>
      <c r="I16" s="17"/>
      <c r="J16" s="17"/>
      <c r="K16" s="17"/>
      <c r="L16" s="17" t="n">
        <f aca="false">G16+J16+K16</f>
        <v>0</v>
      </c>
    </row>
    <row r="17" s="35" customFormat="true" ht="57" hidden="true" customHeight="true" outlineLevel="0" collapsed="false">
      <c r="A17" s="29" t="s">
        <v>44</v>
      </c>
      <c r="B17" s="124" t="s">
        <v>31</v>
      </c>
      <c r="C17" s="31" t="s">
        <v>33</v>
      </c>
      <c r="D17" s="32" t="s">
        <v>45</v>
      </c>
      <c r="E17" s="33" t="s">
        <v>35</v>
      </c>
      <c r="F17" s="33" t="n">
        <v>0</v>
      </c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  <c r="L17" s="34" t="n">
        <f aca="false">L18</f>
        <v>0</v>
      </c>
    </row>
    <row r="18" s="18" customFormat="true" ht="60" hidden="true" customHeight="true" outlineLevel="0" collapsed="false">
      <c r="A18" s="36" t="s">
        <v>39</v>
      </c>
      <c r="B18" s="124" t="s">
        <v>31</v>
      </c>
      <c r="C18" s="38" t="s">
        <v>33</v>
      </c>
      <c r="D18" s="39" t="s">
        <v>45</v>
      </c>
      <c r="E18" s="39" t="s">
        <v>40</v>
      </c>
      <c r="F18" s="40"/>
      <c r="G18" s="41" t="n">
        <f aca="false">G19</f>
        <v>0</v>
      </c>
      <c r="H18" s="41" t="n">
        <f aca="false">H19</f>
        <v>0</v>
      </c>
      <c r="I18" s="41" t="n">
        <f aca="false">I19</f>
        <v>0</v>
      </c>
      <c r="J18" s="41" t="n">
        <f aca="false">J19</f>
        <v>0</v>
      </c>
      <c r="K18" s="41" t="n">
        <f aca="false">K19</f>
        <v>0</v>
      </c>
      <c r="L18" s="41" t="n">
        <f aca="false">L19</f>
        <v>0</v>
      </c>
    </row>
    <row r="19" s="18" customFormat="true" ht="15.75" hidden="true" customHeight="true" outlineLevel="0" collapsed="false">
      <c r="A19" s="36" t="s">
        <v>46</v>
      </c>
      <c r="B19" s="124" t="s">
        <v>31</v>
      </c>
      <c r="C19" s="38" t="s">
        <v>33</v>
      </c>
      <c r="D19" s="39" t="s">
        <v>45</v>
      </c>
      <c r="E19" s="39" t="s">
        <v>47</v>
      </c>
      <c r="F19" s="39" t="s">
        <v>36</v>
      </c>
      <c r="G19" s="41" t="n">
        <f aca="false">G23</f>
        <v>0</v>
      </c>
      <c r="H19" s="41" t="n">
        <f aca="false">H23</f>
        <v>0</v>
      </c>
      <c r="I19" s="41" t="n">
        <f aca="false">I23</f>
        <v>0</v>
      </c>
      <c r="J19" s="41" t="n">
        <f aca="false">J23</f>
        <v>0</v>
      </c>
      <c r="K19" s="41" t="n">
        <f aca="false">K23</f>
        <v>0</v>
      </c>
      <c r="L19" s="41" t="n">
        <f aca="false">L23</f>
        <v>0</v>
      </c>
    </row>
    <row r="20" s="18" customFormat="true" ht="33" hidden="true" customHeight="true" outlineLevel="0" collapsed="false">
      <c r="A20" s="36" t="s">
        <v>48</v>
      </c>
      <c r="B20" s="124" t="s">
        <v>31</v>
      </c>
      <c r="C20" s="38" t="s">
        <v>33</v>
      </c>
      <c r="D20" s="39" t="s">
        <v>45</v>
      </c>
      <c r="E20" s="39" t="s">
        <v>49</v>
      </c>
      <c r="F20" s="39" t="s">
        <v>50</v>
      </c>
      <c r="G20" s="41"/>
      <c r="H20" s="41"/>
      <c r="I20" s="17" t="n">
        <f aca="false">G20+H20</f>
        <v>0</v>
      </c>
      <c r="J20" s="17"/>
      <c r="K20" s="17"/>
      <c r="L20" s="17" t="n">
        <f aca="false">G20+J20+K20</f>
        <v>0</v>
      </c>
    </row>
    <row r="21" s="18" customFormat="true" ht="15" hidden="true" customHeight="true" outlineLevel="0" collapsed="false">
      <c r="A21" s="13"/>
      <c r="B21" s="124" t="s">
        <v>31</v>
      </c>
      <c r="C21" s="15"/>
      <c r="D21" s="28"/>
      <c r="E21" s="42"/>
      <c r="F21" s="42"/>
      <c r="G21" s="17"/>
      <c r="H21" s="17"/>
      <c r="I21" s="17" t="n">
        <f aca="false">G21+H21</f>
        <v>0</v>
      </c>
      <c r="J21" s="17"/>
      <c r="K21" s="17"/>
      <c r="L21" s="17" t="n">
        <f aca="false">G21+J21+K21</f>
        <v>0</v>
      </c>
    </row>
    <row r="22" s="18" customFormat="true" ht="15" hidden="true" customHeight="true" outlineLevel="0" collapsed="false">
      <c r="A22" s="13"/>
      <c r="B22" s="124" t="s">
        <v>31</v>
      </c>
      <c r="C22" s="15"/>
      <c r="D22" s="28"/>
      <c r="E22" s="42"/>
      <c r="F22" s="42"/>
      <c r="G22" s="17"/>
      <c r="H22" s="17"/>
      <c r="I22" s="17" t="n">
        <f aca="false">G22+H22</f>
        <v>0</v>
      </c>
      <c r="J22" s="17"/>
      <c r="K22" s="17"/>
      <c r="L22" s="17" t="n">
        <f aca="false">G22+J22+K22</f>
        <v>0</v>
      </c>
    </row>
    <row r="23" s="18" customFormat="true" ht="33" hidden="true" customHeight="true" outlineLevel="0" collapsed="false">
      <c r="A23" s="26" t="s">
        <v>51</v>
      </c>
      <c r="B23" s="124" t="s">
        <v>31</v>
      </c>
      <c r="C23" s="15" t="s">
        <v>33</v>
      </c>
      <c r="D23" s="28" t="s">
        <v>45</v>
      </c>
      <c r="E23" s="42" t="s">
        <v>47</v>
      </c>
      <c r="F23" s="43" t="n">
        <v>500</v>
      </c>
      <c r="G23" s="17"/>
      <c r="H23" s="17"/>
      <c r="I23" s="17"/>
      <c r="J23" s="17"/>
      <c r="K23" s="17"/>
      <c r="L23" s="17" t="n">
        <f aca="false">G23+J23+K23</f>
        <v>0</v>
      </c>
    </row>
    <row r="24" s="18" customFormat="true" ht="33" hidden="false" customHeight="true" outlineLevel="0" collapsed="false">
      <c r="A24" s="26" t="s">
        <v>37</v>
      </c>
      <c r="B24" s="124" t="s">
        <v>31</v>
      </c>
      <c r="C24" s="61" t="s">
        <v>33</v>
      </c>
      <c r="D24" s="39" t="s">
        <v>38</v>
      </c>
      <c r="E24" s="40"/>
      <c r="F24" s="84"/>
      <c r="G24" s="41" t="n">
        <v>260</v>
      </c>
      <c r="H24" s="41"/>
      <c r="I24" s="41"/>
      <c r="J24" s="41"/>
      <c r="K24" s="41"/>
      <c r="L24" s="41" t="n">
        <v>260</v>
      </c>
    </row>
    <row r="25" s="18" customFormat="true" ht="58.5" hidden="false" customHeight="true" outlineLevel="0" collapsed="false">
      <c r="A25" s="26" t="s">
        <v>39</v>
      </c>
      <c r="B25" s="124" t="s">
        <v>31</v>
      </c>
      <c r="C25" s="61" t="s">
        <v>33</v>
      </c>
      <c r="D25" s="39" t="s">
        <v>38</v>
      </c>
      <c r="E25" s="40" t="s">
        <v>40</v>
      </c>
      <c r="F25" s="84"/>
      <c r="G25" s="41" t="n">
        <v>260</v>
      </c>
      <c r="H25" s="41"/>
      <c r="I25" s="41"/>
      <c r="J25" s="41"/>
      <c r="K25" s="41"/>
      <c r="L25" s="41" t="n">
        <v>260</v>
      </c>
    </row>
    <row r="26" s="18" customFormat="true" ht="33" hidden="false" customHeight="true" outlineLevel="0" collapsed="false">
      <c r="A26" s="26" t="s">
        <v>66</v>
      </c>
      <c r="B26" s="124" t="s">
        <v>31</v>
      </c>
      <c r="C26" s="61" t="s">
        <v>33</v>
      </c>
      <c r="D26" s="39" t="s">
        <v>38</v>
      </c>
      <c r="E26" s="40" t="s">
        <v>42</v>
      </c>
      <c r="F26" s="84"/>
      <c r="G26" s="41" t="n">
        <v>260</v>
      </c>
      <c r="H26" s="41"/>
      <c r="I26" s="41"/>
      <c r="J26" s="41"/>
      <c r="K26" s="41"/>
      <c r="L26" s="41" t="n">
        <v>260</v>
      </c>
    </row>
    <row r="27" s="18" customFormat="true" ht="33" hidden="false" customHeight="true" outlineLevel="0" collapsed="false">
      <c r="A27" s="26" t="s">
        <v>51</v>
      </c>
      <c r="B27" s="124" t="s">
        <v>31</v>
      </c>
      <c r="C27" s="61" t="s">
        <v>33</v>
      </c>
      <c r="D27" s="39" t="s">
        <v>38</v>
      </c>
      <c r="E27" s="40" t="s">
        <v>42</v>
      </c>
      <c r="F27" s="84"/>
      <c r="G27" s="41" t="n">
        <v>260</v>
      </c>
      <c r="H27" s="41"/>
      <c r="I27" s="41"/>
      <c r="J27" s="41"/>
      <c r="K27" s="41"/>
      <c r="L27" s="41" t="n">
        <v>260</v>
      </c>
    </row>
    <row r="28" s="35" customFormat="true" ht="75" hidden="false" customHeight="true" outlineLevel="0" collapsed="false">
      <c r="A28" s="19" t="s">
        <v>56</v>
      </c>
      <c r="B28" s="124" t="s">
        <v>31</v>
      </c>
      <c r="C28" s="45" t="s">
        <v>33</v>
      </c>
      <c r="D28" s="46" t="s">
        <v>57</v>
      </c>
      <c r="E28" s="45" t="s">
        <v>299</v>
      </c>
      <c r="F28" s="45" t="s">
        <v>55</v>
      </c>
      <c r="G28" s="34" t="n">
        <v>260</v>
      </c>
      <c r="H28" s="34" t="n">
        <f aca="false">H29</f>
        <v>0</v>
      </c>
      <c r="I28" s="34" t="n">
        <f aca="false">I29</f>
        <v>0</v>
      </c>
      <c r="J28" s="34" t="n">
        <f aca="false">J29</f>
        <v>0</v>
      </c>
      <c r="K28" s="34" t="n">
        <f aca="false">K29</f>
        <v>0</v>
      </c>
      <c r="L28" s="34" t="n">
        <v>260</v>
      </c>
    </row>
    <row r="29" customFormat="false" ht="55.5" hidden="false" customHeight="true" outlineLevel="0" collapsed="false">
      <c r="A29" s="26" t="s">
        <v>58</v>
      </c>
      <c r="B29" s="124" t="s">
        <v>31</v>
      </c>
      <c r="C29" s="47" t="s">
        <v>33</v>
      </c>
      <c r="D29" s="47" t="s">
        <v>57</v>
      </c>
      <c r="E29" s="47" t="s">
        <v>40</v>
      </c>
      <c r="F29" s="47" t="s">
        <v>36</v>
      </c>
      <c r="G29" s="48" t="n">
        <v>459.1</v>
      </c>
      <c r="H29" s="48" t="n">
        <f aca="false">H30+H37</f>
        <v>0</v>
      </c>
      <c r="I29" s="48" t="n">
        <f aca="false">I30+I37</f>
        <v>0</v>
      </c>
      <c r="J29" s="48" t="n">
        <f aca="false">J30+J37</f>
        <v>0</v>
      </c>
      <c r="K29" s="48" t="n">
        <f aca="false">K30+K37</f>
        <v>0</v>
      </c>
      <c r="L29" s="48" t="n">
        <v>459.1</v>
      </c>
    </row>
    <row r="30" s="51" customFormat="true" ht="15" hidden="false" customHeight="false" outlineLevel="0" collapsed="false">
      <c r="A30" s="49" t="s">
        <v>46</v>
      </c>
      <c r="B30" s="124" t="s">
        <v>31</v>
      </c>
      <c r="C30" s="38" t="s">
        <v>33</v>
      </c>
      <c r="D30" s="38" t="s">
        <v>57</v>
      </c>
      <c r="E30" s="38" t="s">
        <v>47</v>
      </c>
      <c r="F30" s="38" t="s">
        <v>36</v>
      </c>
      <c r="G30" s="48" t="n">
        <v>459.1</v>
      </c>
      <c r="H30" s="48" t="n">
        <f aca="false">H31</f>
        <v>0</v>
      </c>
      <c r="I30" s="48" t="n">
        <f aca="false">I31</f>
        <v>0</v>
      </c>
      <c r="J30" s="48" t="n">
        <f aca="false">J31</f>
        <v>0</v>
      </c>
      <c r="K30" s="48" t="n">
        <f aca="false">K31</f>
        <v>0</v>
      </c>
      <c r="L30" s="48" t="n">
        <f aca="false">L31</f>
        <v>459.1</v>
      </c>
    </row>
    <row r="31" customFormat="false" ht="28.5" hidden="false" customHeight="true" outlineLevel="0" collapsed="false">
      <c r="A31" s="52" t="s">
        <v>51</v>
      </c>
      <c r="B31" s="124" t="s">
        <v>31</v>
      </c>
      <c r="C31" s="31" t="s">
        <v>33</v>
      </c>
      <c r="D31" s="31" t="s">
        <v>57</v>
      </c>
      <c r="E31" s="31" t="s">
        <v>47</v>
      </c>
      <c r="F31" s="31" t="s">
        <v>55</v>
      </c>
      <c r="G31" s="48" t="n">
        <v>459.1</v>
      </c>
      <c r="H31" s="48"/>
      <c r="I31" s="17"/>
      <c r="J31" s="17"/>
      <c r="K31" s="17"/>
      <c r="L31" s="17" t="n">
        <f aca="false">G31+J31+K31</f>
        <v>459.1</v>
      </c>
    </row>
    <row r="32" customFormat="false" ht="15" hidden="true" customHeight="false" outlineLevel="0" collapsed="false">
      <c r="A32" s="54" t="s">
        <v>59</v>
      </c>
      <c r="B32" s="124" t="s">
        <v>31</v>
      </c>
      <c r="C32" s="31" t="s">
        <v>33</v>
      </c>
      <c r="D32" s="31" t="s">
        <v>60</v>
      </c>
      <c r="E32" s="31"/>
      <c r="F32" s="31"/>
      <c r="G32" s="48" t="n">
        <f aca="false">G33</f>
        <v>0</v>
      </c>
      <c r="H32" s="48" t="n">
        <f aca="false">H33</f>
        <v>0</v>
      </c>
      <c r="I32" s="17" t="n">
        <f aca="false">G32+H32</f>
        <v>0</v>
      </c>
      <c r="J32" s="17"/>
      <c r="K32" s="17"/>
      <c r="L32" s="17" t="n">
        <f aca="false">G32+J32+K32</f>
        <v>0</v>
      </c>
    </row>
    <row r="33" customFormat="false" ht="15" hidden="true" customHeight="false" outlineLevel="0" collapsed="false">
      <c r="A33" s="52" t="s">
        <v>61</v>
      </c>
      <c r="B33" s="124" t="s">
        <v>31</v>
      </c>
      <c r="C33" s="31" t="s">
        <v>33</v>
      </c>
      <c r="D33" s="31" t="s">
        <v>60</v>
      </c>
      <c r="E33" s="31" t="s">
        <v>62</v>
      </c>
      <c r="F33" s="31"/>
      <c r="G33" s="48" t="n">
        <f aca="false">G34</f>
        <v>0</v>
      </c>
      <c r="H33" s="48" t="n">
        <f aca="false">H34</f>
        <v>0</v>
      </c>
      <c r="I33" s="17" t="n">
        <f aca="false">G33+H33</f>
        <v>0</v>
      </c>
      <c r="J33" s="17"/>
      <c r="K33" s="17"/>
      <c r="L33" s="17" t="n">
        <f aca="false">G33+J33+K33</f>
        <v>0</v>
      </c>
    </row>
    <row r="34" customFormat="false" ht="37.5" hidden="true" customHeight="true" outlineLevel="0" collapsed="false">
      <c r="A34" s="56" t="s">
        <v>63</v>
      </c>
      <c r="B34" s="124" t="s">
        <v>31</v>
      </c>
      <c r="C34" s="31" t="s">
        <v>33</v>
      </c>
      <c r="D34" s="31" t="s">
        <v>60</v>
      </c>
      <c r="E34" s="31" t="s">
        <v>62</v>
      </c>
      <c r="F34" s="31" t="s">
        <v>64</v>
      </c>
      <c r="G34" s="48"/>
      <c r="H34" s="48"/>
      <c r="I34" s="17" t="n">
        <f aca="false">G34+H34</f>
        <v>0</v>
      </c>
      <c r="J34" s="17"/>
      <c r="K34" s="17"/>
      <c r="L34" s="17" t="n">
        <f aca="false">G34+J34+K34</f>
        <v>0</v>
      </c>
    </row>
    <row r="35" customFormat="false" ht="45.75" hidden="true" customHeight="true" outlineLevel="0" collapsed="false">
      <c r="A35" s="36"/>
      <c r="B35" s="124" t="s">
        <v>31</v>
      </c>
      <c r="C35" s="31" t="s">
        <v>33</v>
      </c>
      <c r="D35" s="31" t="s">
        <v>65</v>
      </c>
      <c r="E35" s="31" t="s">
        <v>35</v>
      </c>
      <c r="F35" s="31" t="s">
        <v>36</v>
      </c>
      <c r="G35" s="48" t="n">
        <f aca="false">G36</f>
        <v>210.2</v>
      </c>
      <c r="H35" s="48" t="n">
        <f aca="false">H36</f>
        <v>0</v>
      </c>
      <c r="I35" s="48" t="n">
        <f aca="false">I36</f>
        <v>0</v>
      </c>
      <c r="J35" s="48" t="n">
        <f aca="false">J36</f>
        <v>0</v>
      </c>
      <c r="K35" s="48" t="n">
        <f aca="false">K36</f>
        <v>0</v>
      </c>
      <c r="L35" s="17" t="n">
        <f aca="false">G35+J35+K35</f>
        <v>210.2</v>
      </c>
    </row>
    <row r="36" customFormat="false" ht="51" hidden="true" customHeight="false" outlineLevel="0" collapsed="false">
      <c r="A36" s="49" t="s">
        <v>39</v>
      </c>
      <c r="B36" s="124" t="s">
        <v>31</v>
      </c>
      <c r="C36" s="31" t="s">
        <v>33</v>
      </c>
      <c r="D36" s="31" t="s">
        <v>57</v>
      </c>
      <c r="E36" s="31" t="s">
        <v>40</v>
      </c>
      <c r="F36" s="31" t="s">
        <v>36</v>
      </c>
      <c r="G36" s="48" t="n">
        <f aca="false">G37</f>
        <v>210.2</v>
      </c>
      <c r="H36" s="48" t="n">
        <f aca="false">H37</f>
        <v>0</v>
      </c>
      <c r="I36" s="48" t="n">
        <f aca="false">I37</f>
        <v>0</v>
      </c>
      <c r="J36" s="48"/>
      <c r="K36" s="48" t="n">
        <f aca="false">K37</f>
        <v>0</v>
      </c>
      <c r="L36" s="17" t="n">
        <f aca="false">G36+J36+K36</f>
        <v>210.2</v>
      </c>
    </row>
    <row r="37" s="51" customFormat="true" ht="0.75" hidden="false" customHeight="true" outlineLevel="0" collapsed="false">
      <c r="A37" s="49" t="s">
        <v>66</v>
      </c>
      <c r="B37" s="124" t="s">
        <v>31</v>
      </c>
      <c r="C37" s="38" t="s">
        <v>33</v>
      </c>
      <c r="D37" s="38" t="s">
        <v>57</v>
      </c>
      <c r="E37" s="38" t="s">
        <v>67</v>
      </c>
      <c r="F37" s="38" t="s">
        <v>36</v>
      </c>
      <c r="G37" s="48" t="n">
        <f aca="false">G38</f>
        <v>210.2</v>
      </c>
      <c r="H37" s="48" t="n">
        <f aca="false">H38</f>
        <v>0</v>
      </c>
      <c r="I37" s="48" t="n">
        <f aca="false">I38</f>
        <v>0</v>
      </c>
      <c r="J37" s="48" t="n">
        <f aca="false">J38</f>
        <v>0</v>
      </c>
      <c r="K37" s="48" t="n">
        <f aca="false">K38</f>
        <v>0</v>
      </c>
      <c r="L37" s="48" t="n">
        <f aca="false">L38</f>
        <v>210.2</v>
      </c>
    </row>
    <row r="38" s="51" customFormat="true" ht="25.5" hidden="true" customHeight="false" outlineLevel="0" collapsed="false">
      <c r="A38" s="49" t="s">
        <v>51</v>
      </c>
      <c r="B38" s="124" t="s">
        <v>31</v>
      </c>
      <c r="C38" s="38" t="s">
        <v>33</v>
      </c>
      <c r="D38" s="38" t="s">
        <v>57</v>
      </c>
      <c r="E38" s="38" t="s">
        <v>67</v>
      </c>
      <c r="F38" s="38" t="s">
        <v>43</v>
      </c>
      <c r="G38" s="48" t="n">
        <v>210.2</v>
      </c>
      <c r="H38" s="48"/>
      <c r="I38" s="17"/>
      <c r="J38" s="17"/>
      <c r="K38" s="17"/>
      <c r="L38" s="17" t="n">
        <f aca="false">G38+J38+K38</f>
        <v>210.2</v>
      </c>
    </row>
    <row r="39" s="60" customFormat="true" ht="27" hidden="true" customHeight="true" outlineLevel="0" collapsed="false">
      <c r="A39" s="26" t="s">
        <v>68</v>
      </c>
      <c r="B39" s="124" t="s">
        <v>31</v>
      </c>
      <c r="C39" s="58" t="s">
        <v>33</v>
      </c>
      <c r="D39" s="58" t="s">
        <v>69</v>
      </c>
      <c r="E39" s="58"/>
      <c r="F39" s="58"/>
      <c r="G39" s="59" t="n">
        <f aca="false">G40</f>
        <v>0</v>
      </c>
      <c r="H39" s="59" t="n">
        <f aca="false">H40</f>
        <v>0</v>
      </c>
      <c r="I39" s="17" t="n">
        <f aca="false">G39+H39</f>
        <v>0</v>
      </c>
      <c r="J39" s="17"/>
      <c r="K39" s="17"/>
      <c r="L39" s="17" t="n">
        <f aca="false">G39+J39+K39</f>
        <v>0</v>
      </c>
    </row>
    <row r="40" customFormat="false" ht="38.25" hidden="true" customHeight="false" outlineLevel="0" collapsed="false">
      <c r="A40" s="56" t="s">
        <v>70</v>
      </c>
      <c r="B40" s="124" t="s">
        <v>31</v>
      </c>
      <c r="C40" s="31" t="s">
        <v>33</v>
      </c>
      <c r="D40" s="31" t="s">
        <v>69</v>
      </c>
      <c r="E40" s="31" t="s">
        <v>71</v>
      </c>
      <c r="F40" s="31" t="s">
        <v>72</v>
      </c>
      <c r="G40" s="48"/>
      <c r="H40" s="48"/>
      <c r="I40" s="17" t="n">
        <f aca="false">G40+H40</f>
        <v>0</v>
      </c>
      <c r="J40" s="17"/>
      <c r="K40" s="17"/>
      <c r="L40" s="17" t="n">
        <f aca="false">G40+J40+K40</f>
        <v>0</v>
      </c>
    </row>
    <row r="41" customFormat="false" ht="15" hidden="true" customHeight="false" outlineLevel="0" collapsed="false">
      <c r="A41" s="56"/>
      <c r="B41" s="124" t="s">
        <v>31</v>
      </c>
      <c r="C41" s="31"/>
      <c r="D41" s="31"/>
      <c r="E41" s="31"/>
      <c r="F41" s="31"/>
      <c r="G41" s="48"/>
      <c r="H41" s="48"/>
      <c r="I41" s="17" t="n">
        <f aca="false">G41+H41</f>
        <v>0</v>
      </c>
      <c r="J41" s="17"/>
      <c r="K41" s="17"/>
      <c r="L41" s="17" t="n">
        <f aca="false">G41+J41+K41</f>
        <v>0</v>
      </c>
    </row>
    <row r="42" s="60" customFormat="true" ht="15" hidden="false" customHeight="false" outlineLevel="0" collapsed="false">
      <c r="A42" s="36" t="s">
        <v>73</v>
      </c>
      <c r="B42" s="124" t="s">
        <v>31</v>
      </c>
      <c r="C42" s="61" t="s">
        <v>33</v>
      </c>
      <c r="D42" s="61" t="s">
        <v>74</v>
      </c>
      <c r="E42" s="61" t="s">
        <v>35</v>
      </c>
      <c r="F42" s="61" t="s">
        <v>36</v>
      </c>
      <c r="G42" s="59" t="n">
        <f aca="false">G43</f>
        <v>2</v>
      </c>
      <c r="H42" s="59" t="n">
        <f aca="false">H43</f>
        <v>0</v>
      </c>
      <c r="I42" s="17" t="n">
        <f aca="false">G42+H42</f>
        <v>2</v>
      </c>
      <c r="J42" s="17"/>
      <c r="K42" s="17"/>
      <c r="L42" s="17" t="n">
        <f aca="false">G42+J42+K42</f>
        <v>2</v>
      </c>
    </row>
    <row r="43" s="51" customFormat="true" ht="15" hidden="false" customHeight="false" outlineLevel="0" collapsed="false">
      <c r="A43" s="49" t="s">
        <v>73</v>
      </c>
      <c r="B43" s="124" t="s">
        <v>31</v>
      </c>
      <c r="C43" s="38" t="s">
        <v>33</v>
      </c>
      <c r="D43" s="38" t="s">
        <v>74</v>
      </c>
      <c r="E43" s="38" t="s">
        <v>300</v>
      </c>
      <c r="F43" s="38" t="s">
        <v>36</v>
      </c>
      <c r="G43" s="48" t="n">
        <f aca="false">G44</f>
        <v>2</v>
      </c>
      <c r="H43" s="48" t="n">
        <f aca="false">H44</f>
        <v>0</v>
      </c>
      <c r="I43" s="17" t="n">
        <f aca="false">G43+H43</f>
        <v>2</v>
      </c>
      <c r="J43" s="17"/>
      <c r="K43" s="17"/>
      <c r="L43" s="17" t="n">
        <f aca="false">G43+J43+K43</f>
        <v>2</v>
      </c>
    </row>
    <row r="44" s="51" customFormat="true" ht="18" hidden="false" customHeight="true" outlineLevel="0" collapsed="false">
      <c r="A44" s="26" t="s">
        <v>75</v>
      </c>
      <c r="B44" s="124" t="s">
        <v>31</v>
      </c>
      <c r="C44" s="38" t="s">
        <v>33</v>
      </c>
      <c r="D44" s="38" t="s">
        <v>74</v>
      </c>
      <c r="E44" s="38" t="s">
        <v>76</v>
      </c>
      <c r="F44" s="38" t="s">
        <v>36</v>
      </c>
      <c r="G44" s="48" t="n">
        <f aca="false">G45</f>
        <v>2</v>
      </c>
      <c r="H44" s="48" t="n">
        <f aca="false">H45</f>
        <v>0</v>
      </c>
      <c r="I44" s="48" t="n">
        <f aca="false">I45</f>
        <v>0</v>
      </c>
      <c r="J44" s="48"/>
      <c r="K44" s="48" t="n">
        <f aca="false">K45</f>
        <v>0</v>
      </c>
      <c r="L44" s="17" t="n">
        <f aca="false">G44+J44+K44</f>
        <v>2</v>
      </c>
    </row>
    <row r="45" s="51" customFormat="true" ht="18" hidden="false" customHeight="true" outlineLevel="0" collapsed="false">
      <c r="A45" s="26" t="s">
        <v>301</v>
      </c>
      <c r="B45" s="124" t="s">
        <v>31</v>
      </c>
      <c r="C45" s="38" t="s">
        <v>33</v>
      </c>
      <c r="D45" s="38" t="s">
        <v>74</v>
      </c>
      <c r="E45" s="38" t="s">
        <v>302</v>
      </c>
      <c r="F45" s="38" t="s">
        <v>77</v>
      </c>
      <c r="G45" s="48" t="n">
        <v>2</v>
      </c>
      <c r="H45" s="48"/>
      <c r="I45" s="17"/>
      <c r="J45" s="17"/>
      <c r="K45" s="17"/>
      <c r="L45" s="17" t="n">
        <f aca="false">G45+J45+K45</f>
        <v>2</v>
      </c>
    </row>
    <row r="46" s="66" customFormat="true" ht="32.25" hidden="false" customHeight="true" outlineLevel="0" collapsed="false">
      <c r="A46" s="62" t="s">
        <v>303</v>
      </c>
      <c r="B46" s="124" t="s">
        <v>31</v>
      </c>
      <c r="C46" s="64" t="s">
        <v>33</v>
      </c>
      <c r="D46" s="64" t="s">
        <v>79</v>
      </c>
      <c r="E46" s="64" t="s">
        <v>80</v>
      </c>
      <c r="F46" s="64" t="s">
        <v>55</v>
      </c>
      <c r="G46" s="65" t="n">
        <v>1</v>
      </c>
      <c r="H46" s="65" t="n">
        <f aca="false">H47+H49+H52</f>
        <v>0</v>
      </c>
      <c r="I46" s="65" t="n">
        <f aca="false">I47+I49+I52</f>
        <v>0</v>
      </c>
      <c r="J46" s="65"/>
      <c r="K46" s="65" t="n">
        <f aca="false">K47+K49+K52</f>
        <v>0</v>
      </c>
      <c r="L46" s="17" t="n">
        <f aca="false">G46+J46+K46</f>
        <v>1</v>
      </c>
    </row>
    <row r="47" s="60" customFormat="true" ht="10.5" hidden="false" customHeight="true" outlineLevel="0" collapsed="false">
      <c r="A47" s="36" t="s">
        <v>81</v>
      </c>
      <c r="B47" s="124" t="s">
        <v>31</v>
      </c>
      <c r="C47" s="58" t="s">
        <v>33</v>
      </c>
      <c r="D47" s="58" t="s">
        <v>82</v>
      </c>
      <c r="E47" s="58" t="s">
        <v>35</v>
      </c>
      <c r="F47" s="58"/>
      <c r="G47" s="59"/>
      <c r="H47" s="59"/>
      <c r="I47" s="59"/>
      <c r="J47" s="59"/>
      <c r="K47" s="59" t="n">
        <f aca="false">K48</f>
        <v>0</v>
      </c>
      <c r="L47" s="17" t="n">
        <f aca="false">G47+J47+K47</f>
        <v>0</v>
      </c>
    </row>
    <row r="48" s="18" customFormat="true" ht="33.75" hidden="true" customHeight="true" outlineLevel="0" collapsed="false">
      <c r="A48" s="19" t="s">
        <v>51</v>
      </c>
      <c r="B48" s="124" t="s">
        <v>31</v>
      </c>
      <c r="C48" s="67" t="s">
        <v>33</v>
      </c>
      <c r="D48" s="67" t="s">
        <v>82</v>
      </c>
      <c r="E48" s="67" t="s">
        <v>84</v>
      </c>
      <c r="F48" s="67" t="s">
        <v>43</v>
      </c>
      <c r="G48" s="68" t="n">
        <v>1.39</v>
      </c>
      <c r="H48" s="68"/>
      <c r="I48" s="68"/>
      <c r="J48" s="68"/>
      <c r="K48" s="68"/>
      <c r="L48" s="17" t="n">
        <f aca="false">G48+J48+K48</f>
        <v>1.39</v>
      </c>
    </row>
    <row r="49" s="66" customFormat="true" ht="75" hidden="true" customHeight="true" outlineLevel="0" collapsed="false">
      <c r="A49" s="62" t="s">
        <v>39</v>
      </c>
      <c r="B49" s="124" t="s">
        <v>31</v>
      </c>
      <c r="C49" s="69" t="s">
        <v>33</v>
      </c>
      <c r="D49" s="69" t="s">
        <v>82</v>
      </c>
      <c r="E49" s="69" t="s">
        <v>40</v>
      </c>
      <c r="F49" s="69" t="s">
        <v>36</v>
      </c>
      <c r="G49" s="65" t="n">
        <f aca="false">G50</f>
        <v>0</v>
      </c>
      <c r="H49" s="65" t="n">
        <f aca="false">H50</f>
        <v>0</v>
      </c>
      <c r="I49" s="65" t="n">
        <f aca="false">I50</f>
        <v>0</v>
      </c>
      <c r="J49" s="65"/>
      <c r="K49" s="65" t="n">
        <f aca="false">K50</f>
        <v>0</v>
      </c>
      <c r="L49" s="17" t="n">
        <f aca="false">G49+J49+K49</f>
        <v>0</v>
      </c>
    </row>
    <row r="50" customFormat="false" ht="14.25" hidden="true" customHeight="true" outlineLevel="0" collapsed="false">
      <c r="A50" s="36" t="s">
        <v>46</v>
      </c>
      <c r="B50" s="124" t="s">
        <v>31</v>
      </c>
      <c r="C50" s="31" t="s">
        <v>33</v>
      </c>
      <c r="D50" s="31" t="s">
        <v>82</v>
      </c>
      <c r="E50" s="31" t="s">
        <v>85</v>
      </c>
      <c r="F50" s="31" t="s">
        <v>36</v>
      </c>
      <c r="G50" s="48" t="n">
        <f aca="false">G51</f>
        <v>0</v>
      </c>
      <c r="H50" s="48" t="n">
        <f aca="false">H51</f>
        <v>0</v>
      </c>
      <c r="I50" s="48" t="n">
        <f aca="false">I51</f>
        <v>0</v>
      </c>
      <c r="J50" s="48"/>
      <c r="K50" s="48" t="n">
        <f aca="false">K51</f>
        <v>0</v>
      </c>
      <c r="L50" s="17" t="n">
        <f aca="false">G50+J50+K50</f>
        <v>0</v>
      </c>
    </row>
    <row r="51" s="35" customFormat="true" ht="28.5" hidden="true" customHeight="true" outlineLevel="0" collapsed="false">
      <c r="A51" s="29" t="s">
        <v>51</v>
      </c>
      <c r="B51" s="124" t="s">
        <v>31</v>
      </c>
      <c r="C51" s="31" t="s">
        <v>33</v>
      </c>
      <c r="D51" s="31" t="s">
        <v>82</v>
      </c>
      <c r="E51" s="31" t="s">
        <v>47</v>
      </c>
      <c r="F51" s="31" t="s">
        <v>43</v>
      </c>
      <c r="G51" s="70"/>
      <c r="H51" s="70"/>
      <c r="I51" s="70"/>
      <c r="J51" s="70"/>
      <c r="K51" s="70"/>
      <c r="L51" s="17" t="n">
        <f aca="false">G51+J51+K51</f>
        <v>0</v>
      </c>
    </row>
    <row r="52" customFormat="false" ht="38.25" hidden="false" customHeight="true" outlineLevel="0" collapsed="false">
      <c r="A52" s="36" t="s">
        <v>86</v>
      </c>
      <c r="B52" s="124" t="s">
        <v>31</v>
      </c>
      <c r="C52" s="31" t="s">
        <v>33</v>
      </c>
      <c r="D52" s="31" t="s">
        <v>82</v>
      </c>
      <c r="E52" s="31" t="s">
        <v>87</v>
      </c>
      <c r="F52" s="31" t="s">
        <v>36</v>
      </c>
      <c r="G52" s="48" t="n">
        <f aca="false">G53</f>
        <v>1</v>
      </c>
      <c r="H52" s="48" t="n">
        <f aca="false">H53</f>
        <v>0</v>
      </c>
      <c r="I52" s="48" t="n">
        <f aca="false">I53</f>
        <v>0</v>
      </c>
      <c r="J52" s="48"/>
      <c r="K52" s="48" t="n">
        <f aca="false">K53</f>
        <v>0</v>
      </c>
      <c r="L52" s="17" t="n">
        <f aca="false">G52+J52+K52</f>
        <v>1</v>
      </c>
    </row>
    <row r="53" customFormat="false" ht="15" hidden="false" customHeight="false" outlineLevel="0" collapsed="false">
      <c r="A53" s="49" t="s">
        <v>88</v>
      </c>
      <c r="B53" s="124" t="s">
        <v>31</v>
      </c>
      <c r="C53" s="31" t="s">
        <v>33</v>
      </c>
      <c r="D53" s="31" t="s">
        <v>82</v>
      </c>
      <c r="E53" s="31" t="s">
        <v>89</v>
      </c>
      <c r="F53" s="31" t="s">
        <v>36</v>
      </c>
      <c r="G53" s="48" t="n">
        <f aca="false">G58</f>
        <v>1</v>
      </c>
      <c r="H53" s="48" t="n">
        <f aca="false">H58</f>
        <v>0</v>
      </c>
      <c r="I53" s="48" t="n">
        <f aca="false">I58</f>
        <v>0</v>
      </c>
      <c r="J53" s="48"/>
      <c r="K53" s="48" t="n">
        <f aca="false">K58</f>
        <v>0</v>
      </c>
      <c r="L53" s="17" t="n">
        <f aca="false">G53+J53+K53</f>
        <v>1</v>
      </c>
    </row>
    <row r="54" s="18" customFormat="true" ht="30" hidden="true" customHeight="false" outlineLevel="0" collapsed="false">
      <c r="A54" s="13" t="s">
        <v>90</v>
      </c>
      <c r="B54" s="124" t="s">
        <v>31</v>
      </c>
      <c r="C54" s="67" t="s">
        <v>45</v>
      </c>
      <c r="D54" s="67"/>
      <c r="E54" s="67"/>
      <c r="F54" s="67"/>
      <c r="G54" s="68" t="n">
        <f aca="false">G55</f>
        <v>0</v>
      </c>
      <c r="H54" s="68"/>
      <c r="I54" s="17" t="n">
        <f aca="false">G54+H54</f>
        <v>0</v>
      </c>
      <c r="J54" s="17"/>
      <c r="K54" s="17"/>
      <c r="L54" s="17" t="n">
        <f aca="false">G54+J54+K54</f>
        <v>0</v>
      </c>
    </row>
    <row r="55" customFormat="false" ht="15" hidden="true" customHeight="false" outlineLevel="0" collapsed="false">
      <c r="A55" s="49" t="s">
        <v>91</v>
      </c>
      <c r="B55" s="124" t="s">
        <v>31</v>
      </c>
      <c r="C55" s="31" t="s">
        <v>45</v>
      </c>
      <c r="D55" s="31" t="s">
        <v>38</v>
      </c>
      <c r="E55" s="31"/>
      <c r="F55" s="31"/>
      <c r="G55" s="48" t="n">
        <f aca="false">G56</f>
        <v>0</v>
      </c>
      <c r="H55" s="48"/>
      <c r="I55" s="17" t="n">
        <f aca="false">G55+H55</f>
        <v>0</v>
      </c>
      <c r="J55" s="17"/>
      <c r="K55" s="17"/>
      <c r="L55" s="17" t="n">
        <f aca="false">G55+J55+K55</f>
        <v>0</v>
      </c>
    </row>
    <row r="56" customFormat="false" ht="15" hidden="true" customHeight="false" outlineLevel="0" collapsed="false">
      <c r="A56" s="56" t="s">
        <v>92</v>
      </c>
      <c r="B56" s="124" t="s">
        <v>31</v>
      </c>
      <c r="C56" s="31" t="s">
        <v>45</v>
      </c>
      <c r="D56" s="31" t="s">
        <v>38</v>
      </c>
      <c r="E56" s="31" t="s">
        <v>93</v>
      </c>
      <c r="F56" s="31"/>
      <c r="G56" s="48" t="n">
        <f aca="false">G57</f>
        <v>0</v>
      </c>
      <c r="H56" s="48"/>
      <c r="I56" s="17" t="n">
        <f aca="false">G56+H56</f>
        <v>0</v>
      </c>
      <c r="J56" s="17"/>
      <c r="K56" s="17"/>
      <c r="L56" s="17" t="n">
        <f aca="false">G56+J56+K56</f>
        <v>0</v>
      </c>
    </row>
    <row r="57" customFormat="false" ht="38.25" hidden="true" customHeight="false" outlineLevel="0" collapsed="false">
      <c r="A57" s="56" t="s">
        <v>94</v>
      </c>
      <c r="B57" s="124" t="s">
        <v>31</v>
      </c>
      <c r="C57" s="31" t="s">
        <v>45</v>
      </c>
      <c r="D57" s="31" t="s">
        <v>38</v>
      </c>
      <c r="E57" s="31" t="s">
        <v>93</v>
      </c>
      <c r="F57" s="31" t="s">
        <v>95</v>
      </c>
      <c r="G57" s="48"/>
      <c r="H57" s="48"/>
      <c r="I57" s="17" t="n">
        <f aca="false">G57+H57</f>
        <v>0</v>
      </c>
      <c r="J57" s="17"/>
      <c r="K57" s="17"/>
      <c r="L57" s="17" t="n">
        <f aca="false">G57+J57+K57</f>
        <v>0</v>
      </c>
    </row>
    <row r="58" customFormat="false" ht="24.75" hidden="false" customHeight="true" outlineLevel="0" collapsed="false">
      <c r="A58" s="56" t="s">
        <v>51</v>
      </c>
      <c r="B58" s="124" t="s">
        <v>31</v>
      </c>
      <c r="C58" s="31" t="s">
        <v>33</v>
      </c>
      <c r="D58" s="31" t="s">
        <v>82</v>
      </c>
      <c r="E58" s="31" t="s">
        <v>89</v>
      </c>
      <c r="F58" s="31" t="s">
        <v>55</v>
      </c>
      <c r="G58" s="48" t="n">
        <v>1</v>
      </c>
      <c r="H58" s="48" t="n">
        <f aca="false">H59</f>
        <v>0</v>
      </c>
      <c r="I58" s="48" t="n">
        <f aca="false">I59</f>
        <v>0</v>
      </c>
      <c r="J58" s="48"/>
      <c r="K58" s="48" t="n">
        <f aca="false">K59</f>
        <v>0</v>
      </c>
      <c r="L58" s="17" t="n">
        <f aca="false">G58+J58+K58</f>
        <v>1</v>
      </c>
    </row>
    <row r="59" customFormat="false" ht="15" hidden="true" customHeight="false" outlineLevel="0" collapsed="false">
      <c r="A59" s="56"/>
      <c r="B59" s="124" t="s">
        <v>31</v>
      </c>
      <c r="C59" s="31"/>
      <c r="D59" s="31"/>
      <c r="E59" s="31"/>
      <c r="F59" s="31"/>
      <c r="G59" s="48"/>
      <c r="H59" s="48"/>
      <c r="I59" s="17"/>
      <c r="J59" s="17"/>
      <c r="K59" s="17"/>
      <c r="L59" s="17" t="n">
        <f aca="false">G59+J59+K59</f>
        <v>0</v>
      </c>
    </row>
    <row r="60" customFormat="false" ht="30" hidden="true" customHeight="false" outlineLevel="0" collapsed="false">
      <c r="A60" s="71" t="s">
        <v>90</v>
      </c>
      <c r="B60" s="124" t="s">
        <v>31</v>
      </c>
      <c r="C60" s="31" t="s">
        <v>45</v>
      </c>
      <c r="D60" s="31" t="s">
        <v>34</v>
      </c>
      <c r="E60" s="31" t="s">
        <v>35</v>
      </c>
      <c r="F60" s="31" t="s">
        <v>36</v>
      </c>
      <c r="G60" s="48" t="n">
        <f aca="false">G61+G64</f>
        <v>0</v>
      </c>
      <c r="H60" s="48" t="n">
        <f aca="false">H61+H64</f>
        <v>0</v>
      </c>
      <c r="I60" s="48" t="n">
        <f aca="false">I61+I64</f>
        <v>0</v>
      </c>
      <c r="J60" s="48"/>
      <c r="K60" s="48" t="n">
        <f aca="false">K61+K64</f>
        <v>0</v>
      </c>
      <c r="L60" s="17" t="n">
        <f aca="false">G60+J60+K60</f>
        <v>0</v>
      </c>
    </row>
    <row r="61" customFormat="false" ht="15" hidden="true" customHeight="false" outlineLevel="0" collapsed="false">
      <c r="A61" s="52" t="s">
        <v>91</v>
      </c>
      <c r="B61" s="124" t="s">
        <v>31</v>
      </c>
      <c r="C61" s="31" t="s">
        <v>45</v>
      </c>
      <c r="D61" s="31" t="s">
        <v>38</v>
      </c>
      <c r="E61" s="31" t="s">
        <v>35</v>
      </c>
      <c r="F61" s="31" t="s">
        <v>36</v>
      </c>
      <c r="G61" s="48" t="n">
        <f aca="false">G62</f>
        <v>0</v>
      </c>
      <c r="H61" s="48" t="n">
        <f aca="false">H62</f>
        <v>0</v>
      </c>
      <c r="I61" s="48" t="n">
        <f aca="false">I62</f>
        <v>0</v>
      </c>
      <c r="J61" s="48"/>
      <c r="K61" s="48" t="n">
        <f aca="false">K62</f>
        <v>0</v>
      </c>
      <c r="L61" s="17" t="n">
        <f aca="false">G61+J61+K61</f>
        <v>0</v>
      </c>
    </row>
    <row r="62" customFormat="false" ht="25.5" hidden="true" customHeight="false" outlineLevel="0" collapsed="false">
      <c r="A62" s="52" t="s">
        <v>96</v>
      </c>
      <c r="B62" s="124" t="s">
        <v>31</v>
      </c>
      <c r="C62" s="31" t="s">
        <v>45</v>
      </c>
      <c r="D62" s="31" t="s">
        <v>38</v>
      </c>
      <c r="E62" s="31" t="s">
        <v>97</v>
      </c>
      <c r="F62" s="31" t="s">
        <v>36</v>
      </c>
      <c r="G62" s="48" t="n">
        <f aca="false">G63</f>
        <v>0</v>
      </c>
      <c r="H62" s="48" t="n">
        <f aca="false">H63</f>
        <v>0</v>
      </c>
      <c r="I62" s="48" t="n">
        <f aca="false">I63</f>
        <v>0</v>
      </c>
      <c r="J62" s="48"/>
      <c r="K62" s="48" t="n">
        <f aca="false">K63</f>
        <v>0</v>
      </c>
      <c r="L62" s="17" t="n">
        <f aca="false">G62+J62+K62</f>
        <v>0</v>
      </c>
    </row>
    <row r="63" customFormat="false" ht="38.25" hidden="true" customHeight="false" outlineLevel="0" collapsed="false">
      <c r="A63" s="56" t="s">
        <v>98</v>
      </c>
      <c r="B63" s="124" t="s">
        <v>31</v>
      </c>
      <c r="C63" s="31" t="s">
        <v>45</v>
      </c>
      <c r="D63" s="31" t="s">
        <v>38</v>
      </c>
      <c r="E63" s="31" t="s">
        <v>99</v>
      </c>
      <c r="F63" s="31" t="s">
        <v>100</v>
      </c>
      <c r="G63" s="48"/>
      <c r="H63" s="48"/>
      <c r="I63" s="17" t="n">
        <f aca="false">G63+H63</f>
        <v>0</v>
      </c>
      <c r="J63" s="17"/>
      <c r="K63" s="17"/>
      <c r="L63" s="17" t="n">
        <f aca="false">G63+J63+K63</f>
        <v>0</v>
      </c>
    </row>
    <row r="64" customFormat="false" ht="15" hidden="true" customHeight="false" outlineLevel="0" collapsed="false">
      <c r="A64" s="54" t="s">
        <v>101</v>
      </c>
      <c r="B64" s="124" t="s">
        <v>31</v>
      </c>
      <c r="C64" s="31" t="s">
        <v>45</v>
      </c>
      <c r="D64" s="31" t="s">
        <v>57</v>
      </c>
      <c r="E64" s="31"/>
      <c r="F64" s="31"/>
      <c r="G64" s="48" t="n">
        <f aca="false">G65</f>
        <v>0</v>
      </c>
      <c r="H64" s="48" t="n">
        <f aca="false">H65</f>
        <v>0</v>
      </c>
      <c r="I64" s="48" t="n">
        <f aca="false">I65</f>
        <v>0</v>
      </c>
      <c r="J64" s="48"/>
      <c r="K64" s="48"/>
      <c r="L64" s="17" t="n">
        <f aca="false">G64+J64+K64</f>
        <v>0</v>
      </c>
    </row>
    <row r="65" customFormat="false" ht="15" hidden="true" customHeight="false" outlineLevel="0" collapsed="false">
      <c r="A65" s="52" t="s">
        <v>61</v>
      </c>
      <c r="B65" s="124" t="s">
        <v>31</v>
      </c>
      <c r="C65" s="31" t="s">
        <v>45</v>
      </c>
      <c r="D65" s="31" t="s">
        <v>57</v>
      </c>
      <c r="E65" s="31" t="s">
        <v>62</v>
      </c>
      <c r="F65" s="31"/>
      <c r="G65" s="48" t="n">
        <f aca="false">G66</f>
        <v>0</v>
      </c>
      <c r="H65" s="48" t="n">
        <f aca="false">H66</f>
        <v>0</v>
      </c>
      <c r="I65" s="48" t="n">
        <f aca="false">I66</f>
        <v>0</v>
      </c>
      <c r="J65" s="48"/>
      <c r="K65" s="48"/>
      <c r="L65" s="17" t="n">
        <f aca="false">G65+J65+K65</f>
        <v>0</v>
      </c>
    </row>
    <row r="66" customFormat="false" ht="25.5" hidden="true" customHeight="false" outlineLevel="0" collapsed="false">
      <c r="A66" s="56" t="s">
        <v>102</v>
      </c>
      <c r="B66" s="124" t="s">
        <v>31</v>
      </c>
      <c r="C66" s="31" t="s">
        <v>45</v>
      </c>
      <c r="D66" s="31" t="s">
        <v>57</v>
      </c>
      <c r="E66" s="31" t="s">
        <v>62</v>
      </c>
      <c r="F66" s="31" t="s">
        <v>103</v>
      </c>
      <c r="G66" s="48"/>
      <c r="H66" s="48"/>
      <c r="I66" s="17" t="n">
        <f aca="false">G66+H66</f>
        <v>0</v>
      </c>
      <c r="J66" s="17"/>
      <c r="K66" s="17"/>
      <c r="L66" s="17" t="n">
        <f aca="false">G66+J66+K66</f>
        <v>0</v>
      </c>
    </row>
    <row r="67" s="73" customFormat="true" ht="18" hidden="false" customHeight="true" outlineLevel="0" collapsed="false">
      <c r="A67" s="13" t="s">
        <v>104</v>
      </c>
      <c r="B67" s="124" t="s">
        <v>31</v>
      </c>
      <c r="C67" s="15" t="s">
        <v>38</v>
      </c>
      <c r="D67" s="28" t="s">
        <v>45</v>
      </c>
      <c r="E67" s="28" t="s">
        <v>35</v>
      </c>
      <c r="F67" s="28" t="s">
        <v>36</v>
      </c>
      <c r="G67" s="17" t="n">
        <f aca="false">G69</f>
        <v>50.4</v>
      </c>
      <c r="H67" s="17" t="n">
        <f aca="false">H69</f>
        <v>0</v>
      </c>
      <c r="I67" s="17" t="n">
        <f aca="false">I69</f>
        <v>50.4</v>
      </c>
      <c r="J67" s="17" t="n">
        <f aca="false">J69</f>
        <v>0</v>
      </c>
      <c r="K67" s="17" t="n">
        <f aca="false">K69</f>
        <v>0</v>
      </c>
      <c r="L67" s="17" t="n">
        <f aca="false">L69</f>
        <v>50.4</v>
      </c>
    </row>
    <row r="68" s="76" customFormat="true" ht="16.15" hidden="true" customHeight="true" outlineLevel="0" collapsed="false">
      <c r="A68" s="26"/>
      <c r="B68" s="124" t="s">
        <v>31</v>
      </c>
      <c r="C68" s="74" t="s">
        <v>57</v>
      </c>
      <c r="D68" s="74" t="s">
        <v>60</v>
      </c>
      <c r="E68" s="74" t="s">
        <v>35</v>
      </c>
      <c r="F68" s="74" t="s">
        <v>36</v>
      </c>
      <c r="G68" s="75" t="n">
        <f aca="false">G69+G72</f>
        <v>50.4</v>
      </c>
      <c r="H68" s="75" t="n">
        <f aca="false">H69+H72</f>
        <v>0</v>
      </c>
      <c r="I68" s="75" t="n">
        <f aca="false">I69+I72</f>
        <v>50.4</v>
      </c>
      <c r="J68" s="75"/>
      <c r="K68" s="75" t="n">
        <f aca="false">K69+K72</f>
        <v>0</v>
      </c>
      <c r="L68" s="17" t="n">
        <f aca="false">G68+J68+K68</f>
        <v>50.4</v>
      </c>
    </row>
    <row r="69" s="76" customFormat="true" ht="57" hidden="false" customHeight="true" outlineLevel="0" collapsed="false">
      <c r="A69" s="26" t="s">
        <v>39</v>
      </c>
      <c r="B69" s="124" t="s">
        <v>31</v>
      </c>
      <c r="C69" s="74" t="s">
        <v>38</v>
      </c>
      <c r="D69" s="74" t="s">
        <v>45</v>
      </c>
      <c r="E69" s="74" t="s">
        <v>49</v>
      </c>
      <c r="F69" s="74" t="s">
        <v>36</v>
      </c>
      <c r="G69" s="75" t="n">
        <f aca="false">G70</f>
        <v>50.4</v>
      </c>
      <c r="H69" s="75" t="n">
        <f aca="false">H70</f>
        <v>0</v>
      </c>
      <c r="I69" s="75" t="n">
        <f aca="false">I70</f>
        <v>50.4</v>
      </c>
      <c r="J69" s="75"/>
      <c r="K69" s="75" t="n">
        <f aca="false">K70</f>
        <v>0</v>
      </c>
      <c r="L69" s="17" t="n">
        <f aca="false">G69+J69+K69</f>
        <v>50.4</v>
      </c>
    </row>
    <row r="70" s="77" customFormat="true" ht="33.75" hidden="false" customHeight="true" outlineLevel="0" collapsed="false">
      <c r="A70" s="49" t="s">
        <v>105</v>
      </c>
      <c r="B70" s="124" t="s">
        <v>31</v>
      </c>
      <c r="C70" s="74" t="s">
        <v>38</v>
      </c>
      <c r="D70" s="74" t="s">
        <v>45</v>
      </c>
      <c r="E70" s="74" t="s">
        <v>106</v>
      </c>
      <c r="F70" s="74" t="s">
        <v>36</v>
      </c>
      <c r="G70" s="41" t="n">
        <f aca="false">G84</f>
        <v>50.4</v>
      </c>
      <c r="H70" s="41"/>
      <c r="I70" s="17" t="n">
        <f aca="false">G70+H70</f>
        <v>50.4</v>
      </c>
      <c r="J70" s="17"/>
      <c r="K70" s="17"/>
      <c r="L70" s="17" t="n">
        <f aca="false">G70+J70+K70</f>
        <v>50.4</v>
      </c>
    </row>
    <row r="71" s="76" customFormat="true" ht="25.9" hidden="true" customHeight="true" outlineLevel="0" collapsed="false">
      <c r="A71" s="29" t="s">
        <v>107</v>
      </c>
      <c r="B71" s="124" t="s">
        <v>31</v>
      </c>
      <c r="C71" s="74" t="s">
        <v>57</v>
      </c>
      <c r="D71" s="74" t="s">
        <v>60</v>
      </c>
      <c r="E71" s="74" t="s">
        <v>108</v>
      </c>
      <c r="F71" s="74" t="s">
        <v>109</v>
      </c>
      <c r="G71" s="75"/>
      <c r="H71" s="75"/>
      <c r="I71" s="17" t="n">
        <f aca="false">G71+H71</f>
        <v>0</v>
      </c>
      <c r="J71" s="17"/>
      <c r="K71" s="17"/>
      <c r="L71" s="17" t="n">
        <f aca="false">G71+J71+K71</f>
        <v>0</v>
      </c>
    </row>
    <row r="72" s="76" customFormat="true" ht="16.9" hidden="true" customHeight="true" outlineLevel="0" collapsed="false">
      <c r="A72" s="36" t="s">
        <v>110</v>
      </c>
      <c r="B72" s="124" t="s">
        <v>31</v>
      </c>
      <c r="C72" s="74" t="s">
        <v>57</v>
      </c>
      <c r="D72" s="74" t="s">
        <v>60</v>
      </c>
      <c r="E72" s="74" t="s">
        <v>111</v>
      </c>
      <c r="F72" s="74" t="s">
        <v>36</v>
      </c>
      <c r="G72" s="75" t="n">
        <f aca="false">G73</f>
        <v>0</v>
      </c>
      <c r="H72" s="75"/>
      <c r="I72" s="17" t="n">
        <f aca="false">G72+H72</f>
        <v>0</v>
      </c>
      <c r="J72" s="17"/>
      <c r="K72" s="17"/>
      <c r="L72" s="17" t="n">
        <f aca="false">G72+J72+K72</f>
        <v>0</v>
      </c>
    </row>
    <row r="73" s="76" customFormat="true" ht="26.45" hidden="true" customHeight="true" outlineLevel="0" collapsed="false">
      <c r="A73" s="56" t="s">
        <v>107</v>
      </c>
      <c r="B73" s="124" t="s">
        <v>31</v>
      </c>
      <c r="C73" s="47" t="s">
        <v>57</v>
      </c>
      <c r="D73" s="47" t="s">
        <v>60</v>
      </c>
      <c r="E73" s="47" t="n">
        <v>2600000</v>
      </c>
      <c r="F73" s="47" t="s">
        <v>109</v>
      </c>
      <c r="G73" s="48"/>
      <c r="H73" s="48"/>
      <c r="I73" s="17" t="n">
        <f aca="false">G73+H73</f>
        <v>0</v>
      </c>
      <c r="J73" s="17"/>
      <c r="K73" s="17"/>
      <c r="L73" s="17" t="n">
        <f aca="false">G73+J73+K73</f>
        <v>0</v>
      </c>
    </row>
    <row r="74" s="76" customFormat="true" ht="26.45" hidden="true" customHeight="true" outlineLevel="0" collapsed="false">
      <c r="A74" s="36" t="s">
        <v>112</v>
      </c>
      <c r="B74" s="124" t="s">
        <v>31</v>
      </c>
      <c r="C74" s="47" t="s">
        <v>57</v>
      </c>
      <c r="D74" s="47" t="s">
        <v>74</v>
      </c>
      <c r="E74" s="47"/>
      <c r="F74" s="47"/>
      <c r="G74" s="48" t="n">
        <f aca="false">G75+G77</f>
        <v>0</v>
      </c>
      <c r="H74" s="48"/>
      <c r="I74" s="17" t="n">
        <f aca="false">G74+H74</f>
        <v>0</v>
      </c>
      <c r="J74" s="17"/>
      <c r="K74" s="17"/>
      <c r="L74" s="17" t="n">
        <f aca="false">G74+J74+K74</f>
        <v>0</v>
      </c>
    </row>
    <row r="75" s="76" customFormat="true" ht="15.75" hidden="true" customHeight="true" outlineLevel="0" collapsed="false">
      <c r="A75" s="26" t="s">
        <v>113</v>
      </c>
      <c r="B75" s="124" t="s">
        <v>31</v>
      </c>
      <c r="C75" s="47" t="s">
        <v>57</v>
      </c>
      <c r="D75" s="47" t="s">
        <v>74</v>
      </c>
      <c r="E75" s="47" t="s">
        <v>108</v>
      </c>
      <c r="F75" s="47" t="n">
        <v>0</v>
      </c>
      <c r="G75" s="48" t="n">
        <f aca="false">G76</f>
        <v>0</v>
      </c>
      <c r="H75" s="48"/>
      <c r="I75" s="17" t="n">
        <f aca="false">G75+H75</f>
        <v>0</v>
      </c>
      <c r="J75" s="17"/>
      <c r="K75" s="17"/>
      <c r="L75" s="17" t="n">
        <f aca="false">G75+J75+K75</f>
        <v>0</v>
      </c>
    </row>
    <row r="76" s="76" customFormat="true" ht="15" hidden="true" customHeight="false" outlineLevel="0" collapsed="false">
      <c r="A76" s="56" t="s">
        <v>114</v>
      </c>
      <c r="B76" s="124" t="s">
        <v>31</v>
      </c>
      <c r="C76" s="31" t="s">
        <v>57</v>
      </c>
      <c r="D76" s="31" t="s">
        <v>74</v>
      </c>
      <c r="E76" s="31" t="s">
        <v>108</v>
      </c>
      <c r="F76" s="31" t="s">
        <v>115</v>
      </c>
      <c r="G76" s="48"/>
      <c r="H76" s="48"/>
      <c r="I76" s="17" t="n">
        <f aca="false">G76+H76</f>
        <v>0</v>
      </c>
      <c r="J76" s="17"/>
      <c r="K76" s="17"/>
      <c r="L76" s="17" t="n">
        <f aca="false">G76+J76+K76</f>
        <v>0</v>
      </c>
    </row>
    <row r="77" s="76" customFormat="true" ht="28.5" hidden="true" customHeight="false" outlineLevel="0" collapsed="false">
      <c r="A77" s="36" t="s">
        <v>116</v>
      </c>
      <c r="B77" s="124" t="s">
        <v>31</v>
      </c>
      <c r="C77" s="31" t="s">
        <v>57</v>
      </c>
      <c r="D77" s="31" t="s">
        <v>74</v>
      </c>
      <c r="E77" s="31" t="s">
        <v>117</v>
      </c>
      <c r="F77" s="31" t="s">
        <v>36</v>
      </c>
      <c r="G77" s="48" t="n">
        <f aca="false">G78+G79</f>
        <v>0</v>
      </c>
      <c r="H77" s="48"/>
      <c r="I77" s="17" t="n">
        <f aca="false">G77+H77</f>
        <v>0</v>
      </c>
      <c r="J77" s="17"/>
      <c r="K77" s="17"/>
      <c r="L77" s="17" t="n">
        <f aca="false">G77+J77+K77</f>
        <v>0</v>
      </c>
    </row>
    <row r="78" s="76" customFormat="true" ht="15" hidden="true" customHeight="false" outlineLevel="0" collapsed="false">
      <c r="A78" s="56" t="s">
        <v>88</v>
      </c>
      <c r="B78" s="124" t="s">
        <v>31</v>
      </c>
      <c r="C78" s="31" t="s">
        <v>57</v>
      </c>
      <c r="D78" s="31" t="s">
        <v>74</v>
      </c>
      <c r="E78" s="31" t="s">
        <v>117</v>
      </c>
      <c r="F78" s="31" t="s">
        <v>118</v>
      </c>
      <c r="G78" s="48"/>
      <c r="H78" s="48"/>
      <c r="I78" s="17" t="n">
        <f aca="false">G78+H78</f>
        <v>0</v>
      </c>
      <c r="J78" s="17"/>
      <c r="K78" s="17"/>
      <c r="L78" s="17" t="n">
        <f aca="false">G78+J78+K78</f>
        <v>0</v>
      </c>
    </row>
    <row r="79" s="76" customFormat="true" ht="25.5" hidden="true" customHeight="false" outlineLevel="0" collapsed="false">
      <c r="A79" s="56" t="s">
        <v>119</v>
      </c>
      <c r="B79" s="124" t="s">
        <v>31</v>
      </c>
      <c r="C79" s="31" t="s">
        <v>57</v>
      </c>
      <c r="D79" s="31" t="s">
        <v>74</v>
      </c>
      <c r="E79" s="31" t="s">
        <v>117</v>
      </c>
      <c r="F79" s="31" t="s">
        <v>120</v>
      </c>
      <c r="G79" s="48"/>
      <c r="H79" s="48"/>
      <c r="I79" s="17" t="n">
        <f aca="false">G79+H79</f>
        <v>0</v>
      </c>
      <c r="J79" s="17"/>
      <c r="K79" s="17"/>
      <c r="L79" s="17" t="n">
        <f aca="false">G79+J79+K79</f>
        <v>0</v>
      </c>
    </row>
    <row r="80" s="76" customFormat="true" ht="26.25" hidden="true" customHeight="true" outlineLevel="0" collapsed="false">
      <c r="A80" s="54" t="s">
        <v>112</v>
      </c>
      <c r="B80" s="124" t="s">
        <v>31</v>
      </c>
      <c r="C80" s="31" t="s">
        <v>57</v>
      </c>
      <c r="D80" s="31" t="s">
        <v>74</v>
      </c>
      <c r="E80" s="31"/>
      <c r="F80" s="31"/>
      <c r="G80" s="48" t="n">
        <f aca="false">G81</f>
        <v>0</v>
      </c>
      <c r="H80" s="48" t="n">
        <f aca="false">H81</f>
        <v>0</v>
      </c>
      <c r="I80" s="48" t="n">
        <f aca="false">I81</f>
        <v>0</v>
      </c>
      <c r="J80" s="48"/>
      <c r="K80" s="48"/>
      <c r="L80" s="17" t="n">
        <f aca="false">G80+J80+K80</f>
        <v>0</v>
      </c>
    </row>
    <row r="81" s="76" customFormat="true" ht="25.5" hidden="true" customHeight="false" outlineLevel="0" collapsed="false">
      <c r="A81" s="52" t="s">
        <v>116</v>
      </c>
      <c r="B81" s="124" t="s">
        <v>31</v>
      </c>
      <c r="C81" s="31" t="s">
        <v>57</v>
      </c>
      <c r="D81" s="31" t="s">
        <v>74</v>
      </c>
      <c r="E81" s="31" t="s">
        <v>117</v>
      </c>
      <c r="F81" s="31"/>
      <c r="G81" s="48" t="n">
        <f aca="false">G82</f>
        <v>0</v>
      </c>
      <c r="H81" s="48" t="n">
        <f aca="false">H82</f>
        <v>0</v>
      </c>
      <c r="I81" s="17" t="n">
        <f aca="false">G81+H81</f>
        <v>0</v>
      </c>
      <c r="J81" s="17"/>
      <c r="K81" s="17"/>
      <c r="L81" s="17" t="n">
        <f aca="false">G81+J81+K81</f>
        <v>0</v>
      </c>
    </row>
    <row r="82" s="76" customFormat="true" ht="15" hidden="true" customHeight="false" outlineLevel="0" collapsed="false">
      <c r="A82" s="56" t="s">
        <v>88</v>
      </c>
      <c r="B82" s="124" t="s">
        <v>31</v>
      </c>
      <c r="C82" s="31" t="s">
        <v>57</v>
      </c>
      <c r="D82" s="31" t="s">
        <v>74</v>
      </c>
      <c r="E82" s="31" t="s">
        <v>117</v>
      </c>
      <c r="F82" s="31" t="s">
        <v>118</v>
      </c>
      <c r="G82" s="48"/>
      <c r="H82" s="48"/>
      <c r="I82" s="17" t="n">
        <f aca="false">G82+H82</f>
        <v>0</v>
      </c>
      <c r="J82" s="17"/>
      <c r="K82" s="17"/>
      <c r="L82" s="17" t="n">
        <f aca="false">G82+J82+K82</f>
        <v>0</v>
      </c>
    </row>
    <row r="83" s="76" customFormat="true" ht="15" hidden="true" customHeight="false" outlineLevel="0" collapsed="false">
      <c r="A83" s="56"/>
      <c r="B83" s="124" t="s">
        <v>31</v>
      </c>
      <c r="C83" s="31"/>
      <c r="D83" s="31"/>
      <c r="E83" s="31"/>
      <c r="F83" s="31"/>
      <c r="G83" s="48"/>
      <c r="H83" s="48"/>
      <c r="I83" s="17"/>
      <c r="J83" s="17"/>
      <c r="K83" s="17"/>
      <c r="L83" s="17" t="n">
        <f aca="false">G83+J83+K83</f>
        <v>0</v>
      </c>
    </row>
    <row r="84" s="76" customFormat="true" ht="25.5" hidden="false" customHeight="false" outlineLevel="0" collapsed="false">
      <c r="A84" s="56" t="s">
        <v>51</v>
      </c>
      <c r="B84" s="124" t="s">
        <v>31</v>
      </c>
      <c r="C84" s="31" t="s">
        <v>38</v>
      </c>
      <c r="D84" s="31" t="s">
        <v>45</v>
      </c>
      <c r="E84" s="31" t="s">
        <v>106</v>
      </c>
      <c r="F84" s="31" t="s">
        <v>55</v>
      </c>
      <c r="G84" s="48" t="n">
        <v>50.4</v>
      </c>
      <c r="H84" s="48"/>
      <c r="I84" s="17"/>
      <c r="J84" s="17"/>
      <c r="K84" s="17"/>
      <c r="L84" s="17" t="n">
        <f aca="false">G84+J84+K84</f>
        <v>50.4</v>
      </c>
    </row>
    <row r="85" s="79" customFormat="true" ht="15" hidden="true" customHeight="false" outlineLevel="0" collapsed="false">
      <c r="A85" s="36" t="s">
        <v>121</v>
      </c>
      <c r="B85" s="124" t="s">
        <v>31</v>
      </c>
      <c r="C85" s="61" t="s">
        <v>57</v>
      </c>
      <c r="D85" s="61" t="s">
        <v>122</v>
      </c>
      <c r="E85" s="61" t="s">
        <v>35</v>
      </c>
      <c r="F85" s="61" t="s">
        <v>36</v>
      </c>
      <c r="G85" s="59"/>
      <c r="H85" s="59"/>
      <c r="I85" s="78"/>
      <c r="J85" s="78"/>
      <c r="K85" s="78"/>
      <c r="L85" s="17" t="n">
        <f aca="false">G85+J85+K85</f>
        <v>0</v>
      </c>
    </row>
    <row r="86" s="76" customFormat="true" ht="15" hidden="true" customHeight="false" outlineLevel="0" collapsed="false">
      <c r="A86" s="56" t="s">
        <v>123</v>
      </c>
      <c r="B86" s="124" t="s">
        <v>31</v>
      </c>
      <c r="C86" s="31" t="s">
        <v>57</v>
      </c>
      <c r="D86" s="31" t="s">
        <v>122</v>
      </c>
      <c r="E86" s="31" t="s">
        <v>124</v>
      </c>
      <c r="F86" s="31" t="s">
        <v>36</v>
      </c>
      <c r="G86" s="48" t="n">
        <f aca="false">G87</f>
        <v>0</v>
      </c>
      <c r="H86" s="48"/>
      <c r="I86" s="17"/>
      <c r="J86" s="17"/>
      <c r="K86" s="17"/>
      <c r="L86" s="17" t="n">
        <f aca="false">G86+J86+K86</f>
        <v>0</v>
      </c>
    </row>
    <row r="87" s="76" customFormat="true" ht="25.5" hidden="true" customHeight="false" outlineLevel="0" collapsed="false">
      <c r="A87" s="56" t="s">
        <v>125</v>
      </c>
      <c r="B87" s="124" t="s">
        <v>31</v>
      </c>
      <c r="C87" s="31" t="s">
        <v>57</v>
      </c>
      <c r="D87" s="31" t="s">
        <v>122</v>
      </c>
      <c r="E87" s="31" t="s">
        <v>126</v>
      </c>
      <c r="F87" s="31" t="s">
        <v>36</v>
      </c>
      <c r="G87" s="48" t="n">
        <f aca="false">G88</f>
        <v>0</v>
      </c>
      <c r="H87" s="48"/>
      <c r="I87" s="17"/>
      <c r="J87" s="17"/>
      <c r="K87" s="17"/>
      <c r="L87" s="17" t="n">
        <f aca="false">G87+J87+K87</f>
        <v>0</v>
      </c>
    </row>
    <row r="88" s="76" customFormat="true" ht="15" hidden="true" customHeight="false" outlineLevel="0" collapsed="false">
      <c r="A88" s="56" t="s">
        <v>127</v>
      </c>
      <c r="B88" s="124" t="s">
        <v>31</v>
      </c>
      <c r="C88" s="31" t="s">
        <v>128</v>
      </c>
      <c r="D88" s="31" t="s">
        <v>122</v>
      </c>
      <c r="E88" s="31" t="s">
        <v>126</v>
      </c>
      <c r="F88" s="31" t="s">
        <v>129</v>
      </c>
      <c r="G88" s="48"/>
      <c r="H88" s="48"/>
      <c r="I88" s="17"/>
      <c r="J88" s="17"/>
      <c r="K88" s="17"/>
      <c r="L88" s="17" t="n">
        <f aca="false">G88+J88+K88</f>
        <v>0</v>
      </c>
    </row>
    <row r="89" s="79" customFormat="true" ht="25.5" hidden="true" customHeight="true" outlineLevel="0" collapsed="false">
      <c r="A89" s="36" t="s">
        <v>112</v>
      </c>
      <c r="B89" s="124" t="s">
        <v>31</v>
      </c>
      <c r="C89" s="61" t="s">
        <v>57</v>
      </c>
      <c r="D89" s="61" t="s">
        <v>130</v>
      </c>
      <c r="E89" s="61" t="s">
        <v>35</v>
      </c>
      <c r="F89" s="61" t="s">
        <v>36</v>
      </c>
      <c r="G89" s="59" t="n">
        <f aca="false">G90</f>
        <v>0</v>
      </c>
      <c r="H89" s="59" t="n">
        <f aca="false">H90</f>
        <v>0</v>
      </c>
      <c r="I89" s="59" t="n">
        <f aca="false">I90</f>
        <v>0</v>
      </c>
      <c r="J89" s="59"/>
      <c r="K89" s="59" t="n">
        <f aca="false">K90</f>
        <v>0</v>
      </c>
      <c r="L89" s="17" t="n">
        <f aca="false">G89+J89+K89</f>
        <v>0</v>
      </c>
    </row>
    <row r="90" s="76" customFormat="true" ht="51" hidden="true" customHeight="false" outlineLevel="0" collapsed="false">
      <c r="A90" s="56" t="s">
        <v>39</v>
      </c>
      <c r="B90" s="124" t="s">
        <v>31</v>
      </c>
      <c r="C90" s="31" t="s">
        <v>57</v>
      </c>
      <c r="D90" s="31" t="s">
        <v>130</v>
      </c>
      <c r="E90" s="31" t="s">
        <v>40</v>
      </c>
      <c r="F90" s="31" t="s">
        <v>36</v>
      </c>
      <c r="G90" s="48" t="n">
        <f aca="false">G91</f>
        <v>0</v>
      </c>
      <c r="H90" s="48"/>
      <c r="I90" s="17"/>
      <c r="J90" s="17"/>
      <c r="K90" s="17"/>
      <c r="L90" s="17" t="n">
        <f aca="false">G90+J90+K90</f>
        <v>0</v>
      </c>
    </row>
    <row r="91" s="76" customFormat="true" ht="16.5" hidden="true" customHeight="true" outlineLevel="0" collapsed="false">
      <c r="A91" s="56" t="s">
        <v>46</v>
      </c>
      <c r="B91" s="124" t="s">
        <v>31</v>
      </c>
      <c r="C91" s="31" t="s">
        <v>57</v>
      </c>
      <c r="D91" s="31" t="s">
        <v>130</v>
      </c>
      <c r="E91" s="31" t="s">
        <v>47</v>
      </c>
      <c r="F91" s="31" t="s">
        <v>36</v>
      </c>
      <c r="G91" s="48" t="n">
        <f aca="false">G92</f>
        <v>0</v>
      </c>
      <c r="H91" s="48"/>
      <c r="I91" s="17"/>
      <c r="J91" s="17"/>
      <c r="K91" s="17"/>
      <c r="L91" s="17" t="n">
        <f aca="false">G91+J91+K91</f>
        <v>0</v>
      </c>
    </row>
    <row r="92" s="76" customFormat="true" ht="26.25" hidden="true" customHeight="true" outlineLevel="0" collapsed="false">
      <c r="A92" s="56" t="s">
        <v>51</v>
      </c>
      <c r="B92" s="124" t="s">
        <v>31</v>
      </c>
      <c r="C92" s="31" t="s">
        <v>57</v>
      </c>
      <c r="D92" s="31" t="s">
        <v>130</v>
      </c>
      <c r="E92" s="31" t="s">
        <v>47</v>
      </c>
      <c r="F92" s="31" t="s">
        <v>43</v>
      </c>
      <c r="G92" s="48"/>
      <c r="H92" s="48"/>
      <c r="I92" s="17"/>
      <c r="J92" s="17"/>
      <c r="K92" s="17"/>
      <c r="L92" s="17" t="n">
        <f aca="false">G92+J92+K92</f>
        <v>0</v>
      </c>
    </row>
    <row r="93" s="76" customFormat="true" ht="26.25" hidden="true" customHeight="true" outlineLevel="0" collapsed="false">
      <c r="A93" s="54"/>
      <c r="B93" s="124" t="s">
        <v>31</v>
      </c>
      <c r="C93" s="31" t="s">
        <v>57</v>
      </c>
      <c r="D93" s="31" t="s">
        <v>34</v>
      </c>
      <c r="E93" s="31"/>
      <c r="F93" s="31"/>
      <c r="G93" s="48"/>
      <c r="H93" s="48"/>
      <c r="I93" s="17"/>
      <c r="J93" s="17"/>
      <c r="K93" s="17"/>
      <c r="L93" s="17"/>
    </row>
    <row r="94" s="76" customFormat="true" ht="26.25" hidden="true" customHeight="true" outlineLevel="0" collapsed="false">
      <c r="A94" s="56"/>
      <c r="B94" s="124" t="s">
        <v>31</v>
      </c>
      <c r="C94" s="31" t="s">
        <v>57</v>
      </c>
      <c r="D94" s="31" t="s">
        <v>134</v>
      </c>
      <c r="E94" s="31"/>
      <c r="F94" s="31"/>
      <c r="G94" s="48"/>
      <c r="H94" s="48"/>
      <c r="I94" s="17"/>
      <c r="J94" s="17"/>
      <c r="K94" s="17"/>
      <c r="L94" s="17"/>
    </row>
    <row r="95" s="76" customFormat="true" ht="1.5" hidden="true" customHeight="true" outlineLevel="0" collapsed="false">
      <c r="A95" s="56"/>
      <c r="B95" s="124" t="s">
        <v>31</v>
      </c>
      <c r="C95" s="31" t="s">
        <v>57</v>
      </c>
      <c r="D95" s="31" t="s">
        <v>134</v>
      </c>
      <c r="E95" s="31"/>
      <c r="F95" s="31"/>
      <c r="G95" s="48"/>
      <c r="H95" s="48"/>
      <c r="I95" s="17"/>
      <c r="J95" s="17"/>
      <c r="K95" s="17"/>
      <c r="L95" s="17"/>
    </row>
    <row r="96" s="76" customFormat="true" ht="26.25" hidden="true" customHeight="true" outlineLevel="0" collapsed="false">
      <c r="A96" s="56"/>
      <c r="B96" s="124" t="s">
        <v>31</v>
      </c>
      <c r="C96" s="31" t="s">
        <v>57</v>
      </c>
      <c r="D96" s="31" t="s">
        <v>134</v>
      </c>
      <c r="E96" s="31"/>
      <c r="F96" s="31"/>
      <c r="G96" s="48"/>
      <c r="H96" s="48"/>
      <c r="I96" s="17"/>
      <c r="J96" s="17"/>
      <c r="K96" s="17"/>
      <c r="L96" s="17"/>
    </row>
    <row r="97" s="76" customFormat="true" ht="26.25" hidden="false" customHeight="true" outlineLevel="0" collapsed="false">
      <c r="A97" s="56" t="s">
        <v>304</v>
      </c>
      <c r="B97" s="124" t="s">
        <v>31</v>
      </c>
      <c r="C97" s="31" t="s">
        <v>57</v>
      </c>
      <c r="D97" s="31" t="s">
        <v>134</v>
      </c>
      <c r="E97" s="31" t="s">
        <v>305</v>
      </c>
      <c r="F97" s="31" t="s">
        <v>55</v>
      </c>
      <c r="G97" s="48" t="n">
        <v>21</v>
      </c>
      <c r="H97" s="48"/>
      <c r="I97" s="17"/>
      <c r="J97" s="17"/>
      <c r="K97" s="17"/>
      <c r="L97" s="17" t="n">
        <v>21</v>
      </c>
    </row>
    <row r="98" s="76" customFormat="true" ht="26.25" hidden="false" customHeight="true" outlineLevel="0" collapsed="false">
      <c r="A98" s="56" t="s">
        <v>136</v>
      </c>
      <c r="B98" s="124" t="s">
        <v>31</v>
      </c>
      <c r="C98" s="31" t="s">
        <v>57</v>
      </c>
      <c r="D98" s="31" t="s">
        <v>134</v>
      </c>
      <c r="E98" s="31" t="s">
        <v>141</v>
      </c>
      <c r="F98" s="31" t="s">
        <v>55</v>
      </c>
      <c r="G98" s="48" t="n">
        <v>29.4</v>
      </c>
      <c r="H98" s="48"/>
      <c r="I98" s="17"/>
      <c r="J98" s="17"/>
      <c r="K98" s="17"/>
      <c r="L98" s="17" t="n">
        <v>29.4</v>
      </c>
    </row>
    <row r="99" s="73" customFormat="true" ht="12.75" hidden="false" customHeight="true" outlineLevel="0" collapsed="false">
      <c r="A99" s="13" t="s">
        <v>142</v>
      </c>
      <c r="B99" s="124" t="s">
        <v>31</v>
      </c>
      <c r="C99" s="15" t="s">
        <v>60</v>
      </c>
      <c r="D99" s="82" t="s">
        <v>143</v>
      </c>
      <c r="E99" s="82" t="s">
        <v>35</v>
      </c>
      <c r="F99" s="28" t="s">
        <v>36</v>
      </c>
      <c r="G99" s="17" t="n">
        <f aca="false">G103+G112+G100</f>
        <v>5</v>
      </c>
      <c r="H99" s="17" t="n">
        <f aca="false">H103+H112</f>
        <v>0</v>
      </c>
      <c r="I99" s="17" t="n">
        <f aca="false">I103+I112</f>
        <v>0</v>
      </c>
      <c r="J99" s="17" t="n">
        <f aca="false">J103+J112</f>
        <v>0</v>
      </c>
      <c r="K99" s="17" t="n">
        <f aca="false">K103+K112</f>
        <v>0</v>
      </c>
      <c r="L99" s="17" t="n">
        <f aca="false">L103+L112+L100</f>
        <v>5</v>
      </c>
    </row>
    <row r="100" s="73" customFormat="true" ht="13.5" hidden="true" customHeight="true" outlineLevel="0" collapsed="false">
      <c r="A100" s="36" t="s">
        <v>306</v>
      </c>
      <c r="B100" s="128" t="s">
        <v>31</v>
      </c>
      <c r="C100" s="61" t="s">
        <v>60</v>
      </c>
      <c r="D100" s="83" t="s">
        <v>33</v>
      </c>
      <c r="E100" s="83" t="s">
        <v>35</v>
      </c>
      <c r="F100" s="39" t="s">
        <v>36</v>
      </c>
      <c r="G100" s="41"/>
      <c r="H100" s="41"/>
      <c r="I100" s="41"/>
      <c r="J100" s="41"/>
      <c r="K100" s="41"/>
      <c r="L100" s="41"/>
    </row>
    <row r="101" s="73" customFormat="true" ht="14.25" hidden="true" customHeight="true" outlineLevel="0" collapsed="false">
      <c r="A101" s="36" t="s">
        <v>307</v>
      </c>
      <c r="B101" s="128" t="s">
        <v>31</v>
      </c>
      <c r="C101" s="61" t="s">
        <v>60</v>
      </c>
      <c r="D101" s="83" t="s">
        <v>33</v>
      </c>
      <c r="E101" s="83" t="s">
        <v>308</v>
      </c>
      <c r="F101" s="39" t="s">
        <v>36</v>
      </c>
      <c r="G101" s="41"/>
      <c r="H101" s="41"/>
      <c r="I101" s="41"/>
      <c r="J101" s="41"/>
      <c r="K101" s="41"/>
      <c r="L101" s="41"/>
    </row>
    <row r="102" s="73" customFormat="true" ht="27" hidden="true" customHeight="true" outlineLevel="0" collapsed="false">
      <c r="A102" s="36" t="s">
        <v>51</v>
      </c>
      <c r="B102" s="128" t="s">
        <v>31</v>
      </c>
      <c r="C102" s="61" t="s">
        <v>60</v>
      </c>
      <c r="D102" s="83" t="s">
        <v>33</v>
      </c>
      <c r="E102" s="83" t="s">
        <v>309</v>
      </c>
      <c r="F102" s="39" t="s">
        <v>36</v>
      </c>
      <c r="G102" s="41"/>
      <c r="H102" s="41"/>
      <c r="I102" s="41"/>
      <c r="J102" s="41"/>
      <c r="K102" s="41"/>
      <c r="L102" s="41"/>
    </row>
    <row r="103" s="73" customFormat="true" ht="14.25" hidden="true" customHeight="true" outlineLevel="0" collapsed="false">
      <c r="A103" s="36" t="s">
        <v>144</v>
      </c>
      <c r="B103" s="124" t="s">
        <v>31</v>
      </c>
      <c r="C103" s="61" t="s">
        <v>60</v>
      </c>
      <c r="D103" s="83" t="s">
        <v>38</v>
      </c>
      <c r="E103" s="83" t="s">
        <v>35</v>
      </c>
      <c r="F103" s="39" t="s">
        <v>36</v>
      </c>
      <c r="G103" s="41" t="n">
        <f aca="false">G104</f>
        <v>0</v>
      </c>
      <c r="H103" s="41" t="n">
        <f aca="false">H104</f>
        <v>0</v>
      </c>
      <c r="I103" s="17" t="n">
        <f aca="false">G103+H103</f>
        <v>0</v>
      </c>
      <c r="J103" s="17"/>
      <c r="K103" s="17"/>
      <c r="L103" s="17" t="n">
        <f aca="false">G103+J103+K103</f>
        <v>0</v>
      </c>
    </row>
    <row r="104" s="73" customFormat="true" ht="14.25" hidden="true" customHeight="true" outlineLevel="0" collapsed="false">
      <c r="A104" s="49" t="s">
        <v>145</v>
      </c>
      <c r="B104" s="124" t="s">
        <v>31</v>
      </c>
      <c r="C104" s="61" t="s">
        <v>60</v>
      </c>
      <c r="D104" s="83" t="s">
        <v>38</v>
      </c>
      <c r="E104" s="83" t="s">
        <v>146</v>
      </c>
      <c r="F104" s="39" t="s">
        <v>36</v>
      </c>
      <c r="G104" s="41" t="n">
        <f aca="false">G105</f>
        <v>0</v>
      </c>
      <c r="H104" s="41" t="n">
        <f aca="false">H105+H106</f>
        <v>0</v>
      </c>
      <c r="I104" s="41" t="n">
        <f aca="false">I105+I106</f>
        <v>0</v>
      </c>
      <c r="J104" s="41"/>
      <c r="K104" s="41"/>
      <c r="L104" s="17" t="n">
        <f aca="false">G104+J104+K104</f>
        <v>0</v>
      </c>
    </row>
    <row r="105" s="73" customFormat="true" ht="39" hidden="true" customHeight="true" outlineLevel="0" collapsed="false">
      <c r="A105" s="49" t="s">
        <v>147</v>
      </c>
      <c r="B105" s="124" t="s">
        <v>31</v>
      </c>
      <c r="C105" s="61" t="s">
        <v>60</v>
      </c>
      <c r="D105" s="83" t="s">
        <v>38</v>
      </c>
      <c r="E105" s="83" t="s">
        <v>146</v>
      </c>
      <c r="F105" s="39" t="s">
        <v>36</v>
      </c>
      <c r="G105" s="41"/>
      <c r="H105" s="41"/>
      <c r="I105" s="17" t="n">
        <f aca="false">G105+H105</f>
        <v>0</v>
      </c>
      <c r="J105" s="17"/>
      <c r="K105" s="17"/>
      <c r="L105" s="17" t="n">
        <f aca="false">G105+J105+K105</f>
        <v>0</v>
      </c>
    </row>
    <row r="106" s="73" customFormat="true" ht="32.25" hidden="true" customHeight="true" outlineLevel="0" collapsed="false">
      <c r="A106" s="56" t="s">
        <v>51</v>
      </c>
      <c r="B106" s="124" t="s">
        <v>31</v>
      </c>
      <c r="C106" s="61" t="s">
        <v>60</v>
      </c>
      <c r="D106" s="83" t="s">
        <v>38</v>
      </c>
      <c r="E106" s="83" t="s">
        <v>146</v>
      </c>
      <c r="F106" s="84" t="n">
        <v>500</v>
      </c>
      <c r="G106" s="41"/>
      <c r="H106" s="41"/>
      <c r="I106" s="17"/>
      <c r="J106" s="17"/>
      <c r="K106" s="17"/>
      <c r="L106" s="17" t="n">
        <f aca="false">G106+J106+K106</f>
        <v>0</v>
      </c>
    </row>
    <row r="107" s="73" customFormat="true" ht="14.25" hidden="true" customHeight="true" outlineLevel="0" collapsed="false">
      <c r="A107" s="36"/>
      <c r="B107" s="124" t="s">
        <v>31</v>
      </c>
      <c r="C107" s="61"/>
      <c r="D107" s="83"/>
      <c r="E107" s="83"/>
      <c r="F107" s="39"/>
      <c r="G107" s="41"/>
      <c r="H107" s="41"/>
      <c r="I107" s="41"/>
      <c r="J107" s="41"/>
      <c r="K107" s="41"/>
      <c r="L107" s="17" t="n">
        <f aca="false">G107+J107+K107</f>
        <v>0</v>
      </c>
    </row>
    <row r="108" s="73" customFormat="true" ht="31.5" hidden="true" customHeight="true" outlineLevel="0" collapsed="false">
      <c r="A108" s="36"/>
      <c r="B108" s="124" t="s">
        <v>31</v>
      </c>
      <c r="C108" s="61"/>
      <c r="D108" s="83"/>
      <c r="E108" s="83"/>
      <c r="F108" s="39"/>
      <c r="G108" s="41"/>
      <c r="H108" s="41"/>
      <c r="I108" s="41"/>
      <c r="J108" s="41"/>
      <c r="K108" s="41"/>
      <c r="L108" s="17" t="n">
        <f aca="false">G108+J108+K108</f>
        <v>0</v>
      </c>
    </row>
    <row r="109" s="73" customFormat="true" ht="18" hidden="true" customHeight="true" outlineLevel="0" collapsed="false">
      <c r="A109" s="36"/>
      <c r="B109" s="124" t="s">
        <v>31</v>
      </c>
      <c r="C109" s="61"/>
      <c r="D109" s="83"/>
      <c r="E109" s="83"/>
      <c r="F109" s="39"/>
      <c r="G109" s="41"/>
      <c r="H109" s="41"/>
      <c r="I109" s="41"/>
      <c r="J109" s="41"/>
      <c r="K109" s="41"/>
      <c r="L109" s="17" t="n">
        <f aca="false">G109+J109+K109</f>
        <v>0</v>
      </c>
    </row>
    <row r="110" s="88" customFormat="true" ht="32.25" hidden="true" customHeight="true" outlineLevel="0" collapsed="false">
      <c r="A110" s="62"/>
      <c r="B110" s="124" t="s">
        <v>31</v>
      </c>
      <c r="C110" s="69"/>
      <c r="D110" s="85"/>
      <c r="E110" s="85"/>
      <c r="F110" s="86"/>
      <c r="G110" s="87"/>
      <c r="H110" s="87"/>
      <c r="I110" s="87"/>
      <c r="J110" s="87"/>
      <c r="K110" s="87"/>
      <c r="L110" s="17" t="n">
        <f aca="false">G110+J110+K110</f>
        <v>0</v>
      </c>
    </row>
    <row r="111" s="73" customFormat="true" ht="16.5" hidden="true" customHeight="true" outlineLevel="0" collapsed="false">
      <c r="A111" s="56"/>
      <c r="B111" s="124" t="s">
        <v>31</v>
      </c>
      <c r="C111" s="61"/>
      <c r="D111" s="83"/>
      <c r="E111" s="83"/>
      <c r="F111" s="39"/>
      <c r="G111" s="41"/>
      <c r="H111" s="41"/>
      <c r="I111" s="17"/>
      <c r="J111" s="17"/>
      <c r="K111" s="17"/>
      <c r="L111" s="17" t="n">
        <f aca="false">G111+J111+K111</f>
        <v>0</v>
      </c>
    </row>
    <row r="112" s="73" customFormat="true" ht="16.5" hidden="false" customHeight="true" outlineLevel="0" collapsed="false">
      <c r="A112" s="56" t="s">
        <v>148</v>
      </c>
      <c r="B112" s="124" t="s">
        <v>31</v>
      </c>
      <c r="C112" s="61" t="s">
        <v>60</v>
      </c>
      <c r="D112" s="83" t="s">
        <v>45</v>
      </c>
      <c r="E112" s="83"/>
      <c r="F112" s="39"/>
      <c r="G112" s="41" t="n">
        <f aca="false">G113</f>
        <v>5</v>
      </c>
      <c r="H112" s="41" t="n">
        <f aca="false">H113</f>
        <v>0</v>
      </c>
      <c r="I112" s="41" t="n">
        <f aca="false">I113</f>
        <v>0</v>
      </c>
      <c r="J112" s="41" t="n">
        <f aca="false">J113</f>
        <v>0</v>
      </c>
      <c r="K112" s="41" t="n">
        <f aca="false">K113</f>
        <v>0</v>
      </c>
      <c r="L112" s="17" t="n">
        <f aca="false">G112+J112+K112</f>
        <v>5</v>
      </c>
    </row>
    <row r="113" s="73" customFormat="true" ht="16.5" hidden="false" customHeight="true" outlineLevel="0" collapsed="false">
      <c r="A113" s="56" t="s">
        <v>149</v>
      </c>
      <c r="B113" s="124" t="s">
        <v>31</v>
      </c>
      <c r="C113" s="61" t="s">
        <v>60</v>
      </c>
      <c r="D113" s="83" t="s">
        <v>45</v>
      </c>
      <c r="E113" s="83" t="s">
        <v>150</v>
      </c>
      <c r="F113" s="39" t="s">
        <v>36</v>
      </c>
      <c r="G113" s="41" t="n">
        <f aca="false">G114+G116+G118</f>
        <v>5</v>
      </c>
      <c r="H113" s="41"/>
      <c r="I113" s="17"/>
      <c r="J113" s="17"/>
      <c r="K113" s="17"/>
      <c r="L113" s="17" t="n">
        <f aca="false">G113+J113+K113</f>
        <v>5</v>
      </c>
    </row>
    <row r="114" s="73" customFormat="true" ht="0.75" hidden="false" customHeight="true" outlineLevel="0" collapsed="false">
      <c r="A114" s="56" t="s">
        <v>151</v>
      </c>
      <c r="B114" s="124" t="s">
        <v>31</v>
      </c>
      <c r="C114" s="61" t="s">
        <v>60</v>
      </c>
      <c r="D114" s="83" t="s">
        <v>45</v>
      </c>
      <c r="E114" s="83" t="s">
        <v>152</v>
      </c>
      <c r="F114" s="39" t="s">
        <v>36</v>
      </c>
      <c r="G114" s="41" t="n">
        <f aca="false">G115</f>
        <v>0</v>
      </c>
      <c r="H114" s="41" t="n">
        <f aca="false">H115</f>
        <v>0</v>
      </c>
      <c r="I114" s="41" t="n">
        <f aca="false">I115</f>
        <v>0</v>
      </c>
      <c r="J114" s="41" t="n">
        <f aca="false">J115</f>
        <v>0</v>
      </c>
      <c r="K114" s="41" t="n">
        <f aca="false">K115</f>
        <v>0</v>
      </c>
      <c r="L114" s="17" t="n">
        <f aca="false">G114+J114+K114</f>
        <v>0</v>
      </c>
    </row>
    <row r="115" s="73" customFormat="true" ht="25.5" hidden="true" customHeight="false" outlineLevel="0" collapsed="false">
      <c r="A115" s="56" t="s">
        <v>51</v>
      </c>
      <c r="B115" s="124" t="s">
        <v>31</v>
      </c>
      <c r="C115" s="61" t="s">
        <v>60</v>
      </c>
      <c r="D115" s="83" t="s">
        <v>45</v>
      </c>
      <c r="E115" s="83" t="s">
        <v>152</v>
      </c>
      <c r="F115" s="39" t="s">
        <v>43</v>
      </c>
      <c r="G115" s="41"/>
      <c r="H115" s="41"/>
      <c r="I115" s="17"/>
      <c r="J115" s="17"/>
      <c r="K115" s="17"/>
      <c r="L115" s="17" t="n">
        <f aca="false">G115+J115+K115</f>
        <v>0</v>
      </c>
    </row>
    <row r="116" s="73" customFormat="true" ht="16.5" hidden="false" customHeight="true" outlineLevel="0" collapsed="false">
      <c r="A116" s="56" t="s">
        <v>153</v>
      </c>
      <c r="B116" s="124" t="s">
        <v>31</v>
      </c>
      <c r="C116" s="61" t="s">
        <v>60</v>
      </c>
      <c r="D116" s="83" t="s">
        <v>45</v>
      </c>
      <c r="E116" s="83" t="s">
        <v>154</v>
      </c>
      <c r="F116" s="39" t="s">
        <v>36</v>
      </c>
      <c r="G116" s="41" t="n">
        <v>5</v>
      </c>
      <c r="H116" s="41" t="n">
        <f aca="false">H117</f>
        <v>0</v>
      </c>
      <c r="I116" s="41" t="n">
        <f aca="false">I117</f>
        <v>0</v>
      </c>
      <c r="J116" s="41" t="n">
        <f aca="false">J117</f>
        <v>0</v>
      </c>
      <c r="K116" s="41" t="n">
        <f aca="false">K117</f>
        <v>0</v>
      </c>
      <c r="L116" s="17" t="n">
        <f aca="false">G116+J116+K116</f>
        <v>5</v>
      </c>
    </row>
    <row r="117" s="73" customFormat="true" ht="27" hidden="false" customHeight="true" outlineLevel="0" collapsed="false">
      <c r="A117" s="56" t="s">
        <v>51</v>
      </c>
      <c r="B117" s="124" t="s">
        <v>31</v>
      </c>
      <c r="C117" s="61" t="s">
        <v>60</v>
      </c>
      <c r="D117" s="83" t="s">
        <v>45</v>
      </c>
      <c r="E117" s="83" t="s">
        <v>154</v>
      </c>
      <c r="F117" s="39" t="s">
        <v>43</v>
      </c>
      <c r="G117" s="41" t="n">
        <v>5</v>
      </c>
      <c r="H117" s="41"/>
      <c r="I117" s="17"/>
      <c r="J117" s="17"/>
      <c r="K117" s="17"/>
      <c r="L117" s="17" t="n">
        <f aca="false">G117+J117+K117</f>
        <v>5</v>
      </c>
    </row>
    <row r="118" s="73" customFormat="true" ht="29.25" hidden="true" customHeight="true" outlineLevel="0" collapsed="false">
      <c r="A118" s="56" t="s">
        <v>155</v>
      </c>
      <c r="B118" s="124" t="s">
        <v>31</v>
      </c>
      <c r="C118" s="61" t="s">
        <v>60</v>
      </c>
      <c r="D118" s="83" t="s">
        <v>45</v>
      </c>
      <c r="E118" s="83" t="s">
        <v>156</v>
      </c>
      <c r="F118" s="39" t="s">
        <v>36</v>
      </c>
      <c r="G118" s="41" t="n">
        <f aca="false">G119</f>
        <v>0</v>
      </c>
      <c r="H118" s="41" t="n">
        <f aca="false">H119</f>
        <v>0</v>
      </c>
      <c r="I118" s="41" t="n">
        <f aca="false">I119</f>
        <v>0</v>
      </c>
      <c r="J118" s="41" t="n">
        <f aca="false">J119</f>
        <v>0</v>
      </c>
      <c r="K118" s="41" t="n">
        <f aca="false">K119</f>
        <v>0</v>
      </c>
      <c r="L118" s="17" t="n">
        <f aca="false">G118+J118+K118</f>
        <v>0</v>
      </c>
    </row>
    <row r="119" s="73" customFormat="true" ht="23.25" hidden="true" customHeight="true" outlineLevel="0" collapsed="false">
      <c r="A119" s="56" t="s">
        <v>51</v>
      </c>
      <c r="B119" s="124" t="s">
        <v>31</v>
      </c>
      <c r="C119" s="61" t="s">
        <v>60</v>
      </c>
      <c r="D119" s="83" t="s">
        <v>45</v>
      </c>
      <c r="E119" s="83" t="s">
        <v>156</v>
      </c>
      <c r="F119" s="39" t="s">
        <v>55</v>
      </c>
      <c r="G119" s="41"/>
      <c r="H119" s="41"/>
      <c r="I119" s="17"/>
      <c r="J119" s="17"/>
      <c r="K119" s="17"/>
      <c r="L119" s="17" t="n">
        <f aca="false">G119+J119+K119</f>
        <v>0</v>
      </c>
    </row>
    <row r="120" customFormat="false" ht="15" hidden="true" customHeight="false" outlineLevel="0" collapsed="false">
      <c r="A120" s="13" t="s">
        <v>157</v>
      </c>
      <c r="B120" s="124" t="s">
        <v>31</v>
      </c>
      <c r="C120" s="15" t="s">
        <v>69</v>
      </c>
      <c r="D120" s="15" t="s">
        <v>34</v>
      </c>
      <c r="E120" s="15" t="s">
        <v>35</v>
      </c>
      <c r="F120" s="15" t="s">
        <v>36</v>
      </c>
      <c r="G120" s="89" t="n">
        <f aca="false">G121+G125+G138+G145</f>
        <v>0</v>
      </c>
      <c r="H120" s="89" t="n">
        <f aca="false">H121+H125+H138+H145</f>
        <v>0</v>
      </c>
      <c r="I120" s="89" t="n">
        <f aca="false">I121+I125+I138+I145</f>
        <v>0</v>
      </c>
      <c r="J120" s="89"/>
      <c r="K120" s="89" t="n">
        <f aca="false">K121+K125+K138+K145</f>
        <v>0</v>
      </c>
      <c r="L120" s="17" t="n">
        <f aca="false">G120+J120+K120</f>
        <v>0</v>
      </c>
    </row>
    <row r="121" s="51" customFormat="true" ht="15" hidden="true" customHeight="false" outlineLevel="0" collapsed="false">
      <c r="A121" s="36" t="s">
        <v>158</v>
      </c>
      <c r="B121" s="124" t="s">
        <v>31</v>
      </c>
      <c r="C121" s="61" t="s">
        <v>69</v>
      </c>
      <c r="D121" s="61" t="s">
        <v>33</v>
      </c>
      <c r="E121" s="61" t="s">
        <v>35</v>
      </c>
      <c r="F121" s="61" t="s">
        <v>36</v>
      </c>
      <c r="G121" s="90" t="n">
        <f aca="false">G122</f>
        <v>0</v>
      </c>
      <c r="H121" s="90" t="n">
        <f aca="false">H122</f>
        <v>0</v>
      </c>
      <c r="I121" s="90" t="n">
        <f aca="false">I122</f>
        <v>0</v>
      </c>
      <c r="J121" s="90"/>
      <c r="K121" s="90" t="n">
        <f aca="false">K122</f>
        <v>0</v>
      </c>
      <c r="L121" s="17" t="n">
        <f aca="false">G121+J121+K121</f>
        <v>0</v>
      </c>
    </row>
    <row r="122" s="51" customFormat="true" ht="15" hidden="true" customHeight="false" outlineLevel="0" collapsed="false">
      <c r="A122" s="49" t="s">
        <v>159</v>
      </c>
      <c r="B122" s="124" t="s">
        <v>31</v>
      </c>
      <c r="C122" s="38" t="s">
        <v>69</v>
      </c>
      <c r="D122" s="38" t="s">
        <v>33</v>
      </c>
      <c r="E122" s="38" t="s">
        <v>160</v>
      </c>
      <c r="F122" s="38" t="s">
        <v>36</v>
      </c>
      <c r="G122" s="90" t="n">
        <f aca="false">G123</f>
        <v>0</v>
      </c>
      <c r="H122" s="90" t="n">
        <f aca="false">H123</f>
        <v>0</v>
      </c>
      <c r="I122" s="90" t="n">
        <f aca="false">I123</f>
        <v>0</v>
      </c>
      <c r="J122" s="90"/>
      <c r="K122" s="90" t="n">
        <f aca="false">K123</f>
        <v>0</v>
      </c>
      <c r="L122" s="17" t="n">
        <f aca="false">G122+J122+K122</f>
        <v>0</v>
      </c>
    </row>
    <row r="123" s="35" customFormat="true" ht="25.5" hidden="true" customHeight="false" outlineLevel="0" collapsed="false">
      <c r="A123" s="56" t="s">
        <v>161</v>
      </c>
      <c r="B123" s="124" t="s">
        <v>31</v>
      </c>
      <c r="C123" s="31" t="s">
        <v>69</v>
      </c>
      <c r="D123" s="31" t="s">
        <v>33</v>
      </c>
      <c r="E123" s="31" t="s">
        <v>162</v>
      </c>
      <c r="F123" s="31" t="s">
        <v>36</v>
      </c>
      <c r="G123" s="91" t="n">
        <f aca="false">G124</f>
        <v>0</v>
      </c>
      <c r="H123" s="91"/>
      <c r="I123" s="17" t="n">
        <f aca="false">G123+H123</f>
        <v>0</v>
      </c>
      <c r="J123" s="17"/>
      <c r="K123" s="17"/>
      <c r="L123" s="17" t="n">
        <f aca="false">G123+J123+K123</f>
        <v>0</v>
      </c>
    </row>
    <row r="124" s="35" customFormat="true" ht="15" hidden="true" customHeight="false" outlineLevel="0" collapsed="false">
      <c r="A124" s="56" t="s">
        <v>163</v>
      </c>
      <c r="B124" s="124" t="s">
        <v>31</v>
      </c>
      <c r="C124" s="31" t="s">
        <v>69</v>
      </c>
      <c r="D124" s="31" t="s">
        <v>33</v>
      </c>
      <c r="E124" s="31" t="s">
        <v>162</v>
      </c>
      <c r="F124" s="31" t="s">
        <v>31</v>
      </c>
      <c r="G124" s="91"/>
      <c r="H124" s="91"/>
      <c r="I124" s="17"/>
      <c r="J124" s="17"/>
      <c r="K124" s="17"/>
      <c r="L124" s="17" t="n">
        <f aca="false">G124+J124+K124</f>
        <v>0</v>
      </c>
    </row>
    <row r="125" customFormat="false" ht="15" hidden="true" customHeight="false" outlineLevel="0" collapsed="false">
      <c r="A125" s="26" t="s">
        <v>164</v>
      </c>
      <c r="B125" s="124" t="s">
        <v>31</v>
      </c>
      <c r="C125" s="74" t="s">
        <v>69</v>
      </c>
      <c r="D125" s="74" t="s">
        <v>38</v>
      </c>
      <c r="E125" s="74" t="s">
        <v>35</v>
      </c>
      <c r="F125" s="74" t="s">
        <v>36</v>
      </c>
      <c r="G125" s="75" t="n">
        <f aca="false">G126+G129+G135+G133</f>
        <v>0</v>
      </c>
      <c r="H125" s="75" t="n">
        <f aca="false">H126+H129+H135+H133</f>
        <v>0</v>
      </c>
      <c r="I125" s="75" t="n">
        <f aca="false">I126+I129+I135+I133</f>
        <v>0</v>
      </c>
      <c r="J125" s="75" t="n">
        <f aca="false">J126+J129+J135+J133</f>
        <v>0</v>
      </c>
      <c r="K125" s="75" t="n">
        <f aca="false">K126+K129+K135+K133</f>
        <v>0</v>
      </c>
      <c r="L125" s="17" t="n">
        <f aca="false">G125+J125+K125</f>
        <v>0</v>
      </c>
    </row>
    <row r="126" customFormat="false" ht="25.5" hidden="true" customHeight="false" outlineLevel="0" collapsed="false">
      <c r="A126" s="52" t="s">
        <v>165</v>
      </c>
      <c r="B126" s="124" t="s">
        <v>31</v>
      </c>
      <c r="C126" s="47" t="s">
        <v>69</v>
      </c>
      <c r="D126" s="47" t="s">
        <v>38</v>
      </c>
      <c r="E126" s="47" t="s">
        <v>166</v>
      </c>
      <c r="F126" s="47" t="s">
        <v>36</v>
      </c>
      <c r="G126" s="75" t="n">
        <f aca="false">G127</f>
        <v>0</v>
      </c>
      <c r="H126" s="75" t="n">
        <f aca="false">H127</f>
        <v>0</v>
      </c>
      <c r="I126" s="75" t="n">
        <f aca="false">I127</f>
        <v>0</v>
      </c>
      <c r="J126" s="75"/>
      <c r="K126" s="75" t="n">
        <f aca="false">K127</f>
        <v>0</v>
      </c>
      <c r="L126" s="17" t="n">
        <f aca="false">G126+J126+K126</f>
        <v>0</v>
      </c>
    </row>
    <row r="127" customFormat="false" ht="25.5" hidden="true" customHeight="false" outlineLevel="0" collapsed="false">
      <c r="A127" s="56" t="s">
        <v>161</v>
      </c>
      <c r="B127" s="124" t="s">
        <v>31</v>
      </c>
      <c r="C127" s="31" t="s">
        <v>69</v>
      </c>
      <c r="D127" s="31" t="s">
        <v>38</v>
      </c>
      <c r="E127" s="31" t="s">
        <v>167</v>
      </c>
      <c r="F127" s="31" t="s">
        <v>36</v>
      </c>
      <c r="G127" s="75" t="n">
        <f aca="false">G128</f>
        <v>0</v>
      </c>
      <c r="H127" s="75"/>
      <c r="I127" s="17" t="n">
        <f aca="false">G127+H127</f>
        <v>0</v>
      </c>
      <c r="J127" s="17"/>
      <c r="K127" s="17"/>
      <c r="L127" s="17" t="n">
        <f aca="false">G127+J127+K127</f>
        <v>0</v>
      </c>
    </row>
    <row r="128" customFormat="false" ht="15" hidden="true" customHeight="false" outlineLevel="0" collapsed="false">
      <c r="A128" s="56" t="s">
        <v>163</v>
      </c>
      <c r="B128" s="124" t="s">
        <v>31</v>
      </c>
      <c r="C128" s="31" t="s">
        <v>69</v>
      </c>
      <c r="D128" s="31" t="s">
        <v>38</v>
      </c>
      <c r="E128" s="31" t="s">
        <v>167</v>
      </c>
      <c r="F128" s="31" t="s">
        <v>31</v>
      </c>
      <c r="G128" s="75"/>
      <c r="H128" s="75"/>
      <c r="I128" s="17"/>
      <c r="J128" s="17"/>
      <c r="K128" s="17"/>
      <c r="L128" s="17" t="n">
        <f aca="false">G128+J128+K128</f>
        <v>0</v>
      </c>
    </row>
    <row r="129" customFormat="false" ht="15" hidden="true" customHeight="false" outlineLevel="0" collapsed="false">
      <c r="A129" s="52" t="s">
        <v>168</v>
      </c>
      <c r="B129" s="124" t="s">
        <v>31</v>
      </c>
      <c r="C129" s="47" t="s">
        <v>69</v>
      </c>
      <c r="D129" s="47" t="s">
        <v>38</v>
      </c>
      <c r="E129" s="47" t="n">
        <v>4230000</v>
      </c>
      <c r="F129" s="47" t="s">
        <v>36</v>
      </c>
      <c r="G129" s="75" t="n">
        <f aca="false">G130</f>
        <v>0</v>
      </c>
      <c r="H129" s="75" t="n">
        <f aca="false">H130</f>
        <v>0</v>
      </c>
      <c r="I129" s="75" t="n">
        <f aca="false">I130</f>
        <v>0</v>
      </c>
      <c r="J129" s="75"/>
      <c r="K129" s="75" t="n">
        <f aca="false">K130</f>
        <v>0</v>
      </c>
      <c r="L129" s="17" t="n">
        <f aca="false">G129+J129+K129</f>
        <v>0</v>
      </c>
    </row>
    <row r="130" customFormat="false" ht="25.5" hidden="true" customHeight="false" outlineLevel="0" collapsed="false">
      <c r="A130" s="56" t="s">
        <v>161</v>
      </c>
      <c r="B130" s="124" t="s">
        <v>31</v>
      </c>
      <c r="C130" s="31" t="s">
        <v>69</v>
      </c>
      <c r="D130" s="31" t="s">
        <v>38</v>
      </c>
      <c r="E130" s="31" t="s">
        <v>169</v>
      </c>
      <c r="F130" s="31" t="s">
        <v>36</v>
      </c>
      <c r="G130" s="75" t="n">
        <f aca="false">G131</f>
        <v>0</v>
      </c>
      <c r="H130" s="75" t="n">
        <f aca="false">H131</f>
        <v>0</v>
      </c>
      <c r="I130" s="75" t="n">
        <f aca="false">I131</f>
        <v>0</v>
      </c>
      <c r="J130" s="75" t="n">
        <f aca="false">J131</f>
        <v>0</v>
      </c>
      <c r="K130" s="75" t="n">
        <f aca="false">K131</f>
        <v>0</v>
      </c>
      <c r="L130" s="17" t="n">
        <f aca="false">G130+J130+K130</f>
        <v>0</v>
      </c>
    </row>
    <row r="131" customFormat="false" ht="13.5" hidden="true" customHeight="true" outlineLevel="0" collapsed="false">
      <c r="A131" s="56" t="s">
        <v>163</v>
      </c>
      <c r="B131" s="124" t="s">
        <v>31</v>
      </c>
      <c r="C131" s="31" t="s">
        <v>69</v>
      </c>
      <c r="D131" s="31" t="s">
        <v>38</v>
      </c>
      <c r="E131" s="31" t="s">
        <v>169</v>
      </c>
      <c r="F131" s="31" t="s">
        <v>31</v>
      </c>
      <c r="G131" s="75"/>
      <c r="H131" s="75"/>
      <c r="I131" s="17" t="n">
        <f aca="false">G131+H131</f>
        <v>0</v>
      </c>
      <c r="J131" s="17"/>
      <c r="K131" s="17"/>
      <c r="L131" s="17" t="n">
        <f aca="false">G131+J131+K131</f>
        <v>0</v>
      </c>
    </row>
    <row r="132" customFormat="false" ht="15" hidden="true" customHeight="false" outlineLevel="0" collapsed="false">
      <c r="A132" s="56"/>
      <c r="B132" s="124" t="s">
        <v>31</v>
      </c>
      <c r="C132" s="31"/>
      <c r="D132" s="31"/>
      <c r="E132" s="31"/>
      <c r="F132" s="31"/>
      <c r="G132" s="75"/>
      <c r="H132" s="75"/>
      <c r="I132" s="17"/>
      <c r="J132" s="17"/>
      <c r="K132" s="17"/>
      <c r="L132" s="17" t="n">
        <f aca="false">G132+J132+K132</f>
        <v>0</v>
      </c>
    </row>
    <row r="133" customFormat="false" ht="15" hidden="true" customHeight="false" outlineLevel="0" collapsed="false">
      <c r="A133" s="56"/>
      <c r="B133" s="124" t="s">
        <v>31</v>
      </c>
      <c r="C133" s="31"/>
      <c r="D133" s="31"/>
      <c r="E133" s="31"/>
      <c r="F133" s="31"/>
      <c r="G133" s="75"/>
      <c r="H133" s="75"/>
      <c r="I133" s="75"/>
      <c r="J133" s="75"/>
      <c r="K133" s="75"/>
      <c r="L133" s="17" t="n">
        <f aca="false">G133+J133+K133</f>
        <v>0</v>
      </c>
    </row>
    <row r="134" customFormat="false" ht="15" hidden="true" customHeight="false" outlineLevel="0" collapsed="false">
      <c r="A134" s="56"/>
      <c r="B134" s="124" t="s">
        <v>31</v>
      </c>
      <c r="C134" s="31"/>
      <c r="D134" s="31"/>
      <c r="E134" s="31"/>
      <c r="F134" s="31"/>
      <c r="G134" s="75"/>
      <c r="H134" s="75"/>
      <c r="I134" s="17"/>
      <c r="J134" s="17"/>
      <c r="K134" s="17"/>
      <c r="L134" s="17" t="n">
        <f aca="false">G134+J134+K134</f>
        <v>0</v>
      </c>
    </row>
    <row r="135" s="51" customFormat="true" ht="21" hidden="true" customHeight="true" outlineLevel="0" collapsed="false">
      <c r="A135" s="49" t="s">
        <v>170</v>
      </c>
      <c r="B135" s="124" t="s">
        <v>31</v>
      </c>
      <c r="C135" s="38" t="s">
        <v>69</v>
      </c>
      <c r="D135" s="38" t="s">
        <v>38</v>
      </c>
      <c r="E135" s="38" t="s">
        <v>171</v>
      </c>
      <c r="F135" s="38" t="s">
        <v>36</v>
      </c>
      <c r="G135" s="41" t="n">
        <f aca="false">G136</f>
        <v>0</v>
      </c>
      <c r="H135" s="41"/>
      <c r="I135" s="17"/>
      <c r="J135" s="17"/>
      <c r="K135" s="17"/>
      <c r="L135" s="17" t="n">
        <f aca="false">G135+J135+K135</f>
        <v>0</v>
      </c>
    </row>
    <row r="136" customFormat="false" ht="25.5" hidden="true" customHeight="false" outlineLevel="0" collapsed="false">
      <c r="A136" s="56" t="s">
        <v>172</v>
      </c>
      <c r="B136" s="124" t="s">
        <v>31</v>
      </c>
      <c r="C136" s="31" t="s">
        <v>69</v>
      </c>
      <c r="D136" s="31" t="s">
        <v>38</v>
      </c>
      <c r="E136" s="31" t="s">
        <v>173</v>
      </c>
      <c r="F136" s="31" t="s">
        <v>36</v>
      </c>
      <c r="G136" s="75" t="n">
        <f aca="false">G137</f>
        <v>0</v>
      </c>
      <c r="H136" s="75"/>
      <c r="I136" s="17"/>
      <c r="J136" s="17"/>
      <c r="K136" s="17"/>
      <c r="L136" s="17" t="n">
        <f aca="false">G136+J136+K136</f>
        <v>0</v>
      </c>
    </row>
    <row r="137" customFormat="false" ht="15" hidden="true" customHeight="false" outlineLevel="0" collapsed="false">
      <c r="A137" s="56" t="s">
        <v>163</v>
      </c>
      <c r="B137" s="124" t="s">
        <v>31</v>
      </c>
      <c r="C137" s="31" t="s">
        <v>69</v>
      </c>
      <c r="D137" s="31" t="s">
        <v>38</v>
      </c>
      <c r="E137" s="31" t="s">
        <v>173</v>
      </c>
      <c r="F137" s="31" t="s">
        <v>31</v>
      </c>
      <c r="G137" s="75"/>
      <c r="H137" s="75"/>
      <c r="I137" s="17"/>
      <c r="J137" s="17"/>
      <c r="K137" s="17"/>
      <c r="L137" s="17" t="n">
        <f aca="false">G137+J137+K137</f>
        <v>0</v>
      </c>
    </row>
    <row r="138" customFormat="false" ht="14.25" hidden="true" customHeight="true" outlineLevel="0" collapsed="false">
      <c r="A138" s="26" t="s">
        <v>174</v>
      </c>
      <c r="B138" s="124" t="s">
        <v>31</v>
      </c>
      <c r="C138" s="74" t="s">
        <v>69</v>
      </c>
      <c r="D138" s="74" t="s">
        <v>69</v>
      </c>
      <c r="E138" s="74" t="s">
        <v>35</v>
      </c>
      <c r="F138" s="74" t="s">
        <v>36</v>
      </c>
      <c r="G138" s="75" t="n">
        <f aca="false">G139+G142</f>
        <v>0</v>
      </c>
      <c r="H138" s="75" t="n">
        <f aca="false">H139+H142</f>
        <v>0</v>
      </c>
      <c r="I138" s="17" t="n">
        <f aca="false">G138+H138</f>
        <v>0</v>
      </c>
      <c r="J138" s="17"/>
      <c r="K138" s="17"/>
      <c r="L138" s="17" t="n">
        <f aca="false">G138+J138+K138</f>
        <v>0</v>
      </c>
    </row>
    <row r="139" customFormat="false" ht="26.25" hidden="true" customHeight="true" outlineLevel="0" collapsed="false">
      <c r="A139" s="52" t="s">
        <v>175</v>
      </c>
      <c r="B139" s="124" t="s">
        <v>31</v>
      </c>
      <c r="C139" s="47" t="s">
        <v>69</v>
      </c>
      <c r="D139" s="47" t="s">
        <v>69</v>
      </c>
      <c r="E139" s="47" t="s">
        <v>176</v>
      </c>
      <c r="F139" s="47" t="s">
        <v>36</v>
      </c>
      <c r="G139" s="75" t="n">
        <f aca="false">G140</f>
        <v>0</v>
      </c>
      <c r="H139" s="75" t="n">
        <f aca="false">H140</f>
        <v>0</v>
      </c>
      <c r="I139" s="17" t="n">
        <f aca="false">G139+H139</f>
        <v>0</v>
      </c>
      <c r="J139" s="17"/>
      <c r="K139" s="17"/>
      <c r="L139" s="17" t="n">
        <f aca="false">G139+J139+K139</f>
        <v>0</v>
      </c>
    </row>
    <row r="140" s="51" customFormat="true" ht="18.6" hidden="true" customHeight="true" outlineLevel="0" collapsed="false">
      <c r="A140" s="49" t="s">
        <v>177</v>
      </c>
      <c r="B140" s="124" t="s">
        <v>31</v>
      </c>
      <c r="C140" s="38" t="s">
        <v>69</v>
      </c>
      <c r="D140" s="38" t="s">
        <v>69</v>
      </c>
      <c r="E140" s="38" t="s">
        <v>178</v>
      </c>
      <c r="F140" s="38" t="s">
        <v>36</v>
      </c>
      <c r="G140" s="41" t="n">
        <f aca="false">G141</f>
        <v>0</v>
      </c>
      <c r="H140" s="41"/>
      <c r="I140" s="17" t="n">
        <f aca="false">G140+H140</f>
        <v>0</v>
      </c>
      <c r="J140" s="17"/>
      <c r="K140" s="17"/>
      <c r="L140" s="17" t="n">
        <f aca="false">G140+J140+K140</f>
        <v>0</v>
      </c>
    </row>
    <row r="141" s="35" customFormat="true" ht="23.25" hidden="true" customHeight="true" outlineLevel="0" collapsed="false">
      <c r="A141" s="56" t="s">
        <v>51</v>
      </c>
      <c r="B141" s="124" t="s">
        <v>31</v>
      </c>
      <c r="C141" s="31" t="s">
        <v>69</v>
      </c>
      <c r="D141" s="31" t="s">
        <v>69</v>
      </c>
      <c r="E141" s="31" t="s">
        <v>178</v>
      </c>
      <c r="F141" s="31" t="s">
        <v>43</v>
      </c>
      <c r="G141" s="34"/>
      <c r="H141" s="34"/>
      <c r="I141" s="24"/>
      <c r="J141" s="24"/>
      <c r="K141" s="24"/>
      <c r="L141" s="17" t="n">
        <f aca="false">G141+J141+K141</f>
        <v>0</v>
      </c>
    </row>
    <row r="142" customFormat="false" ht="25.5" hidden="true" customHeight="false" outlineLevel="0" collapsed="false">
      <c r="A142" s="52" t="s">
        <v>179</v>
      </c>
      <c r="B142" s="124" t="s">
        <v>31</v>
      </c>
      <c r="C142" s="47" t="s">
        <v>69</v>
      </c>
      <c r="D142" s="47" t="s">
        <v>69</v>
      </c>
      <c r="E142" s="47" t="s">
        <v>180</v>
      </c>
      <c r="F142" s="47" t="s">
        <v>36</v>
      </c>
      <c r="G142" s="75" t="n">
        <f aca="false">G143</f>
        <v>0</v>
      </c>
      <c r="H142" s="75"/>
      <c r="I142" s="17" t="n">
        <f aca="false">G142+H142</f>
        <v>0</v>
      </c>
      <c r="J142" s="17"/>
      <c r="K142" s="17"/>
      <c r="L142" s="17" t="n">
        <f aca="false">G142+J142+K142</f>
        <v>0</v>
      </c>
    </row>
    <row r="143" customFormat="false" ht="15" hidden="true" customHeight="false" outlineLevel="0" collapsed="false">
      <c r="A143" s="56" t="s">
        <v>181</v>
      </c>
      <c r="B143" s="124" t="s">
        <v>31</v>
      </c>
      <c r="C143" s="31" t="s">
        <v>69</v>
      </c>
      <c r="D143" s="31" t="s">
        <v>69</v>
      </c>
      <c r="E143" s="31" t="s">
        <v>182</v>
      </c>
      <c r="F143" s="31" t="s">
        <v>36</v>
      </c>
      <c r="G143" s="75" t="n">
        <f aca="false">G144</f>
        <v>0</v>
      </c>
      <c r="H143" s="75"/>
      <c r="I143" s="17" t="n">
        <f aca="false">G143+H143</f>
        <v>0</v>
      </c>
      <c r="J143" s="17"/>
      <c r="K143" s="17"/>
      <c r="L143" s="17" t="n">
        <f aca="false">G143+J143+K143</f>
        <v>0</v>
      </c>
    </row>
    <row r="144" customFormat="false" ht="25.5" hidden="true" customHeight="false" outlineLevel="0" collapsed="false">
      <c r="A144" s="56" t="s">
        <v>51</v>
      </c>
      <c r="B144" s="124" t="s">
        <v>31</v>
      </c>
      <c r="C144" s="31" t="s">
        <v>69</v>
      </c>
      <c r="D144" s="31" t="s">
        <v>69</v>
      </c>
      <c r="E144" s="31" t="s">
        <v>182</v>
      </c>
      <c r="F144" s="31" t="s">
        <v>43</v>
      </c>
      <c r="G144" s="75"/>
      <c r="H144" s="75"/>
      <c r="I144" s="17"/>
      <c r="J144" s="17"/>
      <c r="K144" s="17"/>
      <c r="L144" s="17" t="n">
        <f aca="false">G144+J144+K144</f>
        <v>0</v>
      </c>
    </row>
    <row r="145" s="60" customFormat="true" ht="15" hidden="true" customHeight="false" outlineLevel="0" collapsed="false">
      <c r="A145" s="36" t="s">
        <v>183</v>
      </c>
      <c r="B145" s="124" t="s">
        <v>31</v>
      </c>
      <c r="C145" s="61" t="s">
        <v>69</v>
      </c>
      <c r="D145" s="61" t="s">
        <v>134</v>
      </c>
      <c r="E145" s="61" t="s">
        <v>35</v>
      </c>
      <c r="F145" s="61" t="s">
        <v>184</v>
      </c>
      <c r="G145" s="92" t="n">
        <f aca="false">G148+G146</f>
        <v>0</v>
      </c>
      <c r="H145" s="92" t="n">
        <f aca="false">H148+H146</f>
        <v>0</v>
      </c>
      <c r="I145" s="92" t="n">
        <f aca="false">I148+I146</f>
        <v>0</v>
      </c>
      <c r="J145" s="92"/>
      <c r="K145" s="92" t="n">
        <f aca="false">K148+K146</f>
        <v>0</v>
      </c>
      <c r="L145" s="17" t="n">
        <f aca="false">G145+J145+K145</f>
        <v>0</v>
      </c>
    </row>
    <row r="146" s="60" customFormat="true" ht="28.5" hidden="true" customHeight="false" outlineLevel="0" collapsed="false">
      <c r="A146" s="36" t="s">
        <v>185</v>
      </c>
      <c r="B146" s="124" t="s">
        <v>31</v>
      </c>
      <c r="C146" s="61" t="s">
        <v>69</v>
      </c>
      <c r="D146" s="61" t="s">
        <v>134</v>
      </c>
      <c r="E146" s="61" t="s">
        <v>186</v>
      </c>
      <c r="F146" s="61" t="s">
        <v>36</v>
      </c>
      <c r="G146" s="92" t="n">
        <f aca="false">G147</f>
        <v>0</v>
      </c>
      <c r="H146" s="92" t="n">
        <f aca="false">H147</f>
        <v>0</v>
      </c>
      <c r="I146" s="92" t="n">
        <f aca="false">I147</f>
        <v>0</v>
      </c>
      <c r="J146" s="92"/>
      <c r="K146" s="92" t="n">
        <f aca="false">K147</f>
        <v>0</v>
      </c>
      <c r="L146" s="17" t="n">
        <f aca="false">G146+J146+K146</f>
        <v>0</v>
      </c>
    </row>
    <row r="147" s="60" customFormat="true" ht="28.5" hidden="true" customHeight="false" outlineLevel="0" collapsed="false">
      <c r="A147" s="36" t="s">
        <v>161</v>
      </c>
      <c r="B147" s="124" t="s">
        <v>31</v>
      </c>
      <c r="C147" s="61" t="s">
        <v>69</v>
      </c>
      <c r="D147" s="61" t="s">
        <v>134</v>
      </c>
      <c r="E147" s="61" t="s">
        <v>187</v>
      </c>
      <c r="F147" s="61" t="s">
        <v>36</v>
      </c>
      <c r="G147" s="92" t="n">
        <f aca="false">G150</f>
        <v>0</v>
      </c>
      <c r="H147" s="92"/>
      <c r="I147" s="17" t="n">
        <f aca="false">G147+H147</f>
        <v>0</v>
      </c>
      <c r="J147" s="17"/>
      <c r="K147" s="17"/>
      <c r="L147" s="17" t="n">
        <f aca="false">G147+J147+K147</f>
        <v>0</v>
      </c>
    </row>
    <row r="148" customFormat="false" ht="85.5" hidden="true" customHeight="false" outlineLevel="0" collapsed="false">
      <c r="A148" s="36" t="s">
        <v>188</v>
      </c>
      <c r="B148" s="124" t="s">
        <v>31</v>
      </c>
      <c r="C148" s="31" t="s">
        <v>69</v>
      </c>
      <c r="D148" s="31" t="s">
        <v>134</v>
      </c>
      <c r="E148" s="31" t="s">
        <v>189</v>
      </c>
      <c r="F148" s="31"/>
      <c r="G148" s="75" t="n">
        <f aca="false">G149</f>
        <v>0</v>
      </c>
      <c r="H148" s="75" t="n">
        <f aca="false">H149</f>
        <v>0</v>
      </c>
      <c r="I148" s="17" t="n">
        <f aca="false">G148+H148</f>
        <v>0</v>
      </c>
      <c r="J148" s="17"/>
      <c r="K148" s="17"/>
      <c r="L148" s="17" t="n">
        <f aca="false">G148+J148+K148</f>
        <v>0</v>
      </c>
    </row>
    <row r="149" customFormat="false" ht="25.5" hidden="true" customHeight="false" outlineLevel="0" collapsed="false">
      <c r="A149" s="56" t="s">
        <v>161</v>
      </c>
      <c r="B149" s="124" t="s">
        <v>31</v>
      </c>
      <c r="C149" s="31" t="s">
        <v>69</v>
      </c>
      <c r="D149" s="31" t="s">
        <v>134</v>
      </c>
      <c r="E149" s="31" t="s">
        <v>189</v>
      </c>
      <c r="F149" s="31" t="s">
        <v>190</v>
      </c>
      <c r="G149" s="75"/>
      <c r="H149" s="75"/>
      <c r="I149" s="17" t="n">
        <f aca="false">G149+H149</f>
        <v>0</v>
      </c>
      <c r="J149" s="17"/>
      <c r="K149" s="17"/>
      <c r="L149" s="17" t="n">
        <f aca="false">G149+J149+K149</f>
        <v>0</v>
      </c>
    </row>
    <row r="150" customFormat="false" ht="15" hidden="true" customHeight="false" outlineLevel="0" collapsed="false">
      <c r="A150" s="56" t="s">
        <v>163</v>
      </c>
      <c r="B150" s="124" t="s">
        <v>31</v>
      </c>
      <c r="C150" s="31" t="s">
        <v>69</v>
      </c>
      <c r="D150" s="31" t="s">
        <v>134</v>
      </c>
      <c r="E150" s="31" t="s">
        <v>187</v>
      </c>
      <c r="F150" s="31" t="s">
        <v>31</v>
      </c>
      <c r="G150" s="75"/>
      <c r="H150" s="75"/>
      <c r="I150" s="17"/>
      <c r="J150" s="17"/>
      <c r="K150" s="17"/>
      <c r="L150" s="17" t="n">
        <f aca="false">G150+J150+K150</f>
        <v>0</v>
      </c>
    </row>
    <row r="151" s="18" customFormat="true" ht="30" hidden="false" customHeight="false" outlineLevel="0" collapsed="false">
      <c r="A151" s="13" t="s">
        <v>191</v>
      </c>
      <c r="B151" s="124" t="s">
        <v>31</v>
      </c>
      <c r="C151" s="15" t="s">
        <v>122</v>
      </c>
      <c r="D151" s="15" t="s">
        <v>34</v>
      </c>
      <c r="E151" s="15" t="s">
        <v>35</v>
      </c>
      <c r="F151" s="15" t="s">
        <v>36</v>
      </c>
      <c r="G151" s="89" t="n">
        <f aca="false">G152+G162+G168+G165</f>
        <v>610.6</v>
      </c>
      <c r="H151" s="89" t="n">
        <f aca="false">H152+H162+H168+H165</f>
        <v>0</v>
      </c>
      <c r="I151" s="89" t="n">
        <f aca="false">I152+I162+I168+I165</f>
        <v>630.7</v>
      </c>
      <c r="J151" s="89"/>
      <c r="K151" s="89" t="n">
        <f aca="false">K152+K162+K168+K165</f>
        <v>0</v>
      </c>
      <c r="L151" s="17" t="n">
        <f aca="false">G151+J151+K151</f>
        <v>610.6</v>
      </c>
    </row>
    <row r="152" customFormat="false" ht="15" hidden="false" customHeight="false" outlineLevel="0" collapsed="false">
      <c r="A152" s="26" t="s">
        <v>192</v>
      </c>
      <c r="B152" s="124" t="s">
        <v>31</v>
      </c>
      <c r="C152" s="74" t="s">
        <v>122</v>
      </c>
      <c r="D152" s="74" t="s">
        <v>33</v>
      </c>
      <c r="E152" s="74" t="s">
        <v>35</v>
      </c>
      <c r="F152" s="74" t="s">
        <v>36</v>
      </c>
      <c r="G152" s="75" t="n">
        <v>610.6</v>
      </c>
      <c r="H152" s="75" t="n">
        <f aca="false">H153+H156+H161</f>
        <v>0</v>
      </c>
      <c r="I152" s="75" t="n">
        <f aca="false">I153+I156+I161</f>
        <v>630.7</v>
      </c>
      <c r="J152" s="75"/>
      <c r="K152" s="75" t="n">
        <f aca="false">K153+K156+K161</f>
        <v>0</v>
      </c>
      <c r="L152" s="17" t="n">
        <v>610.6</v>
      </c>
    </row>
    <row r="153" customFormat="false" ht="25.5" hidden="false" customHeight="false" outlineLevel="0" collapsed="false">
      <c r="A153" s="49" t="s">
        <v>289</v>
      </c>
      <c r="B153" s="124" t="s">
        <v>31</v>
      </c>
      <c r="C153" s="38" t="s">
        <v>122</v>
      </c>
      <c r="D153" s="38" t="s">
        <v>33</v>
      </c>
      <c r="E153" s="38" t="s">
        <v>194</v>
      </c>
      <c r="F153" s="38" t="s">
        <v>36</v>
      </c>
      <c r="G153" s="90" t="n">
        <f aca="false">G154</f>
        <v>610.6</v>
      </c>
      <c r="H153" s="90" t="n">
        <f aca="false">H154</f>
        <v>0</v>
      </c>
      <c r="I153" s="90" t="n">
        <f aca="false">I154</f>
        <v>610.6</v>
      </c>
      <c r="J153" s="90"/>
      <c r="K153" s="90" t="n">
        <f aca="false">K154</f>
        <v>0</v>
      </c>
      <c r="L153" s="17" t="n">
        <f aca="false">G153+J153+K153</f>
        <v>610.6</v>
      </c>
    </row>
    <row r="154" s="35" customFormat="true" ht="25.5" hidden="false" customHeight="false" outlineLevel="0" collapsed="false">
      <c r="A154" s="56" t="s">
        <v>161</v>
      </c>
      <c r="B154" s="124" t="s">
        <v>31</v>
      </c>
      <c r="C154" s="31" t="s">
        <v>122</v>
      </c>
      <c r="D154" s="31" t="s">
        <v>33</v>
      </c>
      <c r="E154" s="31" t="s">
        <v>195</v>
      </c>
      <c r="F154" s="31" t="s">
        <v>36</v>
      </c>
      <c r="G154" s="91" t="n">
        <f aca="false">G155</f>
        <v>610.6</v>
      </c>
      <c r="H154" s="91"/>
      <c r="I154" s="17" t="n">
        <f aca="false">G154+H154</f>
        <v>610.6</v>
      </c>
      <c r="J154" s="17"/>
      <c r="K154" s="17"/>
      <c r="L154" s="17" t="n">
        <f aca="false">G154+J154+K154</f>
        <v>610.6</v>
      </c>
    </row>
    <row r="155" s="35" customFormat="true" ht="15" hidden="false" customHeight="false" outlineLevel="0" collapsed="false">
      <c r="A155" s="56" t="s">
        <v>163</v>
      </c>
      <c r="B155" s="124" t="s">
        <v>31</v>
      </c>
      <c r="C155" s="31" t="s">
        <v>122</v>
      </c>
      <c r="D155" s="31" t="s">
        <v>33</v>
      </c>
      <c r="E155" s="31" t="s">
        <v>195</v>
      </c>
      <c r="F155" s="31" t="s">
        <v>196</v>
      </c>
      <c r="G155" s="91" t="n">
        <v>610.6</v>
      </c>
      <c r="H155" s="91"/>
      <c r="I155" s="17"/>
      <c r="J155" s="17"/>
      <c r="K155" s="17"/>
      <c r="L155" s="17" t="n">
        <f aca="false">G155+J155+K155</f>
        <v>610.6</v>
      </c>
    </row>
    <row r="156" customFormat="false" ht="15" hidden="false" customHeight="false" outlineLevel="0" collapsed="false">
      <c r="A156" s="52" t="s">
        <v>240</v>
      </c>
      <c r="B156" s="124" t="s">
        <v>31</v>
      </c>
      <c r="C156" s="47" t="s">
        <v>198</v>
      </c>
      <c r="D156" s="47" t="s">
        <v>33</v>
      </c>
      <c r="E156" s="47" t="s">
        <v>199</v>
      </c>
      <c r="F156" s="47" t="s">
        <v>36</v>
      </c>
      <c r="G156" s="75" t="n">
        <v>20.1</v>
      </c>
      <c r="H156" s="75" t="n">
        <f aca="false">H157</f>
        <v>0</v>
      </c>
      <c r="I156" s="75" t="n">
        <f aca="false">I157</f>
        <v>20.1</v>
      </c>
      <c r="J156" s="75"/>
      <c r="K156" s="75" t="n">
        <f aca="false">K157</f>
        <v>0</v>
      </c>
      <c r="L156" s="17" t="n">
        <f aca="false">G156+J156+K156</f>
        <v>20.1</v>
      </c>
    </row>
    <row r="157" customFormat="false" ht="15" hidden="false" customHeight="false" outlineLevel="0" collapsed="false">
      <c r="A157" s="56" t="s">
        <v>200</v>
      </c>
      <c r="B157" s="124" t="s">
        <v>31</v>
      </c>
      <c r="C157" s="31" t="s">
        <v>198</v>
      </c>
      <c r="D157" s="31" t="s">
        <v>33</v>
      </c>
      <c r="E157" s="31" t="s">
        <v>244</v>
      </c>
      <c r="F157" s="31" t="s">
        <v>36</v>
      </c>
      <c r="G157" s="75" t="n">
        <v>20.1</v>
      </c>
      <c r="H157" s="75"/>
      <c r="I157" s="17" t="n">
        <f aca="false">G157+H157</f>
        <v>20.1</v>
      </c>
      <c r="J157" s="17"/>
      <c r="K157" s="17"/>
      <c r="L157" s="17" t="n">
        <v>20</v>
      </c>
    </row>
    <row r="158" customFormat="false" ht="38.25" hidden="false" customHeight="false" outlineLevel="0" collapsed="false">
      <c r="A158" s="56" t="s">
        <v>245</v>
      </c>
      <c r="B158" s="124" t="s">
        <v>31</v>
      </c>
      <c r="C158" s="31" t="s">
        <v>198</v>
      </c>
      <c r="D158" s="31" t="s">
        <v>33</v>
      </c>
      <c r="E158" s="31" t="s">
        <v>201</v>
      </c>
      <c r="F158" s="31" t="s">
        <v>203</v>
      </c>
      <c r="G158" s="75" t="n">
        <v>20.1</v>
      </c>
      <c r="H158" s="75"/>
      <c r="I158" s="17"/>
      <c r="J158" s="17"/>
      <c r="K158" s="17"/>
      <c r="L158" s="17" t="n">
        <f aca="false">G158+J158+K158</f>
        <v>20.1</v>
      </c>
    </row>
    <row r="159" s="60" customFormat="true" ht="31.5" hidden="true" customHeight="true" outlineLevel="0" collapsed="false">
      <c r="A159" s="36" t="s">
        <v>204</v>
      </c>
      <c r="B159" s="124" t="s">
        <v>31</v>
      </c>
      <c r="C159" s="61" t="s">
        <v>122</v>
      </c>
      <c r="D159" s="61" t="s">
        <v>33</v>
      </c>
      <c r="E159" s="61" t="s">
        <v>205</v>
      </c>
      <c r="F159" s="61" t="s">
        <v>36</v>
      </c>
      <c r="G159" s="92" t="n">
        <f aca="false">G160</f>
        <v>0</v>
      </c>
      <c r="H159" s="92"/>
      <c r="I159" s="78"/>
      <c r="J159" s="78"/>
      <c r="K159" s="78"/>
      <c r="L159" s="17" t="n">
        <f aca="false">G159+J159+K159</f>
        <v>0</v>
      </c>
    </row>
    <row r="160" s="51" customFormat="true" ht="30.75" hidden="true" customHeight="true" outlineLevel="0" collapsed="false">
      <c r="A160" s="49" t="s">
        <v>206</v>
      </c>
      <c r="B160" s="124" t="s">
        <v>31</v>
      </c>
      <c r="C160" s="38" t="s">
        <v>122</v>
      </c>
      <c r="D160" s="38" t="s">
        <v>33</v>
      </c>
      <c r="E160" s="38" t="s">
        <v>207</v>
      </c>
      <c r="F160" s="38" t="s">
        <v>36</v>
      </c>
      <c r="G160" s="41" t="n">
        <f aca="false">G161</f>
        <v>0</v>
      </c>
      <c r="H160" s="41"/>
      <c r="I160" s="17"/>
      <c r="J160" s="17"/>
      <c r="K160" s="17"/>
      <c r="L160" s="17" t="n">
        <f aca="false">G160+J160+K160</f>
        <v>0</v>
      </c>
    </row>
    <row r="161" customFormat="false" ht="16.5" hidden="true" customHeight="true" outlineLevel="0" collapsed="false">
      <c r="A161" s="52" t="s">
        <v>163</v>
      </c>
      <c r="B161" s="124" t="s">
        <v>31</v>
      </c>
      <c r="C161" s="47" t="s">
        <v>122</v>
      </c>
      <c r="D161" s="47" t="s">
        <v>33</v>
      </c>
      <c r="E161" s="47" t="s">
        <v>207</v>
      </c>
      <c r="F161" s="47" t="s">
        <v>31</v>
      </c>
      <c r="G161" s="75"/>
      <c r="H161" s="75"/>
      <c r="I161" s="17"/>
      <c r="J161" s="17"/>
      <c r="K161" s="17"/>
      <c r="L161" s="17" t="n">
        <f aca="false">G161+J161+K161</f>
        <v>0</v>
      </c>
    </row>
    <row r="162" customFormat="false" ht="15" hidden="true" customHeight="false" outlineLevel="0" collapsed="false">
      <c r="A162" s="56" t="s">
        <v>208</v>
      </c>
      <c r="B162" s="124" t="s">
        <v>31</v>
      </c>
      <c r="C162" s="31" t="s">
        <v>122</v>
      </c>
      <c r="D162" s="31" t="s">
        <v>57</v>
      </c>
      <c r="E162" s="31" t="s">
        <v>35</v>
      </c>
      <c r="F162" s="31" t="s">
        <v>36</v>
      </c>
      <c r="G162" s="75" t="n">
        <f aca="false">G163</f>
        <v>0</v>
      </c>
      <c r="H162" s="75"/>
      <c r="I162" s="17" t="n">
        <f aca="false">G162+H162</f>
        <v>0</v>
      </c>
      <c r="J162" s="17"/>
      <c r="K162" s="17"/>
      <c r="L162" s="17" t="n">
        <f aca="false">G162+J162+K162</f>
        <v>0</v>
      </c>
    </row>
    <row r="163" customFormat="false" ht="25.5" hidden="true" customHeight="false" outlineLevel="0" collapsed="false">
      <c r="A163" s="56" t="s">
        <v>209</v>
      </c>
      <c r="B163" s="124" t="s">
        <v>31</v>
      </c>
      <c r="C163" s="31" t="s">
        <v>122</v>
      </c>
      <c r="D163" s="31" t="s">
        <v>57</v>
      </c>
      <c r="E163" s="31" t="s">
        <v>210</v>
      </c>
      <c r="F163" s="31" t="s">
        <v>36</v>
      </c>
      <c r="G163" s="75" t="n">
        <f aca="false">G164</f>
        <v>0</v>
      </c>
      <c r="H163" s="75"/>
      <c r="I163" s="17" t="n">
        <f aca="false">G163+H163</f>
        <v>0</v>
      </c>
      <c r="J163" s="17"/>
      <c r="K163" s="17"/>
      <c r="L163" s="17" t="n">
        <f aca="false">G163+J163+K163</f>
        <v>0</v>
      </c>
    </row>
    <row r="164" customFormat="false" ht="25.5" hidden="true" customHeight="false" outlineLevel="0" collapsed="false">
      <c r="A164" s="56" t="s">
        <v>211</v>
      </c>
      <c r="B164" s="124" t="s">
        <v>31</v>
      </c>
      <c r="C164" s="31" t="s">
        <v>122</v>
      </c>
      <c r="D164" s="31" t="s">
        <v>57</v>
      </c>
      <c r="E164" s="31" t="s">
        <v>212</v>
      </c>
      <c r="F164" s="31" t="s">
        <v>36</v>
      </c>
      <c r="G164" s="75"/>
      <c r="H164" s="75"/>
      <c r="I164" s="17" t="n">
        <f aca="false">G164+H164</f>
        <v>0</v>
      </c>
      <c r="J164" s="17"/>
      <c r="K164" s="17"/>
      <c r="L164" s="17" t="n">
        <f aca="false">G164+J164+K164</f>
        <v>0</v>
      </c>
    </row>
    <row r="165" customFormat="false" ht="15" hidden="true" customHeight="false" outlineLevel="0" collapsed="false">
      <c r="A165" s="54" t="s">
        <v>208</v>
      </c>
      <c r="B165" s="124" t="s">
        <v>31</v>
      </c>
      <c r="C165" s="31" t="s">
        <v>122</v>
      </c>
      <c r="D165" s="31" t="s">
        <v>57</v>
      </c>
      <c r="E165" s="31"/>
      <c r="F165" s="31"/>
      <c r="G165" s="75" t="n">
        <f aca="false">G166</f>
        <v>0</v>
      </c>
      <c r="H165" s="75" t="n">
        <f aca="false">H166</f>
        <v>0</v>
      </c>
      <c r="I165" s="75" t="n">
        <f aca="false">I166</f>
        <v>0</v>
      </c>
      <c r="J165" s="75"/>
      <c r="K165" s="75"/>
      <c r="L165" s="17" t="n">
        <f aca="false">G165+J165+K165</f>
        <v>0</v>
      </c>
    </row>
    <row r="166" customFormat="false" ht="15" hidden="true" customHeight="false" outlineLevel="0" collapsed="false">
      <c r="A166" s="52" t="s">
        <v>208</v>
      </c>
      <c r="B166" s="124" t="s">
        <v>31</v>
      </c>
      <c r="C166" s="31" t="s">
        <v>122</v>
      </c>
      <c r="D166" s="31" t="s">
        <v>57</v>
      </c>
      <c r="E166" s="31" t="s">
        <v>213</v>
      </c>
      <c r="F166" s="31"/>
      <c r="G166" s="75" t="n">
        <f aca="false">G167</f>
        <v>0</v>
      </c>
      <c r="H166" s="75" t="n">
        <f aca="false">H167</f>
        <v>0</v>
      </c>
      <c r="I166" s="75" t="n">
        <f aca="false">I167</f>
        <v>0</v>
      </c>
      <c r="J166" s="75"/>
      <c r="K166" s="75"/>
      <c r="L166" s="17" t="n">
        <f aca="false">G166+J166+K166</f>
        <v>0</v>
      </c>
    </row>
    <row r="167" customFormat="false" ht="25.5" hidden="true" customHeight="false" outlineLevel="0" collapsed="false">
      <c r="A167" s="56" t="s">
        <v>211</v>
      </c>
      <c r="B167" s="124" t="s">
        <v>31</v>
      </c>
      <c r="C167" s="31" t="s">
        <v>122</v>
      </c>
      <c r="D167" s="31" t="s">
        <v>57</v>
      </c>
      <c r="E167" s="31" t="s">
        <v>213</v>
      </c>
      <c r="F167" s="31" t="s">
        <v>214</v>
      </c>
      <c r="G167" s="75"/>
      <c r="H167" s="75"/>
      <c r="I167" s="17" t="n">
        <f aca="false">G167+H167</f>
        <v>0</v>
      </c>
      <c r="J167" s="17"/>
      <c r="K167" s="17"/>
      <c r="L167" s="17" t="n">
        <f aca="false">G167+J167+K167</f>
        <v>0</v>
      </c>
    </row>
    <row r="168" customFormat="false" ht="38.25" hidden="true" customHeight="false" outlineLevel="0" collapsed="false">
      <c r="A168" s="54" t="s">
        <v>215</v>
      </c>
      <c r="B168" s="124" t="s">
        <v>31</v>
      </c>
      <c r="C168" s="31" t="s">
        <v>122</v>
      </c>
      <c r="D168" s="31" t="s">
        <v>65</v>
      </c>
      <c r="E168" s="31" t="s">
        <v>35</v>
      </c>
      <c r="F168" s="31" t="s">
        <v>36</v>
      </c>
      <c r="G168" s="75" t="n">
        <f aca="false">G169+G172</f>
        <v>0</v>
      </c>
      <c r="H168" s="75" t="n">
        <f aca="false">H169+H172</f>
        <v>0</v>
      </c>
      <c r="I168" s="75" t="n">
        <f aca="false">I169+I172</f>
        <v>0</v>
      </c>
      <c r="J168" s="75"/>
      <c r="K168" s="75" t="n">
        <f aca="false">K169+K172</f>
        <v>0</v>
      </c>
      <c r="L168" s="17" t="n">
        <f aca="false">G168+J168+K168</f>
        <v>0</v>
      </c>
    </row>
    <row r="169" customFormat="false" ht="51" hidden="true" customHeight="false" outlineLevel="0" collapsed="false">
      <c r="A169" s="52" t="s">
        <v>39</v>
      </c>
      <c r="B169" s="124" t="s">
        <v>31</v>
      </c>
      <c r="C169" s="31" t="s">
        <v>122</v>
      </c>
      <c r="D169" s="31" t="s">
        <v>65</v>
      </c>
      <c r="E169" s="31" t="s">
        <v>40</v>
      </c>
      <c r="F169" s="31" t="s">
        <v>36</v>
      </c>
      <c r="G169" s="75" t="n">
        <f aca="false">G170</f>
        <v>0</v>
      </c>
      <c r="H169" s="75" t="n">
        <f aca="false">H170</f>
        <v>0</v>
      </c>
      <c r="I169" s="75" t="n">
        <f aca="false">I170</f>
        <v>0</v>
      </c>
      <c r="J169" s="75"/>
      <c r="K169" s="75" t="n">
        <f aca="false">K170</f>
        <v>0</v>
      </c>
      <c r="L169" s="17" t="n">
        <f aca="false">G169+J169+K169</f>
        <v>0</v>
      </c>
    </row>
    <row r="170" customFormat="false" ht="15" hidden="true" customHeight="false" outlineLevel="0" collapsed="false">
      <c r="A170" s="56"/>
      <c r="B170" s="124" t="s">
        <v>31</v>
      </c>
      <c r="C170" s="31"/>
      <c r="D170" s="31"/>
      <c r="E170" s="31"/>
      <c r="F170" s="31"/>
      <c r="G170" s="75"/>
      <c r="H170" s="75"/>
      <c r="I170" s="17"/>
      <c r="J170" s="17"/>
      <c r="K170" s="17"/>
      <c r="L170" s="17"/>
    </row>
    <row r="171" customFormat="false" ht="15" hidden="true" customHeight="false" outlineLevel="0" collapsed="false">
      <c r="A171" s="56"/>
      <c r="B171" s="124" t="s">
        <v>31</v>
      </c>
      <c r="C171" s="31"/>
      <c r="D171" s="31"/>
      <c r="E171" s="31"/>
      <c r="F171" s="31"/>
      <c r="G171" s="75"/>
      <c r="H171" s="75"/>
      <c r="I171" s="17"/>
      <c r="J171" s="17"/>
      <c r="K171" s="17"/>
      <c r="L171" s="17"/>
    </row>
    <row r="172" customFormat="false" ht="68.25" hidden="true" customHeight="true" outlineLevel="0" collapsed="false">
      <c r="A172" s="56"/>
      <c r="B172" s="124" t="s">
        <v>31</v>
      </c>
      <c r="C172" s="31"/>
      <c r="D172" s="31"/>
      <c r="E172" s="31"/>
      <c r="F172" s="31"/>
      <c r="G172" s="75"/>
      <c r="H172" s="75"/>
      <c r="I172" s="17"/>
      <c r="J172" s="17"/>
      <c r="K172" s="17"/>
      <c r="L172" s="17"/>
    </row>
    <row r="173" customFormat="false" ht="15" hidden="true" customHeight="false" outlineLevel="0" collapsed="false">
      <c r="A173" s="56"/>
      <c r="B173" s="124" t="s">
        <v>31</v>
      </c>
      <c r="C173" s="31"/>
      <c r="D173" s="31"/>
      <c r="E173" s="31"/>
      <c r="F173" s="31"/>
      <c r="G173" s="75"/>
      <c r="H173" s="75"/>
      <c r="I173" s="17"/>
      <c r="J173" s="17"/>
      <c r="K173" s="17"/>
      <c r="L173" s="17"/>
    </row>
    <row r="174" customFormat="false" ht="15" hidden="true" customHeight="false" outlineLevel="0" collapsed="false">
      <c r="A174" s="56"/>
      <c r="B174" s="124" t="s">
        <v>31</v>
      </c>
      <c r="C174" s="31"/>
      <c r="D174" s="31"/>
      <c r="E174" s="31"/>
      <c r="F174" s="31"/>
      <c r="G174" s="75"/>
      <c r="H174" s="75"/>
      <c r="I174" s="17"/>
      <c r="J174" s="17"/>
      <c r="K174" s="17"/>
      <c r="L174" s="17"/>
    </row>
    <row r="175" customFormat="false" ht="15" hidden="true" customHeight="false" outlineLevel="0" collapsed="false">
      <c r="A175" s="56"/>
      <c r="B175" s="124" t="s">
        <v>31</v>
      </c>
      <c r="C175" s="31"/>
      <c r="D175" s="31"/>
      <c r="E175" s="31"/>
      <c r="F175" s="31"/>
      <c r="G175" s="75"/>
      <c r="H175" s="75"/>
      <c r="I175" s="17"/>
      <c r="J175" s="17"/>
      <c r="K175" s="17"/>
      <c r="L175" s="17"/>
    </row>
    <row r="176" customFormat="false" ht="15" hidden="true" customHeight="false" outlineLevel="0" collapsed="false">
      <c r="A176" s="56"/>
      <c r="B176" s="124" t="s">
        <v>31</v>
      </c>
      <c r="C176" s="31"/>
      <c r="D176" s="31"/>
      <c r="E176" s="31"/>
      <c r="F176" s="31"/>
      <c r="G176" s="75"/>
      <c r="H176" s="75"/>
      <c r="I176" s="17"/>
      <c r="J176" s="17"/>
      <c r="K176" s="17"/>
      <c r="L176" s="17"/>
    </row>
    <row r="177" s="18" customFormat="true" ht="30" hidden="true" customHeight="false" outlineLevel="0" collapsed="false">
      <c r="A177" s="13" t="s">
        <v>216</v>
      </c>
      <c r="B177" s="124" t="s">
        <v>31</v>
      </c>
      <c r="C177" s="15" t="s">
        <v>134</v>
      </c>
      <c r="D177" s="15" t="s">
        <v>34</v>
      </c>
      <c r="E177" s="15" t="s">
        <v>35</v>
      </c>
      <c r="F177" s="15" t="s">
        <v>36</v>
      </c>
      <c r="G177" s="89" t="n">
        <f aca="false">G178+G184+G194+G201+G205</f>
        <v>0</v>
      </c>
      <c r="H177" s="89" t="n">
        <f aca="false">H178+H214+H217</f>
        <v>0</v>
      </c>
      <c r="I177" s="89" t="n">
        <f aca="false">I178+I214+I217</f>
        <v>0</v>
      </c>
      <c r="J177" s="89"/>
      <c r="K177" s="89" t="n">
        <f aca="false">K178+K214+K217+K205</f>
        <v>0</v>
      </c>
      <c r="L177" s="17" t="n">
        <f aca="false">G177+J177+K177</f>
        <v>0</v>
      </c>
    </row>
    <row r="178" customFormat="false" ht="15" hidden="true" customHeight="false" outlineLevel="0" collapsed="false">
      <c r="A178" s="26" t="s">
        <v>217</v>
      </c>
      <c r="B178" s="124" t="s">
        <v>31</v>
      </c>
      <c r="C178" s="74" t="s">
        <v>134</v>
      </c>
      <c r="D178" s="74" t="s">
        <v>33</v>
      </c>
      <c r="E178" s="74" t="s">
        <v>35</v>
      </c>
      <c r="F178" s="74" t="s">
        <v>36</v>
      </c>
      <c r="G178" s="75" t="n">
        <f aca="false">G181</f>
        <v>0</v>
      </c>
      <c r="H178" s="75" t="n">
        <f aca="false">H179+H181+H185+H188+H210</f>
        <v>0</v>
      </c>
      <c r="I178" s="75" t="n">
        <f aca="false">I179+I181+I185+I188+I210</f>
        <v>0</v>
      </c>
      <c r="J178" s="75"/>
      <c r="K178" s="75" t="n">
        <f aca="false">K179+K181+K185+K188+K210</f>
        <v>0</v>
      </c>
      <c r="L178" s="17" t="n">
        <f aca="false">G178+J178+K178</f>
        <v>0</v>
      </c>
    </row>
    <row r="179" customFormat="false" ht="51" hidden="true" customHeight="false" outlineLevel="0" collapsed="false">
      <c r="A179" s="52" t="s">
        <v>218</v>
      </c>
      <c r="B179" s="124" t="s">
        <v>31</v>
      </c>
      <c r="C179" s="47" t="s">
        <v>134</v>
      </c>
      <c r="D179" s="47" t="s">
        <v>33</v>
      </c>
      <c r="E179" s="47" t="s">
        <v>189</v>
      </c>
      <c r="F179" s="47" t="n">
        <v>0</v>
      </c>
      <c r="G179" s="75" t="n">
        <f aca="false">G180</f>
        <v>0</v>
      </c>
      <c r="H179" s="75" t="n">
        <f aca="false">H180</f>
        <v>0</v>
      </c>
      <c r="I179" s="17" t="n">
        <f aca="false">G179+H179</f>
        <v>0</v>
      </c>
      <c r="J179" s="17"/>
      <c r="K179" s="17"/>
      <c r="L179" s="17" t="n">
        <f aca="false">G179+J179+K179</f>
        <v>0</v>
      </c>
    </row>
    <row r="180" customFormat="false" ht="25.5" hidden="true" customHeight="false" outlineLevel="0" collapsed="false">
      <c r="A180" s="56" t="s">
        <v>161</v>
      </c>
      <c r="B180" s="124" t="s">
        <v>31</v>
      </c>
      <c r="C180" s="31" t="s">
        <v>134</v>
      </c>
      <c r="D180" s="31" t="s">
        <v>33</v>
      </c>
      <c r="E180" s="31" t="s">
        <v>189</v>
      </c>
      <c r="F180" s="31" t="n">
        <v>327</v>
      </c>
      <c r="G180" s="75"/>
      <c r="H180" s="75"/>
      <c r="I180" s="17" t="n">
        <f aca="false">G180+H180</f>
        <v>0</v>
      </c>
      <c r="J180" s="17"/>
      <c r="K180" s="17"/>
      <c r="L180" s="17" t="n">
        <f aca="false">G180+J180+K180</f>
        <v>0</v>
      </c>
    </row>
    <row r="181" customFormat="false" ht="25.5" hidden="true" customHeight="false" outlineLevel="0" collapsed="false">
      <c r="A181" s="52" t="s">
        <v>219</v>
      </c>
      <c r="B181" s="124" t="s">
        <v>31</v>
      </c>
      <c r="C181" s="47" t="s">
        <v>134</v>
      </c>
      <c r="D181" s="47" t="s">
        <v>33</v>
      </c>
      <c r="E181" s="47" t="s">
        <v>220</v>
      </c>
      <c r="F181" s="47" t="s">
        <v>36</v>
      </c>
      <c r="G181" s="75" t="n">
        <f aca="false">G182</f>
        <v>0</v>
      </c>
      <c r="H181" s="75" t="n">
        <f aca="false">H182</f>
        <v>0</v>
      </c>
      <c r="I181" s="75" t="n">
        <f aca="false">I182</f>
        <v>0</v>
      </c>
      <c r="J181" s="75"/>
      <c r="K181" s="75" t="n">
        <f aca="false">K182</f>
        <v>0</v>
      </c>
      <c r="L181" s="17" t="n">
        <f aca="false">G181+J181+K181</f>
        <v>0</v>
      </c>
    </row>
    <row r="182" customFormat="false" ht="25.5" hidden="true" customHeight="false" outlineLevel="0" collapsed="false">
      <c r="A182" s="56" t="s">
        <v>161</v>
      </c>
      <c r="B182" s="124" t="s">
        <v>31</v>
      </c>
      <c r="C182" s="31" t="s">
        <v>134</v>
      </c>
      <c r="D182" s="31" t="s">
        <v>33</v>
      </c>
      <c r="E182" s="31" t="s">
        <v>221</v>
      </c>
      <c r="F182" s="31" t="s">
        <v>36</v>
      </c>
      <c r="G182" s="75" t="n">
        <f aca="false">G183</f>
        <v>0</v>
      </c>
      <c r="H182" s="75" t="n">
        <f aca="false">H183</f>
        <v>0</v>
      </c>
      <c r="I182" s="75" t="n">
        <f aca="false">I183</f>
        <v>0</v>
      </c>
      <c r="J182" s="75"/>
      <c r="K182" s="75" t="n">
        <f aca="false">K183</f>
        <v>0</v>
      </c>
      <c r="L182" s="17" t="n">
        <f aca="false">G182+J182+K182</f>
        <v>0</v>
      </c>
    </row>
    <row r="183" customFormat="false" ht="15" hidden="true" customHeight="false" outlineLevel="0" collapsed="false">
      <c r="A183" s="56" t="s">
        <v>163</v>
      </c>
      <c r="B183" s="124" t="s">
        <v>31</v>
      </c>
      <c r="C183" s="31" t="s">
        <v>222</v>
      </c>
      <c r="D183" s="31" t="s">
        <v>33</v>
      </c>
      <c r="E183" s="31" t="s">
        <v>221</v>
      </c>
      <c r="F183" s="31" t="s">
        <v>31</v>
      </c>
      <c r="G183" s="75"/>
      <c r="H183" s="75"/>
      <c r="I183" s="17"/>
      <c r="J183" s="17"/>
      <c r="K183" s="17"/>
      <c r="L183" s="17" t="n">
        <f aca="false">G183+J183+K183</f>
        <v>0</v>
      </c>
    </row>
    <row r="184" s="60" customFormat="true" ht="15" hidden="true" customHeight="false" outlineLevel="0" collapsed="false">
      <c r="A184" s="36" t="s">
        <v>223</v>
      </c>
      <c r="B184" s="124" t="s">
        <v>31</v>
      </c>
      <c r="C184" s="61" t="s">
        <v>134</v>
      </c>
      <c r="D184" s="61" t="s">
        <v>38</v>
      </c>
      <c r="E184" s="61" t="s">
        <v>35</v>
      </c>
      <c r="F184" s="61" t="s">
        <v>36</v>
      </c>
      <c r="G184" s="92" t="n">
        <f aca="false">G185+G188+G191</f>
        <v>0</v>
      </c>
      <c r="H184" s="92"/>
      <c r="I184" s="78"/>
      <c r="J184" s="78"/>
      <c r="K184" s="78"/>
      <c r="L184" s="17" t="n">
        <f aca="false">G184+J184+K184</f>
        <v>0</v>
      </c>
    </row>
    <row r="185" customFormat="false" ht="29.25" hidden="true" customHeight="true" outlineLevel="0" collapsed="false">
      <c r="A185" s="52" t="s">
        <v>219</v>
      </c>
      <c r="B185" s="124" t="s">
        <v>31</v>
      </c>
      <c r="C185" s="47" t="s">
        <v>134</v>
      </c>
      <c r="D185" s="47" t="s">
        <v>38</v>
      </c>
      <c r="E185" s="47" t="s">
        <v>220</v>
      </c>
      <c r="F185" s="47" t="s">
        <v>36</v>
      </c>
      <c r="G185" s="75" t="n">
        <f aca="false">G186</f>
        <v>0</v>
      </c>
      <c r="H185" s="75" t="n">
        <f aca="false">H186</f>
        <v>0</v>
      </c>
      <c r="I185" s="17" t="n">
        <f aca="false">G185+H185</f>
        <v>0</v>
      </c>
      <c r="J185" s="17"/>
      <c r="K185" s="17"/>
      <c r="L185" s="17" t="n">
        <f aca="false">G185+J185+K185</f>
        <v>0</v>
      </c>
    </row>
    <row r="186" customFormat="false" ht="25.5" hidden="true" customHeight="false" outlineLevel="0" collapsed="false">
      <c r="A186" s="56" t="s">
        <v>161</v>
      </c>
      <c r="B186" s="124" t="s">
        <v>31</v>
      </c>
      <c r="C186" s="31" t="s">
        <v>134</v>
      </c>
      <c r="D186" s="31" t="s">
        <v>38</v>
      </c>
      <c r="E186" s="31" t="s">
        <v>221</v>
      </c>
      <c r="F186" s="31" t="s">
        <v>36</v>
      </c>
      <c r="G186" s="75" t="n">
        <f aca="false">G187</f>
        <v>0</v>
      </c>
      <c r="H186" s="75"/>
      <c r="I186" s="17" t="n">
        <f aca="false">G186+H186</f>
        <v>0</v>
      </c>
      <c r="J186" s="17"/>
      <c r="K186" s="17"/>
      <c r="L186" s="17" t="n">
        <f aca="false">G186+J186+K186</f>
        <v>0</v>
      </c>
    </row>
    <row r="187" customFormat="false" ht="15" hidden="true" customHeight="false" outlineLevel="0" collapsed="false">
      <c r="A187" s="56" t="s">
        <v>163</v>
      </c>
      <c r="B187" s="124" t="s">
        <v>31</v>
      </c>
      <c r="C187" s="31" t="s">
        <v>134</v>
      </c>
      <c r="D187" s="31" t="s">
        <v>38</v>
      </c>
      <c r="E187" s="31" t="s">
        <v>221</v>
      </c>
      <c r="F187" s="31" t="s">
        <v>31</v>
      </c>
      <c r="G187" s="75"/>
      <c r="H187" s="75"/>
      <c r="I187" s="17"/>
      <c r="J187" s="17"/>
      <c r="K187" s="17"/>
      <c r="L187" s="17"/>
    </row>
    <row r="188" customFormat="false" ht="15" hidden="true" customHeight="false" outlineLevel="0" collapsed="false">
      <c r="A188" s="52"/>
      <c r="B188" s="124" t="s">
        <v>31</v>
      </c>
      <c r="C188" s="47"/>
      <c r="D188" s="47"/>
      <c r="E188" s="47"/>
      <c r="F188" s="47"/>
      <c r="G188" s="75"/>
      <c r="H188" s="75"/>
      <c r="I188" s="17"/>
      <c r="J188" s="17"/>
      <c r="K188" s="17"/>
      <c r="L188" s="17"/>
    </row>
    <row r="189" customFormat="false" ht="15" hidden="true" customHeight="false" outlineLevel="0" collapsed="false">
      <c r="A189" s="52"/>
      <c r="B189" s="124" t="s">
        <v>31</v>
      </c>
      <c r="C189" s="47"/>
      <c r="D189" s="47"/>
      <c r="E189" s="47"/>
      <c r="F189" s="47"/>
      <c r="G189" s="75"/>
      <c r="H189" s="75"/>
      <c r="I189" s="17"/>
      <c r="J189" s="17"/>
      <c r="K189" s="17"/>
      <c r="L189" s="17"/>
    </row>
    <row r="190" customFormat="false" ht="15" hidden="true" customHeight="false" outlineLevel="0" collapsed="false">
      <c r="A190" s="52"/>
      <c r="B190" s="124" t="s">
        <v>31</v>
      </c>
      <c r="C190" s="47"/>
      <c r="D190" s="47"/>
      <c r="E190" s="47"/>
      <c r="F190" s="47"/>
      <c r="G190" s="75"/>
      <c r="H190" s="75"/>
      <c r="I190" s="17"/>
      <c r="J190" s="17"/>
      <c r="K190" s="17"/>
      <c r="L190" s="17"/>
    </row>
    <row r="191" s="35" customFormat="true" ht="15" hidden="true" customHeight="false" outlineLevel="0" collapsed="false">
      <c r="A191" s="56" t="s">
        <v>170</v>
      </c>
      <c r="B191" s="124" t="s">
        <v>31</v>
      </c>
      <c r="C191" s="46" t="s">
        <v>134</v>
      </c>
      <c r="D191" s="46" t="s">
        <v>38</v>
      </c>
      <c r="E191" s="46" t="s">
        <v>171</v>
      </c>
      <c r="F191" s="46" t="s">
        <v>36</v>
      </c>
      <c r="G191" s="34" t="n">
        <f aca="false">G192</f>
        <v>0</v>
      </c>
      <c r="H191" s="34"/>
      <c r="I191" s="24"/>
      <c r="J191" s="24"/>
      <c r="K191" s="24"/>
      <c r="L191" s="17" t="n">
        <f aca="false">G191+J191+K191</f>
        <v>0</v>
      </c>
    </row>
    <row r="192" s="51" customFormat="true" ht="51" hidden="true" customHeight="false" outlineLevel="0" collapsed="false">
      <c r="A192" s="49" t="s">
        <v>224</v>
      </c>
      <c r="B192" s="124" t="s">
        <v>31</v>
      </c>
      <c r="C192" s="47" t="s">
        <v>134</v>
      </c>
      <c r="D192" s="47" t="s">
        <v>38</v>
      </c>
      <c r="E192" s="47" t="s">
        <v>225</v>
      </c>
      <c r="F192" s="47" t="s">
        <v>36</v>
      </c>
      <c r="G192" s="41" t="n">
        <f aca="false">G193</f>
        <v>0</v>
      </c>
      <c r="H192" s="41"/>
      <c r="I192" s="17"/>
      <c r="J192" s="17"/>
      <c r="K192" s="17"/>
      <c r="L192" s="17" t="n">
        <f aca="false">G192+J192+K192</f>
        <v>0</v>
      </c>
    </row>
    <row r="193" customFormat="false" ht="15" hidden="true" customHeight="false" outlineLevel="0" collapsed="false">
      <c r="A193" s="52" t="s">
        <v>163</v>
      </c>
      <c r="B193" s="124" t="s">
        <v>31</v>
      </c>
      <c r="C193" s="47" t="s">
        <v>222</v>
      </c>
      <c r="D193" s="47" t="s">
        <v>38</v>
      </c>
      <c r="E193" s="47" t="s">
        <v>225</v>
      </c>
      <c r="F193" s="47" t="s">
        <v>31</v>
      </c>
      <c r="G193" s="75"/>
      <c r="H193" s="75"/>
      <c r="I193" s="17"/>
      <c r="J193" s="17"/>
      <c r="K193" s="17"/>
      <c r="L193" s="17" t="n">
        <f aca="false">G193+J193+K193</f>
        <v>0</v>
      </c>
    </row>
    <row r="194" s="35" customFormat="true" ht="15" hidden="true" customHeight="false" outlineLevel="0" collapsed="false">
      <c r="A194" s="93" t="s">
        <v>226</v>
      </c>
      <c r="B194" s="124" t="s">
        <v>31</v>
      </c>
      <c r="C194" s="46" t="s">
        <v>134</v>
      </c>
      <c r="D194" s="46" t="s">
        <v>57</v>
      </c>
      <c r="E194" s="46" t="s">
        <v>35</v>
      </c>
      <c r="F194" s="46" t="s">
        <v>36</v>
      </c>
      <c r="G194" s="34" t="n">
        <f aca="false">G195+G198</f>
        <v>0</v>
      </c>
      <c r="H194" s="34"/>
      <c r="I194" s="24"/>
      <c r="J194" s="24"/>
      <c r="K194" s="24"/>
      <c r="L194" s="17" t="n">
        <f aca="false">G194+J194+K194</f>
        <v>0</v>
      </c>
    </row>
    <row r="195" customFormat="false" ht="25.5" hidden="true" customHeight="false" outlineLevel="0" collapsed="false">
      <c r="A195" s="52" t="s">
        <v>219</v>
      </c>
      <c r="B195" s="124" t="s">
        <v>31</v>
      </c>
      <c r="C195" s="47" t="s">
        <v>134</v>
      </c>
      <c r="D195" s="47" t="s">
        <v>57</v>
      </c>
      <c r="E195" s="47" t="s">
        <v>220</v>
      </c>
      <c r="F195" s="47" t="s">
        <v>36</v>
      </c>
      <c r="G195" s="75" t="n">
        <f aca="false">G196</f>
        <v>0</v>
      </c>
      <c r="H195" s="75"/>
      <c r="I195" s="17"/>
      <c r="J195" s="17"/>
      <c r="K195" s="17"/>
      <c r="L195" s="17" t="n">
        <f aca="false">G195+J195+K195</f>
        <v>0</v>
      </c>
    </row>
    <row r="196" customFormat="false" ht="25.5" hidden="true" customHeight="false" outlineLevel="0" collapsed="false">
      <c r="A196" s="52" t="s">
        <v>161</v>
      </c>
      <c r="B196" s="124" t="s">
        <v>31</v>
      </c>
      <c r="C196" s="47" t="s">
        <v>134</v>
      </c>
      <c r="D196" s="47" t="s">
        <v>57</v>
      </c>
      <c r="E196" s="47" t="s">
        <v>221</v>
      </c>
      <c r="F196" s="47" t="s">
        <v>36</v>
      </c>
      <c r="G196" s="75" t="n">
        <f aca="false">G197</f>
        <v>0</v>
      </c>
      <c r="H196" s="75"/>
      <c r="I196" s="17"/>
      <c r="J196" s="17"/>
      <c r="K196" s="17"/>
      <c r="L196" s="17" t="n">
        <f aca="false">G196+J196+K196</f>
        <v>0</v>
      </c>
    </row>
    <row r="197" customFormat="false" ht="15" hidden="true" customHeight="false" outlineLevel="0" collapsed="false">
      <c r="A197" s="52" t="s">
        <v>163</v>
      </c>
      <c r="B197" s="124" t="s">
        <v>31</v>
      </c>
      <c r="C197" s="47" t="s">
        <v>134</v>
      </c>
      <c r="D197" s="47" t="s">
        <v>57</v>
      </c>
      <c r="E197" s="47" t="s">
        <v>221</v>
      </c>
      <c r="F197" s="47" t="s">
        <v>31</v>
      </c>
      <c r="G197" s="75"/>
      <c r="H197" s="75"/>
      <c r="I197" s="17"/>
      <c r="J197" s="17"/>
      <c r="K197" s="17"/>
      <c r="L197" s="17" t="n">
        <f aca="false">G197+J197+K197</f>
        <v>0</v>
      </c>
    </row>
    <row r="198" customFormat="false" ht="15" hidden="true" customHeight="false" outlineLevel="0" collapsed="false">
      <c r="A198" s="49" t="s">
        <v>170</v>
      </c>
      <c r="B198" s="124" t="s">
        <v>31</v>
      </c>
      <c r="C198" s="47" t="s">
        <v>134</v>
      </c>
      <c r="D198" s="47" t="s">
        <v>57</v>
      </c>
      <c r="E198" s="47" t="s">
        <v>171</v>
      </c>
      <c r="F198" s="47" t="s">
        <v>36</v>
      </c>
      <c r="G198" s="75" t="n">
        <f aca="false">G199</f>
        <v>0</v>
      </c>
      <c r="H198" s="75"/>
      <c r="I198" s="17"/>
      <c r="J198" s="17"/>
      <c r="K198" s="17"/>
      <c r="L198" s="17" t="n">
        <f aca="false">G198+J198+K198</f>
        <v>0</v>
      </c>
    </row>
    <row r="199" customFormat="false" ht="51" hidden="true" customHeight="false" outlineLevel="0" collapsed="false">
      <c r="A199" s="56" t="s">
        <v>224</v>
      </c>
      <c r="B199" s="124" t="s">
        <v>31</v>
      </c>
      <c r="C199" s="47" t="s">
        <v>134</v>
      </c>
      <c r="D199" s="47" t="s">
        <v>57</v>
      </c>
      <c r="E199" s="47" t="s">
        <v>225</v>
      </c>
      <c r="F199" s="47" t="s">
        <v>36</v>
      </c>
      <c r="G199" s="75" t="n">
        <f aca="false">G200</f>
        <v>0</v>
      </c>
      <c r="H199" s="75"/>
      <c r="I199" s="17"/>
      <c r="J199" s="17"/>
      <c r="K199" s="17"/>
      <c r="L199" s="17" t="n">
        <f aca="false">G199+J199+K199</f>
        <v>0</v>
      </c>
    </row>
    <row r="200" customFormat="false" ht="15" hidden="true" customHeight="false" outlineLevel="0" collapsed="false">
      <c r="A200" s="52" t="s">
        <v>163</v>
      </c>
      <c r="B200" s="124" t="s">
        <v>31</v>
      </c>
      <c r="C200" s="47" t="s">
        <v>222</v>
      </c>
      <c r="D200" s="47" t="s">
        <v>57</v>
      </c>
      <c r="E200" s="47" t="s">
        <v>225</v>
      </c>
      <c r="F200" s="47" t="s">
        <v>31</v>
      </c>
      <c r="G200" s="75"/>
      <c r="H200" s="75"/>
      <c r="I200" s="17"/>
      <c r="J200" s="17"/>
      <c r="K200" s="17"/>
      <c r="L200" s="17" t="n">
        <f aca="false">G200+J200+K200</f>
        <v>0</v>
      </c>
    </row>
    <row r="201" customFormat="false" ht="15" hidden="true" customHeight="false" outlineLevel="0" collapsed="false">
      <c r="A201" s="52" t="s">
        <v>227</v>
      </c>
      <c r="B201" s="124" t="s">
        <v>31</v>
      </c>
      <c r="C201" s="47" t="s">
        <v>134</v>
      </c>
      <c r="D201" s="47" t="s">
        <v>122</v>
      </c>
      <c r="E201" s="47" t="s">
        <v>35</v>
      </c>
      <c r="F201" s="47" t="s">
        <v>36</v>
      </c>
      <c r="G201" s="75" t="n">
        <f aca="false">G202</f>
        <v>0</v>
      </c>
      <c r="H201" s="75"/>
      <c r="I201" s="17"/>
      <c r="J201" s="17"/>
      <c r="K201" s="17"/>
      <c r="L201" s="17" t="n">
        <f aca="false">G201+J201+K201</f>
        <v>0</v>
      </c>
    </row>
    <row r="202" customFormat="false" ht="25.5" hidden="true" customHeight="false" outlineLevel="0" collapsed="false">
      <c r="A202" s="52" t="s">
        <v>228</v>
      </c>
      <c r="B202" s="124" t="s">
        <v>31</v>
      </c>
      <c r="C202" s="47" t="s">
        <v>134</v>
      </c>
      <c r="D202" s="47" t="s">
        <v>122</v>
      </c>
      <c r="E202" s="47" t="s">
        <v>229</v>
      </c>
      <c r="F202" s="47" t="s">
        <v>36</v>
      </c>
      <c r="G202" s="75" t="n">
        <f aca="false">G203</f>
        <v>0</v>
      </c>
      <c r="H202" s="75"/>
      <c r="I202" s="17"/>
      <c r="J202" s="17"/>
      <c r="K202" s="17"/>
      <c r="L202" s="17" t="n">
        <f aca="false">G202+J202+K202</f>
        <v>0</v>
      </c>
    </row>
    <row r="203" customFormat="false" ht="25.5" hidden="true" customHeight="false" outlineLevel="0" collapsed="false">
      <c r="A203" s="52" t="s">
        <v>230</v>
      </c>
      <c r="B203" s="124" t="s">
        <v>31</v>
      </c>
      <c r="C203" s="47" t="s">
        <v>134</v>
      </c>
      <c r="D203" s="47" t="s">
        <v>122</v>
      </c>
      <c r="E203" s="47" t="s">
        <v>231</v>
      </c>
      <c r="F203" s="47" t="s">
        <v>36</v>
      </c>
      <c r="G203" s="75" t="n">
        <f aca="false">G204</f>
        <v>0</v>
      </c>
      <c r="H203" s="75"/>
      <c r="I203" s="17"/>
      <c r="J203" s="17"/>
      <c r="K203" s="17"/>
      <c r="L203" s="17" t="n">
        <f aca="false">G203+J203+K203</f>
        <v>0</v>
      </c>
    </row>
    <row r="204" customFormat="false" ht="25.5" hidden="true" customHeight="false" outlineLevel="0" collapsed="false">
      <c r="A204" s="52" t="s">
        <v>51</v>
      </c>
      <c r="B204" s="124" t="s">
        <v>31</v>
      </c>
      <c r="C204" s="47" t="s">
        <v>134</v>
      </c>
      <c r="D204" s="47" t="s">
        <v>122</v>
      </c>
      <c r="E204" s="47" t="s">
        <v>231</v>
      </c>
      <c r="F204" s="47" t="s">
        <v>43</v>
      </c>
      <c r="G204" s="75"/>
      <c r="H204" s="75"/>
      <c r="I204" s="17"/>
      <c r="J204" s="17"/>
      <c r="K204" s="17"/>
      <c r="L204" s="17" t="n">
        <f aca="false">G204+J204+K204</f>
        <v>0</v>
      </c>
    </row>
    <row r="205" customFormat="false" ht="25.5" hidden="true" customHeight="true" outlineLevel="0" collapsed="false">
      <c r="A205" s="52"/>
      <c r="B205" s="124" t="s">
        <v>31</v>
      </c>
      <c r="C205" s="47"/>
      <c r="D205" s="47"/>
      <c r="E205" s="47"/>
      <c r="F205" s="47"/>
      <c r="G205" s="75"/>
      <c r="H205" s="75"/>
      <c r="I205" s="75"/>
      <c r="J205" s="75"/>
      <c r="K205" s="75"/>
      <c r="L205" s="17"/>
    </row>
    <row r="206" customFormat="false" ht="15" hidden="true" customHeight="false" outlineLevel="0" collapsed="false">
      <c r="A206" s="52"/>
      <c r="B206" s="124" t="s">
        <v>31</v>
      </c>
      <c r="C206" s="47"/>
      <c r="D206" s="47"/>
      <c r="E206" s="47"/>
      <c r="F206" s="47"/>
      <c r="G206" s="75"/>
      <c r="H206" s="75"/>
      <c r="I206" s="75"/>
      <c r="J206" s="75"/>
      <c r="K206" s="75"/>
      <c r="L206" s="17"/>
    </row>
    <row r="207" customFormat="false" ht="15" hidden="true" customHeight="false" outlineLevel="0" collapsed="false">
      <c r="A207" s="52"/>
      <c r="B207" s="124" t="s">
        <v>31</v>
      </c>
      <c r="C207" s="47"/>
      <c r="D207" s="47"/>
      <c r="E207" s="47"/>
      <c r="F207" s="47"/>
      <c r="G207" s="75"/>
      <c r="H207" s="75"/>
      <c r="I207" s="17"/>
      <c r="J207" s="17"/>
      <c r="K207" s="17"/>
      <c r="L207" s="17"/>
    </row>
    <row r="208" customFormat="false" ht="15" hidden="true" customHeight="false" outlineLevel="0" collapsed="false">
      <c r="A208" s="52"/>
      <c r="B208" s="124" t="s">
        <v>31</v>
      </c>
      <c r="C208" s="47"/>
      <c r="D208" s="47"/>
      <c r="E208" s="47"/>
      <c r="F208" s="47"/>
      <c r="G208" s="75"/>
      <c r="H208" s="75"/>
      <c r="I208" s="17"/>
      <c r="J208" s="17"/>
      <c r="K208" s="17"/>
      <c r="L208" s="17"/>
    </row>
    <row r="209" customFormat="false" ht="15" hidden="true" customHeight="false" outlineLevel="0" collapsed="false">
      <c r="A209" s="56"/>
      <c r="B209" s="124" t="s">
        <v>31</v>
      </c>
      <c r="C209" s="31"/>
      <c r="D209" s="31"/>
      <c r="E209" s="31"/>
      <c r="F209" s="31"/>
      <c r="G209" s="75"/>
      <c r="H209" s="75"/>
      <c r="I209" s="17"/>
      <c r="J209" s="17"/>
      <c r="K209" s="17"/>
      <c r="L209" s="17" t="n">
        <f aca="false">G209+J209+K209</f>
        <v>0</v>
      </c>
    </row>
    <row r="210" s="51" customFormat="true" ht="24" hidden="true" customHeight="true" outlineLevel="0" collapsed="false">
      <c r="A210" s="49"/>
      <c r="B210" s="124" t="s">
        <v>31</v>
      </c>
      <c r="C210" s="38"/>
      <c r="D210" s="38"/>
      <c r="E210" s="38"/>
      <c r="F210" s="38"/>
      <c r="G210" s="41"/>
      <c r="H210" s="41"/>
      <c r="I210" s="41"/>
      <c r="J210" s="41"/>
      <c r="K210" s="41"/>
      <c r="L210" s="17" t="n">
        <f aca="false">G210+J210+K210</f>
        <v>0</v>
      </c>
    </row>
    <row r="211" customFormat="false" ht="15" hidden="true" customHeight="false" outlineLevel="0" collapsed="false">
      <c r="A211" s="56"/>
      <c r="B211" s="124" t="s">
        <v>31</v>
      </c>
      <c r="C211" s="31"/>
      <c r="D211" s="31"/>
      <c r="E211" s="31"/>
      <c r="F211" s="31"/>
      <c r="G211" s="75"/>
      <c r="H211" s="75"/>
      <c r="I211" s="17"/>
      <c r="J211" s="17"/>
      <c r="K211" s="17"/>
      <c r="L211" s="17" t="n">
        <f aca="false">G211+J211+K211</f>
        <v>0</v>
      </c>
    </row>
    <row r="212" customFormat="false" ht="15" hidden="true" customHeight="false" outlineLevel="0" collapsed="false">
      <c r="A212" s="56"/>
      <c r="B212" s="124" t="s">
        <v>31</v>
      </c>
      <c r="C212" s="31"/>
      <c r="D212" s="31"/>
      <c r="E212" s="31"/>
      <c r="F212" s="31"/>
      <c r="G212" s="75"/>
      <c r="H212" s="75"/>
      <c r="I212" s="17"/>
      <c r="J212" s="17"/>
      <c r="K212" s="17"/>
      <c r="L212" s="17" t="n">
        <f aca="false">G212+J212+K212</f>
        <v>0</v>
      </c>
    </row>
    <row r="213" customFormat="false" ht="15" hidden="true" customHeight="false" outlineLevel="0" collapsed="false">
      <c r="A213" s="56"/>
      <c r="B213" s="124" t="s">
        <v>31</v>
      </c>
      <c r="C213" s="31"/>
      <c r="D213" s="31"/>
      <c r="E213" s="31"/>
      <c r="F213" s="31"/>
      <c r="G213" s="75"/>
      <c r="H213" s="75"/>
      <c r="I213" s="17" t="n">
        <f aca="false">G213+H213</f>
        <v>0</v>
      </c>
      <c r="J213" s="17"/>
      <c r="K213" s="17"/>
      <c r="L213" s="17" t="n">
        <f aca="false">G213+J213+K213</f>
        <v>0</v>
      </c>
    </row>
    <row r="214" customFormat="false" ht="15" hidden="true" customHeight="false" outlineLevel="0" collapsed="false">
      <c r="A214" s="26" t="s">
        <v>232</v>
      </c>
      <c r="B214" s="124" t="s">
        <v>31</v>
      </c>
      <c r="C214" s="74" t="s">
        <v>134</v>
      </c>
      <c r="D214" s="74" t="s">
        <v>38</v>
      </c>
      <c r="E214" s="74" t="n">
        <v>0</v>
      </c>
      <c r="F214" s="74" t="n">
        <v>0</v>
      </c>
      <c r="G214" s="75" t="n">
        <f aca="false">G215</f>
        <v>0</v>
      </c>
      <c r="H214" s="75" t="n">
        <f aca="false">H215</f>
        <v>0</v>
      </c>
      <c r="I214" s="17" t="n">
        <f aca="false">G214+H214</f>
        <v>0</v>
      </c>
      <c r="J214" s="17"/>
      <c r="K214" s="17"/>
      <c r="L214" s="17" t="n">
        <f aca="false">G214+J214+K214</f>
        <v>0</v>
      </c>
    </row>
    <row r="215" customFormat="false" ht="25.5" hidden="true" customHeight="false" outlineLevel="0" collapsed="false">
      <c r="A215" s="52" t="s">
        <v>233</v>
      </c>
      <c r="B215" s="124" t="s">
        <v>31</v>
      </c>
      <c r="C215" s="47" t="s">
        <v>134</v>
      </c>
      <c r="D215" s="47" t="s">
        <v>38</v>
      </c>
      <c r="E215" s="47" t="s">
        <v>234</v>
      </c>
      <c r="F215" s="39" t="n">
        <v>0</v>
      </c>
      <c r="G215" s="75" t="n">
        <f aca="false">G216</f>
        <v>0</v>
      </c>
      <c r="H215" s="75" t="n">
        <f aca="false">H216</f>
        <v>0</v>
      </c>
      <c r="I215" s="17" t="n">
        <f aca="false">G215+H215</f>
        <v>0</v>
      </c>
      <c r="J215" s="17"/>
      <c r="K215" s="17"/>
      <c r="L215" s="17" t="n">
        <f aca="false">G215+J215+K215</f>
        <v>0</v>
      </c>
    </row>
    <row r="216" customFormat="false" ht="25.5" hidden="true" customHeight="false" outlineLevel="0" collapsed="false">
      <c r="A216" s="56" t="s">
        <v>235</v>
      </c>
      <c r="B216" s="124" t="s">
        <v>31</v>
      </c>
      <c r="C216" s="31" t="s">
        <v>134</v>
      </c>
      <c r="D216" s="31" t="s">
        <v>38</v>
      </c>
      <c r="E216" s="31" t="s">
        <v>234</v>
      </c>
      <c r="F216" s="31" t="s">
        <v>236</v>
      </c>
      <c r="G216" s="75"/>
      <c r="H216" s="75"/>
      <c r="I216" s="17" t="n">
        <f aca="false">G216+H216</f>
        <v>0</v>
      </c>
      <c r="J216" s="17"/>
      <c r="K216" s="17"/>
      <c r="L216" s="17" t="n">
        <f aca="false">G216+J216+K216</f>
        <v>0</v>
      </c>
    </row>
    <row r="217" customFormat="false" ht="25.5" hidden="true" customHeight="false" outlineLevel="0" collapsed="false">
      <c r="A217" s="56" t="s">
        <v>237</v>
      </c>
      <c r="B217" s="124" t="s">
        <v>31</v>
      </c>
      <c r="C217" s="31" t="s">
        <v>134</v>
      </c>
      <c r="D217" s="31" t="s">
        <v>57</v>
      </c>
      <c r="E217" s="31"/>
      <c r="F217" s="31"/>
      <c r="G217" s="75" t="n">
        <f aca="false">G220</f>
        <v>0</v>
      </c>
      <c r="H217" s="75" t="n">
        <f aca="false">H220+H218</f>
        <v>0</v>
      </c>
      <c r="I217" s="17" t="n">
        <f aca="false">G217+H217</f>
        <v>0</v>
      </c>
      <c r="J217" s="17"/>
      <c r="K217" s="17"/>
      <c r="L217" s="17" t="n">
        <f aca="false">G217+J217+K217</f>
        <v>0</v>
      </c>
    </row>
    <row r="218" customFormat="false" ht="25.5" hidden="true" customHeight="false" outlineLevel="0" collapsed="false">
      <c r="A218" s="56" t="s">
        <v>238</v>
      </c>
      <c r="B218" s="124" t="s">
        <v>31</v>
      </c>
      <c r="C218" s="31" t="s">
        <v>134</v>
      </c>
      <c r="D218" s="31" t="s">
        <v>57</v>
      </c>
      <c r="E218" s="31" t="s">
        <v>108</v>
      </c>
      <c r="F218" s="31"/>
      <c r="G218" s="75" t="n">
        <f aca="false">G219</f>
        <v>0</v>
      </c>
      <c r="H218" s="75" t="n">
        <f aca="false">H219</f>
        <v>0</v>
      </c>
      <c r="I218" s="17" t="n">
        <f aca="false">I219</f>
        <v>0</v>
      </c>
      <c r="J218" s="17"/>
      <c r="K218" s="17"/>
      <c r="L218" s="17" t="n">
        <f aca="false">G218+J218+K218</f>
        <v>0</v>
      </c>
    </row>
    <row r="219" customFormat="false" ht="15" hidden="true" customHeight="false" outlineLevel="0" collapsed="false">
      <c r="A219" s="56" t="s">
        <v>114</v>
      </c>
      <c r="B219" s="124" t="s">
        <v>31</v>
      </c>
      <c r="C219" s="31" t="s">
        <v>134</v>
      </c>
      <c r="D219" s="31" t="s">
        <v>57</v>
      </c>
      <c r="E219" s="31" t="s">
        <v>108</v>
      </c>
      <c r="F219" s="31" t="s">
        <v>115</v>
      </c>
      <c r="G219" s="75"/>
      <c r="H219" s="75"/>
      <c r="I219" s="17" t="n">
        <f aca="false">G219+H219</f>
        <v>0</v>
      </c>
      <c r="J219" s="17"/>
      <c r="K219" s="17"/>
      <c r="L219" s="17" t="n">
        <f aca="false">G219+J219+K219</f>
        <v>0</v>
      </c>
    </row>
    <row r="220" customFormat="false" ht="63.75" hidden="true" customHeight="true" outlineLevel="0" collapsed="false">
      <c r="A220" s="56" t="s">
        <v>239</v>
      </c>
      <c r="B220" s="124" t="s">
        <v>31</v>
      </c>
      <c r="C220" s="31" t="s">
        <v>134</v>
      </c>
      <c r="D220" s="31" t="s">
        <v>57</v>
      </c>
      <c r="E220" s="31" t="s">
        <v>189</v>
      </c>
      <c r="F220" s="31"/>
      <c r="G220" s="75" t="n">
        <f aca="false">G221</f>
        <v>0</v>
      </c>
      <c r="H220" s="75" t="n">
        <f aca="false">H221</f>
        <v>0</v>
      </c>
      <c r="I220" s="17" t="n">
        <f aca="false">G220+H220</f>
        <v>0</v>
      </c>
      <c r="J220" s="17"/>
      <c r="K220" s="17"/>
      <c r="L220" s="17" t="n">
        <f aca="false">G220+J220+K220</f>
        <v>0</v>
      </c>
    </row>
    <row r="221" customFormat="false" ht="25.5" hidden="true" customHeight="false" outlineLevel="0" collapsed="false">
      <c r="A221" s="56" t="s">
        <v>161</v>
      </c>
      <c r="B221" s="124" t="s">
        <v>31</v>
      </c>
      <c r="C221" s="31" t="s">
        <v>134</v>
      </c>
      <c r="D221" s="31" t="s">
        <v>57</v>
      </c>
      <c r="E221" s="31" t="s">
        <v>189</v>
      </c>
      <c r="F221" s="31" t="s">
        <v>190</v>
      </c>
      <c r="G221" s="75" t="n">
        <v>0</v>
      </c>
      <c r="H221" s="75"/>
      <c r="I221" s="17" t="n">
        <f aca="false">G221+H221</f>
        <v>0</v>
      </c>
      <c r="J221" s="17"/>
      <c r="K221" s="17"/>
      <c r="L221" s="17" t="n">
        <f aca="false">G221+J221+K221</f>
        <v>0</v>
      </c>
    </row>
    <row r="222" s="18" customFormat="true" ht="15" hidden="true" customHeight="false" outlineLevel="0" collapsed="false">
      <c r="A222" s="13" t="s">
        <v>240</v>
      </c>
      <c r="B222" s="124" t="s">
        <v>31</v>
      </c>
      <c r="C222" s="15" t="s">
        <v>198</v>
      </c>
      <c r="D222" s="15" t="s">
        <v>34</v>
      </c>
      <c r="E222" s="15" t="s">
        <v>35</v>
      </c>
      <c r="F222" s="15" t="s">
        <v>36</v>
      </c>
      <c r="G222" s="89" t="n">
        <f aca="false">G223+G228+G246+G261+G234</f>
        <v>0</v>
      </c>
      <c r="H222" s="89" t="n">
        <f aca="false">H223+H228+H246+H252+H234</f>
        <v>0</v>
      </c>
      <c r="I222" s="89" t="n">
        <f aca="false">I223+I228+I246+I252+I234</f>
        <v>0</v>
      </c>
      <c r="J222" s="89"/>
      <c r="K222" s="89" t="n">
        <f aca="false">K223+K228+K246+K252+K234</f>
        <v>0</v>
      </c>
      <c r="L222" s="17" t="n">
        <f aca="false">G222+J222+K222</f>
        <v>0</v>
      </c>
    </row>
    <row r="223" s="51" customFormat="true" ht="15" hidden="true" customHeight="false" outlineLevel="0" collapsed="false">
      <c r="A223" s="49" t="s">
        <v>200</v>
      </c>
      <c r="B223" s="124" t="s">
        <v>31</v>
      </c>
      <c r="C223" s="61" t="s">
        <v>198</v>
      </c>
      <c r="D223" s="61" t="s">
        <v>33</v>
      </c>
      <c r="E223" s="61" t="s">
        <v>35</v>
      </c>
      <c r="F223" s="61" t="s">
        <v>36</v>
      </c>
      <c r="G223" s="90" t="n">
        <f aca="false">G224</f>
        <v>0</v>
      </c>
      <c r="H223" s="90" t="n">
        <f aca="false">H224</f>
        <v>0</v>
      </c>
      <c r="I223" s="90" t="n">
        <f aca="false">I224</f>
        <v>0</v>
      </c>
      <c r="J223" s="90"/>
      <c r="K223" s="90" t="n">
        <f aca="false">K224</f>
        <v>0</v>
      </c>
      <c r="L223" s="17" t="n">
        <f aca="false">G223+J223+K223</f>
        <v>0</v>
      </c>
    </row>
    <row r="224" s="51" customFormat="true" ht="15" hidden="true" customHeight="false" outlineLevel="0" collapsed="false">
      <c r="A224" s="49" t="s">
        <v>241</v>
      </c>
      <c r="B224" s="124" t="s">
        <v>31</v>
      </c>
      <c r="C224" s="61" t="s">
        <v>198</v>
      </c>
      <c r="D224" s="61" t="s">
        <v>33</v>
      </c>
      <c r="E224" s="61" t="s">
        <v>242</v>
      </c>
      <c r="F224" s="61" t="s">
        <v>36</v>
      </c>
      <c r="G224" s="90" t="n">
        <f aca="false">G225</f>
        <v>0</v>
      </c>
      <c r="H224" s="90" t="n">
        <f aca="false">H226</f>
        <v>0</v>
      </c>
      <c r="I224" s="90" t="n">
        <f aca="false">I226</f>
        <v>0</v>
      </c>
      <c r="J224" s="90"/>
      <c r="K224" s="90" t="n">
        <f aca="false">K226</f>
        <v>0</v>
      </c>
      <c r="L224" s="17" t="n">
        <f aca="false">G224+J224+K224</f>
        <v>0</v>
      </c>
    </row>
    <row r="225" s="51" customFormat="true" ht="25.5" hidden="true" customHeight="false" outlineLevel="0" collapsed="false">
      <c r="A225" s="49" t="s">
        <v>243</v>
      </c>
      <c r="B225" s="124" t="s">
        <v>31</v>
      </c>
      <c r="C225" s="61" t="s">
        <v>198</v>
      </c>
      <c r="D225" s="61" t="s">
        <v>33</v>
      </c>
      <c r="E225" s="61" t="s">
        <v>244</v>
      </c>
      <c r="F225" s="61" t="s">
        <v>36</v>
      </c>
      <c r="G225" s="90" t="n">
        <f aca="false">G226</f>
        <v>0</v>
      </c>
      <c r="H225" s="90"/>
      <c r="I225" s="90"/>
      <c r="J225" s="90"/>
      <c r="K225" s="90"/>
      <c r="L225" s="17" t="n">
        <f aca="false">G225+J225+K225</f>
        <v>0</v>
      </c>
    </row>
    <row r="226" s="51" customFormat="true" ht="36" hidden="true" customHeight="false" outlineLevel="0" collapsed="false">
      <c r="A226" s="95" t="s">
        <v>245</v>
      </c>
      <c r="B226" s="124" t="s">
        <v>31</v>
      </c>
      <c r="C226" s="61" t="s">
        <v>198</v>
      </c>
      <c r="D226" s="61" t="s">
        <v>33</v>
      </c>
      <c r="E226" s="61" t="s">
        <v>201</v>
      </c>
      <c r="F226" s="61" t="s">
        <v>36</v>
      </c>
      <c r="G226" s="90" t="n">
        <f aca="false">G227</f>
        <v>0</v>
      </c>
      <c r="H226" s="90"/>
      <c r="I226" s="17" t="n">
        <f aca="false">G226+H226</f>
        <v>0</v>
      </c>
      <c r="J226" s="17"/>
      <c r="K226" s="17"/>
      <c r="L226" s="17" t="n">
        <f aca="false">G226+J226+K226</f>
        <v>0</v>
      </c>
    </row>
    <row r="227" s="51" customFormat="true" ht="15" hidden="true" customHeight="false" outlineLevel="0" collapsed="false">
      <c r="A227" s="95" t="s">
        <v>246</v>
      </c>
      <c r="B227" s="124" t="s">
        <v>31</v>
      </c>
      <c r="C227" s="61" t="s">
        <v>198</v>
      </c>
      <c r="D227" s="61" t="s">
        <v>33</v>
      </c>
      <c r="E227" s="61" t="s">
        <v>201</v>
      </c>
      <c r="F227" s="61" t="s">
        <v>203</v>
      </c>
      <c r="G227" s="90"/>
      <c r="H227" s="90"/>
      <c r="I227" s="17"/>
      <c r="J227" s="17"/>
      <c r="K227" s="17"/>
      <c r="L227" s="17" t="n">
        <f aca="false">G227+J227+K227</f>
        <v>0</v>
      </c>
    </row>
    <row r="228" customFormat="false" ht="15" hidden="true" customHeight="false" outlineLevel="0" collapsed="false">
      <c r="A228" s="26" t="s">
        <v>247</v>
      </c>
      <c r="B228" s="124" t="s">
        <v>31</v>
      </c>
      <c r="C228" s="74" t="n">
        <v>10</v>
      </c>
      <c r="D228" s="74" t="s">
        <v>38</v>
      </c>
      <c r="E228" s="74" t="s">
        <v>35</v>
      </c>
      <c r="F228" s="74" t="s">
        <v>36</v>
      </c>
      <c r="G228" s="75" t="n">
        <f aca="false">G229</f>
        <v>0</v>
      </c>
      <c r="H228" s="75" t="n">
        <f aca="false">H229</f>
        <v>0</v>
      </c>
      <c r="I228" s="75" t="n">
        <f aca="false">I229</f>
        <v>0</v>
      </c>
      <c r="J228" s="75"/>
      <c r="K228" s="75" t="n">
        <f aca="false">K229</f>
        <v>0</v>
      </c>
      <c r="L228" s="17" t="n">
        <f aca="false">G228+J228+K228</f>
        <v>0</v>
      </c>
    </row>
    <row r="229" customFormat="false" ht="15" hidden="true" customHeight="false" outlineLevel="0" collapsed="false">
      <c r="A229" s="52" t="s">
        <v>248</v>
      </c>
      <c r="B229" s="124" t="s">
        <v>31</v>
      </c>
      <c r="C229" s="47" t="s">
        <v>198</v>
      </c>
      <c r="D229" s="47" t="s">
        <v>38</v>
      </c>
      <c r="E229" s="47" t="s">
        <v>249</v>
      </c>
      <c r="F229" s="47" t="s">
        <v>36</v>
      </c>
      <c r="G229" s="75" t="n">
        <f aca="false">G230</f>
        <v>0</v>
      </c>
      <c r="H229" s="75" t="n">
        <f aca="false">H230</f>
        <v>0</v>
      </c>
      <c r="I229" s="75" t="n">
        <f aca="false">I230</f>
        <v>0</v>
      </c>
      <c r="J229" s="75"/>
      <c r="K229" s="75" t="n">
        <f aca="false">K230</f>
        <v>0</v>
      </c>
      <c r="L229" s="17" t="n">
        <f aca="false">G229+J229+K229</f>
        <v>0</v>
      </c>
    </row>
    <row r="230" customFormat="false" ht="25.5" hidden="true" customHeight="false" outlineLevel="0" collapsed="false">
      <c r="A230" s="56" t="s">
        <v>161</v>
      </c>
      <c r="B230" s="124" t="s">
        <v>31</v>
      </c>
      <c r="C230" s="31" t="s">
        <v>198</v>
      </c>
      <c r="D230" s="31" t="s">
        <v>38</v>
      </c>
      <c r="E230" s="31" t="s">
        <v>250</v>
      </c>
      <c r="F230" s="31" t="s">
        <v>36</v>
      </c>
      <c r="G230" s="75" t="n">
        <f aca="false">G233</f>
        <v>0</v>
      </c>
      <c r="H230" s="75" t="n">
        <f aca="false">H233</f>
        <v>0</v>
      </c>
      <c r="I230" s="75" t="n">
        <f aca="false">I233</f>
        <v>0</v>
      </c>
      <c r="J230" s="75"/>
      <c r="K230" s="75" t="n">
        <f aca="false">K233</f>
        <v>0</v>
      </c>
      <c r="L230" s="17" t="n">
        <f aca="false">G230+J230+K230</f>
        <v>0</v>
      </c>
    </row>
    <row r="231" customFormat="false" ht="21.75" hidden="true" customHeight="true" outlineLevel="0" collapsed="false">
      <c r="A231" s="52" t="s">
        <v>251</v>
      </c>
      <c r="B231" s="124" t="s">
        <v>31</v>
      </c>
      <c r="C231" s="31" t="s">
        <v>198</v>
      </c>
      <c r="D231" s="31" t="s">
        <v>38</v>
      </c>
      <c r="E231" s="31" t="s">
        <v>252</v>
      </c>
      <c r="F231" s="31" t="n">
        <v>0</v>
      </c>
      <c r="G231" s="75"/>
      <c r="H231" s="75"/>
      <c r="I231" s="17" t="n">
        <f aca="false">G231+H231</f>
        <v>0</v>
      </c>
      <c r="J231" s="17"/>
      <c r="K231" s="17"/>
      <c r="L231" s="17" t="n">
        <f aca="false">G231+J231+K231</f>
        <v>0</v>
      </c>
    </row>
    <row r="232" customFormat="false" ht="49.9" hidden="true" customHeight="true" outlineLevel="0" collapsed="false">
      <c r="A232" s="56" t="s">
        <v>253</v>
      </c>
      <c r="B232" s="124" t="s">
        <v>31</v>
      </c>
      <c r="C232" s="47" t="s">
        <v>198</v>
      </c>
      <c r="D232" s="47" t="s">
        <v>38</v>
      </c>
      <c r="E232" s="47" t="s">
        <v>252</v>
      </c>
      <c r="F232" s="47" t="s">
        <v>254</v>
      </c>
      <c r="G232" s="75"/>
      <c r="H232" s="75"/>
      <c r="I232" s="17" t="n">
        <f aca="false">G232+H232</f>
        <v>0</v>
      </c>
      <c r="J232" s="17"/>
      <c r="K232" s="17"/>
      <c r="L232" s="17" t="n">
        <f aca="false">G232+J232+K232</f>
        <v>0</v>
      </c>
    </row>
    <row r="233" customFormat="false" ht="19.5" hidden="true" customHeight="true" outlineLevel="0" collapsed="false">
      <c r="A233" s="56" t="s">
        <v>163</v>
      </c>
      <c r="B233" s="124" t="s">
        <v>31</v>
      </c>
      <c r="C233" s="47" t="s">
        <v>255</v>
      </c>
      <c r="D233" s="47" t="s">
        <v>38</v>
      </c>
      <c r="E233" s="47" t="s">
        <v>256</v>
      </c>
      <c r="F233" s="47" t="s">
        <v>31</v>
      </c>
      <c r="G233" s="75"/>
      <c r="H233" s="75"/>
      <c r="I233" s="17"/>
      <c r="J233" s="17"/>
      <c r="K233" s="17"/>
      <c r="L233" s="17" t="n">
        <f aca="false">G233+J233+K233</f>
        <v>0</v>
      </c>
    </row>
    <row r="234" customFormat="false" ht="17.25" hidden="true" customHeight="true" outlineLevel="0" collapsed="false">
      <c r="A234" s="54" t="s">
        <v>257</v>
      </c>
      <c r="B234" s="124" t="s">
        <v>31</v>
      </c>
      <c r="C234" s="47" t="s">
        <v>198</v>
      </c>
      <c r="D234" s="47" t="s">
        <v>45</v>
      </c>
      <c r="E234" s="47" t="s">
        <v>35</v>
      </c>
      <c r="F234" s="47" t="s">
        <v>36</v>
      </c>
      <c r="G234" s="75" t="n">
        <f aca="false">G241</f>
        <v>0</v>
      </c>
      <c r="H234" s="75" t="n">
        <f aca="false">H236+H239+H241+H243+H245</f>
        <v>0</v>
      </c>
      <c r="I234" s="75" t="n">
        <f aca="false">I236+I239+I241+I243+I245</f>
        <v>0</v>
      </c>
      <c r="J234" s="75"/>
      <c r="K234" s="75" t="n">
        <f aca="false">K236+K239+K241+K243+K245</f>
        <v>0</v>
      </c>
      <c r="L234" s="17" t="n">
        <f aca="false">G234+J234+K234</f>
        <v>0</v>
      </c>
    </row>
    <row r="235" customFormat="false" ht="17.25" hidden="true" customHeight="true" outlineLevel="0" collapsed="false">
      <c r="A235" s="54"/>
      <c r="B235" s="124" t="s">
        <v>31</v>
      </c>
      <c r="C235" s="47"/>
      <c r="D235" s="47"/>
      <c r="E235" s="47"/>
      <c r="F235" s="47"/>
      <c r="G235" s="75"/>
      <c r="H235" s="75"/>
      <c r="I235" s="75"/>
      <c r="J235" s="75"/>
      <c r="K235" s="75"/>
      <c r="L235" s="17"/>
    </row>
    <row r="236" customFormat="false" ht="29.25" hidden="true" customHeight="true" outlineLevel="0" collapsed="false">
      <c r="A236" s="54"/>
      <c r="B236" s="124" t="s">
        <v>31</v>
      </c>
      <c r="C236" s="47"/>
      <c r="D236" s="47"/>
      <c r="E236" s="47"/>
      <c r="F236" s="47"/>
      <c r="G236" s="75"/>
      <c r="H236" s="75"/>
      <c r="I236" s="75"/>
      <c r="J236" s="75"/>
      <c r="K236" s="75"/>
      <c r="L236" s="17"/>
    </row>
    <row r="237" customFormat="false" ht="19.5" hidden="true" customHeight="true" outlineLevel="0" collapsed="false">
      <c r="A237" s="54"/>
      <c r="B237" s="124" t="s">
        <v>31</v>
      </c>
      <c r="C237" s="47"/>
      <c r="D237" s="47"/>
      <c r="E237" s="47"/>
      <c r="F237" s="47"/>
      <c r="G237" s="75"/>
      <c r="H237" s="75"/>
      <c r="I237" s="75"/>
      <c r="J237" s="75"/>
      <c r="K237" s="75"/>
      <c r="L237" s="17"/>
    </row>
    <row r="238" customFormat="false" ht="17.25" hidden="true" customHeight="true" outlineLevel="0" collapsed="false">
      <c r="A238" s="93"/>
      <c r="B238" s="124" t="s">
        <v>31</v>
      </c>
      <c r="C238" s="47"/>
      <c r="D238" s="47"/>
      <c r="E238" s="47"/>
      <c r="F238" s="47"/>
      <c r="G238" s="75"/>
      <c r="H238" s="75"/>
      <c r="I238" s="17"/>
      <c r="J238" s="17"/>
      <c r="K238" s="17"/>
      <c r="L238" s="17"/>
    </row>
    <row r="239" customFormat="false" ht="16.5" hidden="true" customHeight="true" outlineLevel="0" collapsed="false">
      <c r="A239" s="52"/>
      <c r="B239" s="124" t="s">
        <v>31</v>
      </c>
      <c r="C239" s="47"/>
      <c r="D239" s="47"/>
      <c r="E239" s="47"/>
      <c r="F239" s="47"/>
      <c r="G239" s="75"/>
      <c r="H239" s="75"/>
      <c r="I239" s="17"/>
      <c r="J239" s="17"/>
      <c r="K239" s="17"/>
      <c r="L239" s="17"/>
    </row>
    <row r="240" customFormat="false" ht="15.75" hidden="true" customHeight="true" outlineLevel="0" collapsed="false">
      <c r="A240" s="56"/>
      <c r="B240" s="124" t="s">
        <v>31</v>
      </c>
      <c r="C240" s="47"/>
      <c r="D240" s="47"/>
      <c r="E240" s="47"/>
      <c r="F240" s="47"/>
      <c r="G240" s="75"/>
      <c r="H240" s="75"/>
      <c r="I240" s="17"/>
      <c r="J240" s="17"/>
      <c r="K240" s="17"/>
      <c r="L240" s="17"/>
    </row>
    <row r="241" s="66" customFormat="true" ht="33.75" hidden="true" customHeight="true" outlineLevel="0" collapsed="false">
      <c r="A241" s="62" t="s">
        <v>258</v>
      </c>
      <c r="B241" s="124" t="s">
        <v>31</v>
      </c>
      <c r="C241" s="97" t="s">
        <v>198</v>
      </c>
      <c r="D241" s="97" t="s">
        <v>45</v>
      </c>
      <c r="E241" s="97" t="s">
        <v>259</v>
      </c>
      <c r="F241" s="97" t="s">
        <v>36</v>
      </c>
      <c r="G241" s="87" t="n">
        <f aca="false">G242</f>
        <v>0</v>
      </c>
      <c r="H241" s="87" t="n">
        <f aca="false">H242</f>
        <v>0</v>
      </c>
      <c r="I241" s="87" t="n">
        <f aca="false">I242</f>
        <v>0</v>
      </c>
      <c r="J241" s="87"/>
      <c r="K241" s="87" t="n">
        <f aca="false">K242</f>
        <v>0</v>
      </c>
      <c r="L241" s="17" t="n">
        <f aca="false">G241+J241+K241</f>
        <v>0</v>
      </c>
    </row>
    <row r="242" s="100" customFormat="true" ht="19.5" hidden="true" customHeight="true" outlineLevel="0" collapsed="false">
      <c r="A242" s="29" t="s">
        <v>260</v>
      </c>
      <c r="B242" s="124" t="s">
        <v>31</v>
      </c>
      <c r="C242" s="45" t="s">
        <v>198</v>
      </c>
      <c r="D242" s="45" t="s">
        <v>45</v>
      </c>
      <c r="E242" s="45" t="s">
        <v>261</v>
      </c>
      <c r="F242" s="45" t="s">
        <v>36</v>
      </c>
      <c r="G242" s="98" t="n">
        <f aca="false">G243</f>
        <v>0</v>
      </c>
      <c r="H242" s="98"/>
      <c r="I242" s="99"/>
      <c r="J242" s="99"/>
      <c r="K242" s="99"/>
      <c r="L242" s="17" t="n">
        <f aca="false">G242+J242+K242</f>
        <v>0</v>
      </c>
    </row>
    <row r="243" s="60" customFormat="true" ht="19.5" hidden="true" customHeight="true" outlineLevel="0" collapsed="false">
      <c r="A243" s="36" t="s">
        <v>246</v>
      </c>
      <c r="B243" s="124" t="s">
        <v>31</v>
      </c>
      <c r="C243" s="74" t="s">
        <v>198</v>
      </c>
      <c r="D243" s="74" t="s">
        <v>45</v>
      </c>
      <c r="E243" s="74" t="s">
        <v>261</v>
      </c>
      <c r="F243" s="74" t="s">
        <v>203</v>
      </c>
      <c r="G243" s="92"/>
      <c r="H243" s="92" t="n">
        <f aca="false">H244</f>
        <v>0</v>
      </c>
      <c r="I243" s="92" t="n">
        <f aca="false">I244</f>
        <v>0</v>
      </c>
      <c r="J243" s="92"/>
      <c r="K243" s="92" t="n">
        <f aca="false">K244</f>
        <v>0</v>
      </c>
      <c r="L243" s="17" t="n">
        <f aca="false">G243+J243+K243</f>
        <v>0</v>
      </c>
    </row>
    <row r="244" customFormat="false" ht="29.25" hidden="true" customHeight="true" outlineLevel="0" collapsed="false">
      <c r="A244" s="56"/>
      <c r="B244" s="124" t="s">
        <v>31</v>
      </c>
      <c r="C244" s="47"/>
      <c r="D244" s="47"/>
      <c r="E244" s="47"/>
      <c r="F244" s="47"/>
      <c r="G244" s="75"/>
      <c r="H244" s="75"/>
      <c r="I244" s="17"/>
      <c r="J244" s="17"/>
      <c r="K244" s="17"/>
      <c r="L244" s="17" t="n">
        <f aca="false">G244+J244+K244</f>
        <v>0</v>
      </c>
    </row>
    <row r="245" customFormat="false" ht="66" hidden="true" customHeight="true" outlineLevel="0" collapsed="false">
      <c r="A245" s="56"/>
      <c r="B245" s="124" t="s">
        <v>31</v>
      </c>
      <c r="C245" s="47"/>
      <c r="D245" s="47"/>
      <c r="E245" s="47"/>
      <c r="F245" s="47"/>
      <c r="G245" s="75"/>
      <c r="H245" s="75"/>
      <c r="I245" s="17"/>
      <c r="J245" s="17"/>
      <c r="K245" s="17"/>
      <c r="L245" s="17" t="n">
        <f aca="false">G245+J245+K245</f>
        <v>0</v>
      </c>
    </row>
    <row r="246" s="66" customFormat="true" ht="18.75" hidden="true" customHeight="true" outlineLevel="0" collapsed="false">
      <c r="A246" s="62" t="s">
        <v>262</v>
      </c>
      <c r="B246" s="124" t="s">
        <v>31</v>
      </c>
      <c r="C246" s="69" t="s">
        <v>198</v>
      </c>
      <c r="D246" s="69" t="s">
        <v>57</v>
      </c>
      <c r="E246" s="69" t="s">
        <v>35</v>
      </c>
      <c r="F246" s="69" t="s">
        <v>36</v>
      </c>
      <c r="G246" s="87" t="n">
        <f aca="false">G247+G250</f>
        <v>0</v>
      </c>
      <c r="H246" s="87" t="n">
        <f aca="false">H247</f>
        <v>0</v>
      </c>
      <c r="I246" s="87" t="n">
        <f aca="false">I247</f>
        <v>0</v>
      </c>
      <c r="J246" s="87"/>
      <c r="K246" s="87" t="n">
        <f aca="false">K247</f>
        <v>0</v>
      </c>
      <c r="L246" s="17" t="n">
        <f aca="false">G246+J246+K246</f>
        <v>0</v>
      </c>
    </row>
    <row r="247" s="60" customFormat="true" ht="21" hidden="true" customHeight="true" outlineLevel="0" collapsed="false">
      <c r="A247" s="101" t="s">
        <v>263</v>
      </c>
      <c r="B247" s="124" t="s">
        <v>31</v>
      </c>
      <c r="C247" s="74" t="s">
        <v>198</v>
      </c>
      <c r="D247" s="74" t="s">
        <v>57</v>
      </c>
      <c r="E247" s="74" t="s">
        <v>264</v>
      </c>
      <c r="F247" s="74" t="s">
        <v>36</v>
      </c>
      <c r="G247" s="92" t="n">
        <f aca="false">G248</f>
        <v>0</v>
      </c>
      <c r="H247" s="92" t="n">
        <f aca="false">H248</f>
        <v>0</v>
      </c>
      <c r="I247" s="92" t="n">
        <f aca="false">I248</f>
        <v>0</v>
      </c>
      <c r="J247" s="92"/>
      <c r="K247" s="92" t="n">
        <f aca="false">K248</f>
        <v>0</v>
      </c>
      <c r="L247" s="17" t="n">
        <f aca="false">G247+J247+K247</f>
        <v>0</v>
      </c>
    </row>
    <row r="248" s="100" customFormat="true" ht="40.5" hidden="true" customHeight="true" outlineLevel="0" collapsed="false">
      <c r="A248" s="103" t="s">
        <v>265</v>
      </c>
      <c r="B248" s="124" t="s">
        <v>31</v>
      </c>
      <c r="C248" s="45" t="s">
        <v>198</v>
      </c>
      <c r="D248" s="45" t="s">
        <v>57</v>
      </c>
      <c r="E248" s="45" t="s">
        <v>266</v>
      </c>
      <c r="F248" s="45" t="s">
        <v>36</v>
      </c>
      <c r="G248" s="98" t="n">
        <f aca="false">G249</f>
        <v>0</v>
      </c>
      <c r="H248" s="98"/>
      <c r="I248" s="78" t="n">
        <f aca="false">G248+H248</f>
        <v>0</v>
      </c>
      <c r="J248" s="78"/>
      <c r="K248" s="78"/>
      <c r="L248" s="17" t="n">
        <f aca="false">G248+J248+K248</f>
        <v>0</v>
      </c>
    </row>
    <row r="249" s="35" customFormat="true" ht="18" hidden="true" customHeight="true" outlineLevel="0" collapsed="false">
      <c r="A249" s="105" t="s">
        <v>246</v>
      </c>
      <c r="B249" s="124" t="s">
        <v>31</v>
      </c>
      <c r="C249" s="46" t="s">
        <v>255</v>
      </c>
      <c r="D249" s="46" t="s">
        <v>57</v>
      </c>
      <c r="E249" s="46" t="s">
        <v>266</v>
      </c>
      <c r="F249" s="46" t="s">
        <v>203</v>
      </c>
      <c r="G249" s="34"/>
      <c r="H249" s="34"/>
      <c r="I249" s="17"/>
      <c r="J249" s="17"/>
      <c r="K249" s="17"/>
      <c r="L249" s="17" t="n">
        <f aca="false">G249+J249+K249</f>
        <v>0</v>
      </c>
    </row>
    <row r="250" s="111" customFormat="true" ht="30.75" hidden="true" customHeight="true" outlineLevel="0" collapsed="false">
      <c r="A250" s="107" t="s">
        <v>170</v>
      </c>
      <c r="B250" s="124" t="s">
        <v>31</v>
      </c>
      <c r="C250" s="109" t="s">
        <v>198</v>
      </c>
      <c r="D250" s="109" t="s">
        <v>57</v>
      </c>
      <c r="E250" s="109" t="s">
        <v>171</v>
      </c>
      <c r="F250" s="109" t="s">
        <v>36</v>
      </c>
      <c r="G250" s="110" t="n">
        <f aca="false">G251+G253</f>
        <v>0</v>
      </c>
      <c r="H250" s="110" t="n">
        <f aca="false">H251</f>
        <v>0</v>
      </c>
      <c r="I250" s="110" t="n">
        <f aca="false">I251</f>
        <v>0</v>
      </c>
      <c r="J250" s="110"/>
      <c r="K250" s="110" t="n">
        <f aca="false">K251</f>
        <v>0</v>
      </c>
      <c r="L250" s="17" t="n">
        <f aca="false">G250+J250+K250</f>
        <v>0</v>
      </c>
    </row>
    <row r="251" s="100" customFormat="true" ht="78.75" hidden="true" customHeight="true" outlineLevel="0" collapsed="false">
      <c r="A251" s="101" t="s">
        <v>267</v>
      </c>
      <c r="B251" s="124" t="s">
        <v>31</v>
      </c>
      <c r="C251" s="74" t="s">
        <v>198</v>
      </c>
      <c r="D251" s="74" t="s">
        <v>57</v>
      </c>
      <c r="E251" s="74" t="s">
        <v>268</v>
      </c>
      <c r="F251" s="74" t="s">
        <v>36</v>
      </c>
      <c r="G251" s="92" t="n">
        <f aca="false">G252</f>
        <v>0</v>
      </c>
      <c r="H251" s="92" t="n">
        <f aca="false">H252</f>
        <v>0</v>
      </c>
      <c r="I251" s="92" t="n">
        <f aca="false">I252</f>
        <v>0</v>
      </c>
      <c r="J251" s="92"/>
      <c r="K251" s="92" t="n">
        <f aca="false">K252</f>
        <v>0</v>
      </c>
      <c r="L251" s="17" t="n">
        <f aca="false">G251+J251+K251</f>
        <v>0</v>
      </c>
    </row>
    <row r="252" s="100" customFormat="true" ht="18.75" hidden="true" customHeight="true" outlineLevel="0" collapsed="false">
      <c r="A252" s="103" t="s">
        <v>246</v>
      </c>
      <c r="B252" s="124" t="s">
        <v>31</v>
      </c>
      <c r="C252" s="45" t="s">
        <v>198</v>
      </c>
      <c r="D252" s="45" t="s">
        <v>57</v>
      </c>
      <c r="E252" s="45" t="s">
        <v>268</v>
      </c>
      <c r="F252" s="45" t="s">
        <v>203</v>
      </c>
      <c r="G252" s="98"/>
      <c r="H252" s="98"/>
      <c r="I252" s="78" t="n">
        <f aca="false">G252+H252</f>
        <v>0</v>
      </c>
      <c r="J252" s="78"/>
      <c r="K252" s="78"/>
      <c r="L252" s="17" t="n">
        <f aca="false">G252+J252+K252</f>
        <v>0</v>
      </c>
    </row>
    <row r="253" s="66" customFormat="true" ht="48" hidden="true" customHeight="true" outlineLevel="0" collapsed="false">
      <c r="A253" s="107" t="s">
        <v>269</v>
      </c>
      <c r="B253" s="124" t="s">
        <v>31</v>
      </c>
      <c r="C253" s="97" t="s">
        <v>198</v>
      </c>
      <c r="D253" s="97" t="s">
        <v>57</v>
      </c>
      <c r="E253" s="97" t="s">
        <v>270</v>
      </c>
      <c r="F253" s="97" t="s">
        <v>36</v>
      </c>
      <c r="G253" s="87" t="n">
        <f aca="false">G254+G259</f>
        <v>0</v>
      </c>
      <c r="H253" s="87"/>
      <c r="I253" s="112"/>
      <c r="J253" s="112"/>
      <c r="K253" s="112"/>
      <c r="L253" s="17" t="n">
        <f aca="false">G253+J253+K253</f>
        <v>0</v>
      </c>
    </row>
    <row r="254" s="60" customFormat="true" ht="18.75" hidden="true" customHeight="true" outlineLevel="0" collapsed="false">
      <c r="A254" s="101" t="s">
        <v>271</v>
      </c>
      <c r="B254" s="124" t="s">
        <v>31</v>
      </c>
      <c r="C254" s="74" t="s">
        <v>198</v>
      </c>
      <c r="D254" s="74" t="s">
        <v>57</v>
      </c>
      <c r="E254" s="74" t="s">
        <v>272</v>
      </c>
      <c r="F254" s="74" t="s">
        <v>36</v>
      </c>
      <c r="G254" s="92" t="n">
        <f aca="false">G255+G257</f>
        <v>0</v>
      </c>
      <c r="H254" s="92"/>
      <c r="I254" s="78"/>
      <c r="J254" s="78"/>
      <c r="K254" s="78"/>
      <c r="L254" s="17" t="n">
        <f aca="false">G254+J254+K254</f>
        <v>0</v>
      </c>
    </row>
    <row r="255" s="100" customFormat="true" ht="27" hidden="true" customHeight="true" outlineLevel="0" collapsed="false">
      <c r="A255" s="103" t="s">
        <v>273</v>
      </c>
      <c r="B255" s="124" t="s">
        <v>31</v>
      </c>
      <c r="C255" s="45" t="s">
        <v>198</v>
      </c>
      <c r="D255" s="45" t="s">
        <v>57</v>
      </c>
      <c r="E255" s="45" t="s">
        <v>274</v>
      </c>
      <c r="F255" s="45" t="s">
        <v>36</v>
      </c>
      <c r="G255" s="98" t="n">
        <f aca="false">G256</f>
        <v>0</v>
      </c>
      <c r="H255" s="98"/>
      <c r="I255" s="99"/>
      <c r="J255" s="99"/>
      <c r="K255" s="99"/>
      <c r="L255" s="17" t="n">
        <f aca="false">G255+J255+K255</f>
        <v>0</v>
      </c>
    </row>
    <row r="256" s="51" customFormat="true" ht="18.75" hidden="true" customHeight="true" outlineLevel="0" collapsed="false">
      <c r="A256" s="113" t="s">
        <v>246</v>
      </c>
      <c r="B256" s="124" t="s">
        <v>31</v>
      </c>
      <c r="C256" s="47" t="s">
        <v>198</v>
      </c>
      <c r="D256" s="47" t="s">
        <v>57</v>
      </c>
      <c r="E256" s="47" t="s">
        <v>274</v>
      </c>
      <c r="F256" s="47" t="s">
        <v>203</v>
      </c>
      <c r="G256" s="41"/>
      <c r="H256" s="41"/>
      <c r="I256" s="17"/>
      <c r="J256" s="17"/>
      <c r="K256" s="17"/>
      <c r="L256" s="17" t="n">
        <f aca="false">G256+J256+K256</f>
        <v>0</v>
      </c>
    </row>
    <row r="257" s="60" customFormat="true" ht="18.75" hidden="true" customHeight="true" outlineLevel="0" collapsed="false">
      <c r="A257" s="101" t="s">
        <v>275</v>
      </c>
      <c r="B257" s="124" t="s">
        <v>31</v>
      </c>
      <c r="C257" s="74" t="s">
        <v>198</v>
      </c>
      <c r="D257" s="74" t="s">
        <v>57</v>
      </c>
      <c r="E257" s="74" t="s">
        <v>276</v>
      </c>
      <c r="F257" s="74" t="s">
        <v>36</v>
      </c>
      <c r="G257" s="92" t="n">
        <f aca="false">G258</f>
        <v>0</v>
      </c>
      <c r="H257" s="92"/>
      <c r="I257" s="78"/>
      <c r="J257" s="78"/>
      <c r="K257" s="78"/>
      <c r="L257" s="17" t="n">
        <f aca="false">G257+J257+K257</f>
        <v>0</v>
      </c>
    </row>
    <row r="258" s="60" customFormat="true" ht="30.75" hidden="true" customHeight="true" outlineLevel="0" collapsed="false">
      <c r="A258" s="101" t="s">
        <v>163</v>
      </c>
      <c r="B258" s="124" t="s">
        <v>31</v>
      </c>
      <c r="C258" s="74" t="s">
        <v>198</v>
      </c>
      <c r="D258" s="74" t="s">
        <v>57</v>
      </c>
      <c r="E258" s="74" t="s">
        <v>276</v>
      </c>
      <c r="F258" s="74" t="s">
        <v>31</v>
      </c>
      <c r="G258" s="92"/>
      <c r="H258" s="92"/>
      <c r="I258" s="78"/>
      <c r="J258" s="78"/>
      <c r="K258" s="78"/>
      <c r="L258" s="17" t="n">
        <f aca="false">G258+J258+K258</f>
        <v>0</v>
      </c>
    </row>
    <row r="259" s="100" customFormat="true" ht="28.5" hidden="true" customHeight="true" outlineLevel="0" collapsed="false">
      <c r="A259" s="103" t="s">
        <v>277</v>
      </c>
      <c r="B259" s="124" t="s">
        <v>31</v>
      </c>
      <c r="C259" s="45" t="s">
        <v>198</v>
      </c>
      <c r="D259" s="45" t="s">
        <v>57</v>
      </c>
      <c r="E259" s="45" t="s">
        <v>278</v>
      </c>
      <c r="F259" s="45" t="s">
        <v>36</v>
      </c>
      <c r="G259" s="98" t="n">
        <f aca="false">G260</f>
        <v>0</v>
      </c>
      <c r="H259" s="98"/>
      <c r="I259" s="78"/>
      <c r="J259" s="78"/>
      <c r="K259" s="78"/>
      <c r="L259" s="17" t="n">
        <f aca="false">G259+J259+K259</f>
        <v>0</v>
      </c>
    </row>
    <row r="260" s="60" customFormat="true" ht="18.75" hidden="true" customHeight="true" outlineLevel="0" collapsed="false">
      <c r="A260" s="101" t="s">
        <v>246</v>
      </c>
      <c r="B260" s="124" t="s">
        <v>31</v>
      </c>
      <c r="C260" s="74" t="s">
        <v>198</v>
      </c>
      <c r="D260" s="74" t="s">
        <v>57</v>
      </c>
      <c r="E260" s="74" t="s">
        <v>278</v>
      </c>
      <c r="F260" s="74" t="s">
        <v>203</v>
      </c>
      <c r="G260" s="92"/>
      <c r="H260" s="92"/>
      <c r="I260" s="78"/>
      <c r="J260" s="78"/>
      <c r="K260" s="78"/>
      <c r="L260" s="17" t="n">
        <f aca="false">G260+J260+K260</f>
        <v>0</v>
      </c>
    </row>
    <row r="261" s="66" customFormat="true" ht="35.25" hidden="true" customHeight="true" outlineLevel="0" collapsed="false">
      <c r="A261" s="107" t="s">
        <v>279</v>
      </c>
      <c r="B261" s="124" t="s">
        <v>31</v>
      </c>
      <c r="C261" s="97" t="s">
        <v>198</v>
      </c>
      <c r="D261" s="97" t="s">
        <v>65</v>
      </c>
      <c r="E261" s="97" t="s">
        <v>35</v>
      </c>
      <c r="F261" s="97" t="s">
        <v>36</v>
      </c>
      <c r="G261" s="87" t="n">
        <f aca="false">G262</f>
        <v>0</v>
      </c>
      <c r="H261" s="87" t="n">
        <f aca="false">H262</f>
        <v>1272</v>
      </c>
      <c r="I261" s="87" t="n">
        <f aca="false">I262</f>
        <v>1272</v>
      </c>
      <c r="J261" s="87"/>
      <c r="K261" s="87" t="n">
        <f aca="false">K262</f>
        <v>0</v>
      </c>
      <c r="L261" s="17" t="n">
        <f aca="false">G261+J261+K261</f>
        <v>0</v>
      </c>
    </row>
    <row r="262" s="100" customFormat="true" ht="75" hidden="true" customHeight="true" outlineLevel="0" collapsed="false">
      <c r="A262" s="103" t="s">
        <v>39</v>
      </c>
      <c r="B262" s="124" t="s">
        <v>31</v>
      </c>
      <c r="C262" s="45" t="s">
        <v>255</v>
      </c>
      <c r="D262" s="45" t="s">
        <v>65</v>
      </c>
      <c r="E262" s="45" t="s">
        <v>40</v>
      </c>
      <c r="F262" s="45" t="s">
        <v>36</v>
      </c>
      <c r="G262" s="98" t="n">
        <f aca="false">G263</f>
        <v>0</v>
      </c>
      <c r="H262" s="98" t="n">
        <f aca="false">H263</f>
        <v>1272</v>
      </c>
      <c r="I262" s="98" t="n">
        <f aca="false">I263</f>
        <v>1272</v>
      </c>
      <c r="J262" s="98"/>
      <c r="K262" s="98" t="n">
        <f aca="false">K263</f>
        <v>0</v>
      </c>
      <c r="L262" s="17" t="n">
        <f aca="false">G262+J262+K262</f>
        <v>0</v>
      </c>
    </row>
    <row r="263" s="60" customFormat="true" ht="18.75" hidden="true" customHeight="true" outlineLevel="0" collapsed="false">
      <c r="A263" s="101" t="s">
        <v>46</v>
      </c>
      <c r="B263" s="124" t="s">
        <v>31</v>
      </c>
      <c r="C263" s="74" t="s">
        <v>198</v>
      </c>
      <c r="D263" s="74" t="s">
        <v>65</v>
      </c>
      <c r="E263" s="74" t="s">
        <v>47</v>
      </c>
      <c r="F263" s="74" t="s">
        <v>36</v>
      </c>
      <c r="G263" s="92" t="n">
        <f aca="false">G264</f>
        <v>0</v>
      </c>
      <c r="H263" s="92" t="n">
        <f aca="false">H264</f>
        <v>1272</v>
      </c>
      <c r="I263" s="92" t="n">
        <f aca="false">I264</f>
        <v>1272</v>
      </c>
      <c r="J263" s="92"/>
      <c r="K263" s="92" t="n">
        <f aca="false">K264</f>
        <v>0</v>
      </c>
      <c r="L263" s="17" t="n">
        <f aca="false">G263+J263+K263</f>
        <v>0</v>
      </c>
    </row>
    <row r="264" s="60" customFormat="true" ht="30.75" hidden="true" customHeight="true" outlineLevel="0" collapsed="false">
      <c r="A264" s="101" t="s">
        <v>51</v>
      </c>
      <c r="B264" s="124" t="s">
        <v>31</v>
      </c>
      <c r="C264" s="74" t="s">
        <v>198</v>
      </c>
      <c r="D264" s="74" t="s">
        <v>65</v>
      </c>
      <c r="E264" s="74" t="s">
        <v>47</v>
      </c>
      <c r="F264" s="74" t="s">
        <v>43</v>
      </c>
      <c r="G264" s="92"/>
      <c r="H264" s="92" t="n">
        <v>1272</v>
      </c>
      <c r="I264" s="92" t="n">
        <v>1272</v>
      </c>
      <c r="J264" s="92"/>
      <c r="K264" s="92"/>
      <c r="L264" s="17" t="n">
        <f aca="false">G264+J264+K264</f>
        <v>0</v>
      </c>
    </row>
    <row r="265" s="35" customFormat="true" ht="18.75" hidden="true" customHeight="true" outlineLevel="0" collapsed="false">
      <c r="A265" s="105"/>
      <c r="B265" s="124" t="s">
        <v>31</v>
      </c>
      <c r="C265" s="46"/>
      <c r="D265" s="46"/>
      <c r="E265" s="46"/>
      <c r="F265" s="46"/>
      <c r="G265" s="34"/>
      <c r="H265" s="34"/>
      <c r="I265" s="17"/>
      <c r="J265" s="17"/>
      <c r="K265" s="17"/>
      <c r="L265" s="17" t="n">
        <f aca="false">G265+J265+K265</f>
        <v>0</v>
      </c>
    </row>
    <row r="266" s="35" customFormat="true" ht="18.75" hidden="true" customHeight="true" outlineLevel="0" collapsed="false">
      <c r="A266" s="105"/>
      <c r="B266" s="124" t="s">
        <v>31</v>
      </c>
      <c r="C266" s="46"/>
      <c r="D266" s="46"/>
      <c r="E266" s="46"/>
      <c r="F266" s="46"/>
      <c r="G266" s="34"/>
      <c r="H266" s="34"/>
      <c r="I266" s="17"/>
      <c r="J266" s="17"/>
      <c r="K266" s="17"/>
      <c r="L266" s="17" t="n">
        <f aca="false">G266+J266+K266</f>
        <v>0</v>
      </c>
    </row>
    <row r="267" s="35" customFormat="true" ht="18.75" hidden="true" customHeight="true" outlineLevel="0" collapsed="false">
      <c r="A267" s="105"/>
      <c r="B267" s="124" t="s">
        <v>31</v>
      </c>
      <c r="C267" s="46"/>
      <c r="D267" s="46"/>
      <c r="E267" s="46"/>
      <c r="F267" s="46"/>
      <c r="G267" s="34"/>
      <c r="H267" s="34"/>
      <c r="I267" s="17"/>
      <c r="J267" s="17"/>
      <c r="K267" s="17"/>
      <c r="L267" s="17" t="n">
        <f aca="false">G267+J267+K267</f>
        <v>0</v>
      </c>
    </row>
    <row r="268" s="35" customFormat="true" ht="18.75" hidden="true" customHeight="true" outlineLevel="0" collapsed="false">
      <c r="A268" s="105"/>
      <c r="B268" s="124" t="s">
        <v>31</v>
      </c>
      <c r="C268" s="46"/>
      <c r="D268" s="46"/>
      <c r="E268" s="46"/>
      <c r="F268" s="46"/>
      <c r="G268" s="34"/>
      <c r="H268" s="34"/>
      <c r="I268" s="17"/>
      <c r="J268" s="17"/>
      <c r="K268" s="17"/>
      <c r="L268" s="17" t="n">
        <f aca="false">G268+J268+K268</f>
        <v>0</v>
      </c>
    </row>
    <row r="269" customFormat="false" ht="15" hidden="true" customHeight="false" outlineLevel="0" collapsed="false">
      <c r="A269" s="13" t="s">
        <v>280</v>
      </c>
      <c r="B269" s="124" t="s">
        <v>31</v>
      </c>
      <c r="C269" s="15" t="n">
        <v>11</v>
      </c>
      <c r="D269" s="15" t="s">
        <v>34</v>
      </c>
      <c r="E269" s="15" t="s">
        <v>35</v>
      </c>
      <c r="F269" s="15" t="s">
        <v>36</v>
      </c>
      <c r="G269" s="89" t="n">
        <f aca="false">G270+G275</f>
        <v>0</v>
      </c>
      <c r="H269" s="89" t="n">
        <f aca="false">H270+H275</f>
        <v>0</v>
      </c>
      <c r="I269" s="89" t="n">
        <f aca="false">I270+I275</f>
        <v>0</v>
      </c>
      <c r="J269" s="89"/>
      <c r="K269" s="89" t="n">
        <f aca="false">K270+K275</f>
        <v>0</v>
      </c>
      <c r="L269" s="17" t="n">
        <f aca="false">G269+J269+K269</f>
        <v>0</v>
      </c>
    </row>
    <row r="270" customFormat="false" ht="30.75" hidden="true" customHeight="true" outlineLevel="0" collapsed="false">
      <c r="A270" s="26" t="s">
        <v>281</v>
      </c>
      <c r="B270" s="124" t="s">
        <v>31</v>
      </c>
      <c r="C270" s="74" t="n">
        <v>11</v>
      </c>
      <c r="D270" s="74" t="s">
        <v>33</v>
      </c>
      <c r="E270" s="74" t="s">
        <v>35</v>
      </c>
      <c r="F270" s="74" t="s">
        <v>36</v>
      </c>
      <c r="G270" s="75" t="n">
        <f aca="false">G271</f>
        <v>0</v>
      </c>
      <c r="H270" s="75" t="n">
        <f aca="false">H271</f>
        <v>0</v>
      </c>
      <c r="I270" s="75" t="n">
        <f aca="false">I271</f>
        <v>0</v>
      </c>
      <c r="J270" s="75"/>
      <c r="K270" s="75" t="n">
        <f aca="false">K271</f>
        <v>0</v>
      </c>
      <c r="L270" s="17" t="n">
        <f aca="false">G270+J270+K270</f>
        <v>0</v>
      </c>
    </row>
    <row r="271" s="79" customFormat="true" ht="24" hidden="true" customHeight="true" outlineLevel="0" collapsed="false">
      <c r="A271" s="29" t="s">
        <v>282</v>
      </c>
      <c r="B271" s="124" t="s">
        <v>31</v>
      </c>
      <c r="C271" s="58" t="s">
        <v>74</v>
      </c>
      <c r="D271" s="58" t="s">
        <v>33</v>
      </c>
      <c r="E271" s="58" t="s">
        <v>283</v>
      </c>
      <c r="F271" s="58" t="s">
        <v>36</v>
      </c>
      <c r="G271" s="92" t="n">
        <f aca="false">G272</f>
        <v>0</v>
      </c>
      <c r="H271" s="92" t="n">
        <f aca="false">H272+H273</f>
        <v>0</v>
      </c>
      <c r="I271" s="92" t="n">
        <f aca="false">I272+I273</f>
        <v>0</v>
      </c>
      <c r="J271" s="92"/>
      <c r="K271" s="92" t="n">
        <f aca="false">K272+K273</f>
        <v>0</v>
      </c>
      <c r="L271" s="17" t="n">
        <f aca="false">G271+J271+K271</f>
        <v>0</v>
      </c>
    </row>
    <row r="272" s="76" customFormat="true" ht="21.75" hidden="true" customHeight="true" outlineLevel="0" collapsed="false">
      <c r="A272" s="56" t="s">
        <v>282</v>
      </c>
      <c r="B272" s="124" t="s">
        <v>31</v>
      </c>
      <c r="C272" s="31" t="s">
        <v>74</v>
      </c>
      <c r="D272" s="31" t="s">
        <v>33</v>
      </c>
      <c r="E272" s="31" t="s">
        <v>284</v>
      </c>
      <c r="F272" s="31" t="s">
        <v>36</v>
      </c>
      <c r="G272" s="75" t="n">
        <f aca="false">G273</f>
        <v>0</v>
      </c>
      <c r="H272" s="75"/>
      <c r="I272" s="75"/>
      <c r="J272" s="75"/>
      <c r="K272" s="75"/>
      <c r="L272" s="17" t="n">
        <f aca="false">G272+J272+K272</f>
        <v>0</v>
      </c>
    </row>
    <row r="273" s="115" customFormat="true" ht="51" hidden="true" customHeight="true" outlineLevel="0" collapsed="false">
      <c r="A273" s="62" t="s">
        <v>285</v>
      </c>
      <c r="B273" s="124" t="s">
        <v>31</v>
      </c>
      <c r="C273" s="69" t="s">
        <v>74</v>
      </c>
      <c r="D273" s="69" t="s">
        <v>33</v>
      </c>
      <c r="E273" s="69" t="s">
        <v>286</v>
      </c>
      <c r="F273" s="69" t="s">
        <v>36</v>
      </c>
      <c r="G273" s="87" t="n">
        <f aca="false">G274</f>
        <v>0</v>
      </c>
      <c r="H273" s="87"/>
      <c r="I273" s="87"/>
      <c r="J273" s="87"/>
      <c r="K273" s="87"/>
      <c r="L273" s="17" t="n">
        <f aca="false">G273+J273+K273</f>
        <v>0</v>
      </c>
    </row>
    <row r="274" s="79" customFormat="true" ht="21" hidden="true" customHeight="true" outlineLevel="0" collapsed="false">
      <c r="A274" s="36" t="s">
        <v>287</v>
      </c>
      <c r="B274" s="124" t="s">
        <v>31</v>
      </c>
      <c r="C274" s="61" t="s">
        <v>74</v>
      </c>
      <c r="D274" s="61" t="s">
        <v>33</v>
      </c>
      <c r="E274" s="61" t="s">
        <v>286</v>
      </c>
      <c r="F274" s="61" t="s">
        <v>288</v>
      </c>
      <c r="G274" s="92"/>
      <c r="H274" s="92"/>
      <c r="I274" s="92"/>
      <c r="J274" s="92"/>
      <c r="K274" s="92"/>
      <c r="L274" s="17" t="n">
        <f aca="false">G274+J274+K274</f>
        <v>0</v>
      </c>
    </row>
    <row r="275" s="115" customFormat="true" ht="53.25" hidden="true" customHeight="true" outlineLevel="0" collapsed="false">
      <c r="A275" s="116" t="s">
        <v>289</v>
      </c>
      <c r="B275" s="124" t="s">
        <v>31</v>
      </c>
      <c r="C275" s="64" t="s">
        <v>74</v>
      </c>
      <c r="D275" s="64" t="s">
        <v>45</v>
      </c>
      <c r="E275" s="64" t="s">
        <v>35</v>
      </c>
      <c r="F275" s="64" t="s">
        <v>36</v>
      </c>
      <c r="G275" s="87" t="n">
        <f aca="false">G276</f>
        <v>0</v>
      </c>
      <c r="H275" s="87" t="n">
        <f aca="false">H276</f>
        <v>0</v>
      </c>
      <c r="I275" s="87" t="n">
        <f aca="false">I276</f>
        <v>0</v>
      </c>
      <c r="J275" s="87"/>
      <c r="K275" s="87" t="n">
        <f aca="false">K276</f>
        <v>0</v>
      </c>
      <c r="L275" s="17" t="n">
        <f aca="false">G275+J275+K275</f>
        <v>0</v>
      </c>
    </row>
    <row r="276" s="79" customFormat="true" ht="29.25" hidden="true" customHeight="true" outlineLevel="0" collapsed="false">
      <c r="A276" s="29" t="s">
        <v>290</v>
      </c>
      <c r="B276" s="124" t="s">
        <v>31</v>
      </c>
      <c r="C276" s="58" t="s">
        <v>74</v>
      </c>
      <c r="D276" s="58" t="s">
        <v>45</v>
      </c>
      <c r="E276" s="58" t="s">
        <v>291</v>
      </c>
      <c r="F276" s="58" t="s">
        <v>36</v>
      </c>
      <c r="G276" s="92" t="n">
        <f aca="false">G277+G279</f>
        <v>0</v>
      </c>
      <c r="H276" s="92" t="n">
        <f aca="false">H277+H279</f>
        <v>0</v>
      </c>
      <c r="I276" s="92" t="n">
        <f aca="false">I277+I279</f>
        <v>0</v>
      </c>
      <c r="J276" s="92"/>
      <c r="K276" s="92" t="n">
        <f aca="false">K277+K279</f>
        <v>0</v>
      </c>
      <c r="L276" s="17" t="n">
        <f aca="false">G276+J276+K276</f>
        <v>0</v>
      </c>
    </row>
    <row r="277" s="79" customFormat="true" ht="48" hidden="true" customHeight="true" outlineLevel="0" collapsed="false">
      <c r="A277" s="36" t="s">
        <v>292</v>
      </c>
      <c r="B277" s="124" t="s">
        <v>31</v>
      </c>
      <c r="C277" s="61" t="s">
        <v>74</v>
      </c>
      <c r="D277" s="61" t="s">
        <v>45</v>
      </c>
      <c r="E277" s="61" t="s">
        <v>293</v>
      </c>
      <c r="F277" s="61" t="s">
        <v>36</v>
      </c>
      <c r="G277" s="92" t="n">
        <f aca="false">G278</f>
        <v>0</v>
      </c>
      <c r="H277" s="92" t="n">
        <f aca="false">H278</f>
        <v>0</v>
      </c>
      <c r="I277" s="92" t="n">
        <f aca="false">I278</f>
        <v>0</v>
      </c>
      <c r="J277" s="92"/>
      <c r="K277" s="92" t="n">
        <f aca="false">K278</f>
        <v>0</v>
      </c>
      <c r="L277" s="17" t="n">
        <f aca="false">G277+J277+K277</f>
        <v>0</v>
      </c>
      <c r="M277" s="129"/>
    </row>
    <row r="278" s="76" customFormat="true" ht="17.25" hidden="true" customHeight="true" outlineLevel="0" collapsed="false">
      <c r="A278" s="56" t="s">
        <v>61</v>
      </c>
      <c r="B278" s="124" t="s">
        <v>31</v>
      </c>
      <c r="C278" s="31" t="s">
        <v>74</v>
      </c>
      <c r="D278" s="31" t="s">
        <v>45</v>
      </c>
      <c r="E278" s="31" t="s">
        <v>293</v>
      </c>
      <c r="F278" s="31" t="s">
        <v>55</v>
      </c>
      <c r="G278" s="75"/>
      <c r="H278" s="75"/>
      <c r="I278" s="17" t="n">
        <f aca="false">G278+H278</f>
        <v>0</v>
      </c>
      <c r="J278" s="17"/>
      <c r="K278" s="17"/>
      <c r="L278" s="17" t="n">
        <f aca="false">G278+J278+K278</f>
        <v>0</v>
      </c>
    </row>
    <row r="279" s="79" customFormat="true" ht="30" hidden="true" customHeight="true" outlineLevel="0" collapsed="false">
      <c r="A279" s="36" t="s">
        <v>83</v>
      </c>
      <c r="B279" s="124" t="s">
        <v>31</v>
      </c>
      <c r="C279" s="61" t="s">
        <v>74</v>
      </c>
      <c r="D279" s="61" t="s">
        <v>45</v>
      </c>
      <c r="E279" s="61" t="s">
        <v>84</v>
      </c>
      <c r="F279" s="61" t="s">
        <v>36</v>
      </c>
      <c r="G279" s="92" t="n">
        <f aca="false">G280</f>
        <v>0</v>
      </c>
      <c r="H279" s="92" t="n">
        <f aca="false">H280</f>
        <v>0</v>
      </c>
      <c r="I279" s="92" t="n">
        <f aca="false">I280</f>
        <v>0</v>
      </c>
      <c r="J279" s="92"/>
      <c r="K279" s="92" t="n">
        <f aca="false">K280</f>
        <v>0</v>
      </c>
      <c r="L279" s="17" t="n">
        <f aca="false">G279+J279+K279</f>
        <v>0</v>
      </c>
    </row>
    <row r="280" s="79" customFormat="true" ht="17.25" hidden="true" customHeight="true" outlineLevel="0" collapsed="false">
      <c r="A280" s="29" t="s">
        <v>61</v>
      </c>
      <c r="B280" s="124" t="s">
        <v>31</v>
      </c>
      <c r="C280" s="58" t="s">
        <v>74</v>
      </c>
      <c r="D280" s="58" t="s">
        <v>45</v>
      </c>
      <c r="E280" s="58" t="s">
        <v>84</v>
      </c>
      <c r="F280" s="58" t="s">
        <v>55</v>
      </c>
      <c r="G280" s="92"/>
      <c r="H280" s="92"/>
      <c r="I280" s="78"/>
      <c r="J280" s="78"/>
      <c r="K280" s="78"/>
      <c r="L280" s="17" t="n">
        <f aca="false">G280+J280+K280</f>
        <v>0</v>
      </c>
    </row>
    <row r="281" customFormat="false" ht="15" hidden="false" customHeight="false" outlineLevel="0" collapsed="false">
      <c r="A281" s="13" t="s">
        <v>294</v>
      </c>
      <c r="B281" s="124" t="s">
        <v>31</v>
      </c>
      <c r="C281" s="15" t="s">
        <v>34</v>
      </c>
      <c r="D281" s="15" t="s">
        <v>34</v>
      </c>
      <c r="E281" s="15" t="s">
        <v>135</v>
      </c>
      <c r="F281" s="15" t="s">
        <v>36</v>
      </c>
      <c r="G281" s="118" t="n">
        <v>1459.6</v>
      </c>
      <c r="H281" s="118" t="n">
        <f aca="false">H13+H54+H67+H99+H120+H151+H177+H222+H269+H60</f>
        <v>0</v>
      </c>
      <c r="I281" s="118" t="n">
        <f aca="false">I13+I54+I67+I99+I120+I151+I177+I222+I269+I60</f>
        <v>683.1</v>
      </c>
      <c r="J281" s="118"/>
      <c r="K281" s="118" t="n">
        <f aca="false">K13+K54+K67+K99+K120+K151+K177+K222+K269+K60</f>
        <v>0</v>
      </c>
      <c r="L281" s="17" t="n">
        <f aca="false">G281+J281+K281</f>
        <v>1459.6</v>
      </c>
    </row>
    <row r="282" s="76" customFormat="true" ht="12.75" hidden="false" customHeight="false" outlineLevel="0" collapsed="false">
      <c r="G282" s="119"/>
      <c r="H282" s="119"/>
      <c r="I282" s="119"/>
      <c r="J282" s="119"/>
      <c r="K282" s="119"/>
      <c r="L282" s="119"/>
    </row>
    <row r="283" s="76" customFormat="true" ht="12.75" hidden="false" customHeight="false" outlineLevel="0" collapsed="false">
      <c r="G283" s="119"/>
      <c r="H283" s="119"/>
      <c r="I283" s="119"/>
      <c r="J283" s="119"/>
      <c r="K283" s="119"/>
      <c r="L283" s="119"/>
    </row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  <row r="293" s="76" customFormat="true" ht="12.75" hidden="false" customHeight="false" outlineLevel="0" collapsed="false"/>
    <row r="294" s="76" customFormat="true" ht="12.75" hidden="false" customHeight="false" outlineLevel="0" collapsed="false"/>
    <row r="295" s="76" customFormat="true" ht="12.75" hidden="false" customHeight="false" outlineLevel="0" collapsed="false"/>
    <row r="296" s="76" customFormat="true" ht="12.75" hidden="false" customHeight="false" outlineLevel="0" collapsed="false"/>
    <row r="297" s="76" customFormat="true" ht="12.75" hidden="false" customHeight="false" outlineLevel="0" collapsed="false"/>
    <row r="298" s="76" customFormat="true" ht="12.75" hidden="false" customHeight="false" outlineLevel="0" collapsed="false"/>
    <row r="299" s="76" customFormat="true" ht="12.75" hidden="false" customHeight="false" outlineLevel="0" collapsed="false"/>
    <row r="300" s="76" customFormat="true" ht="12.75" hidden="false" customHeight="false" outlineLevel="0" collapsed="false"/>
    <row r="301" s="76" customFormat="true" ht="12.75" hidden="false" customHeight="false" outlineLevel="0" collapsed="false"/>
    <row r="302" s="76" customFormat="true" ht="12.75" hidden="false" customHeight="false" outlineLevel="0" collapsed="false"/>
    <row r="303" s="76" customFormat="true" ht="12.75" hidden="false" customHeight="false" outlineLevel="0" collapsed="false"/>
    <row r="304" s="76" customFormat="true" ht="12.75" hidden="false" customHeight="false" outlineLevel="0" collapsed="false"/>
    <row r="305" s="76" customFormat="true" ht="12.75" hidden="false" customHeight="false" outlineLevel="0" collapsed="false"/>
    <row r="306" s="76" customFormat="true" ht="12.75" hidden="false" customHeight="false" outlineLevel="0" collapsed="false"/>
  </sheetData>
  <autoFilter ref="A13:G281"/>
  <mergeCells count="15">
    <mergeCell ref="F1:L1"/>
    <mergeCell ref="D2:L2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2-12-27T11:14:08Z</cp:lastPrinted>
  <dcterms:modified xsi:type="dcterms:W3CDTF">2013-01-14T09:32:53Z</dcterms:modified>
  <cp:revision>0</cp:revision>
  <dc:subject/>
  <dc:title/>
</cp:coreProperties>
</file>