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  сел пос2006" sheetId="1" state="visible" r:id="rId2"/>
  </sheets>
  <definedNames>
    <definedName function="false" hidden="false" localSheetId="0" name="_xlnm.Print_Area" vbProcedure="false">'функц  сел пос2006'!$A$1:$M$130</definedName>
    <definedName function="false" hidden="false" localSheetId="0" name="_xlnm.Print_Titles" vbProcedure="false">'функц  сел пос2006'!$9:$11</definedName>
    <definedName function="false" hidden="true" localSheetId="0" name="_xlnm._FilterDatabase" vbProcedure="false">'функц  сел пос2006'!$A$12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1">
  <si>
    <t xml:space="preserve">Приложение №2</t>
  </si>
  <si>
    <t xml:space="preserve">к Решению Никольского сельского</t>
  </si>
  <si>
    <t xml:space="preserve">поселения народных депутатов №16  от  01 августа  2011года</t>
  </si>
  <si>
    <t xml:space="preserve">Распределение ассигнований из бюджета Никольского сельского поселения за 1 полугодие 2011 г и 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на год</t>
  </si>
  <si>
    <t xml:space="preserve">План на 1полугодие</t>
  </si>
  <si>
    <t xml:space="preserve">Отчет</t>
  </si>
  <si>
    <t xml:space="preserve">% ис-полне-ния к го-довым назна-чениям</t>
  </si>
  <si>
    <t xml:space="preserve">Отклонения</t>
  </si>
  <si>
    <t xml:space="preserve">Финансиро-вание</t>
  </si>
  <si>
    <t xml:space="preserve">% исполнения за 1полугодие</t>
  </si>
  <si>
    <t xml:space="preserve">Финансирова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Депутаты представительного органа муниципального образования</t>
  </si>
  <si>
    <t xml:space="preserve">027</t>
  </si>
  <si>
    <t xml:space="preserve">Функционирование высшего должностного лица субъектов Российской Федерации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195,3</t>
  </si>
  <si>
    <t xml:space="preserve">97,7</t>
  </si>
  <si>
    <t xml:space="preserve">81,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Судебная система</t>
  </si>
  <si>
    <t xml:space="preserve">05</t>
  </si>
  <si>
    <t xml:space="preserve">Фонд компенсаций 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(законодательные) органы муниципального образования</t>
  </si>
  <si>
    <t xml:space="preserve">097</t>
  </si>
  <si>
    <t xml:space="preserve">0020400</t>
  </si>
  <si>
    <t xml:space="preserve">310</t>
  </si>
  <si>
    <t xml:space="preserve">156</t>
  </si>
  <si>
    <t xml:space="preserve">192,8</t>
  </si>
  <si>
    <t xml:space="preserve">Проведение выборов в представительные органы муниципального образования</t>
  </si>
  <si>
    <t xml:space="preserve">0020002</t>
  </si>
  <si>
    <t xml:space="preserve">2,5</t>
  </si>
  <si>
    <t xml:space="preserve">Резервные фонды</t>
  </si>
  <si>
    <t xml:space="preserve">12</t>
  </si>
  <si>
    <t xml:space="preserve">2,0</t>
  </si>
  <si>
    <t xml:space="preserve">0</t>
  </si>
  <si>
    <t xml:space="preserve">0700500</t>
  </si>
  <si>
    <t xml:space="preserve">Резервные фонды органов местного самоуправления</t>
  </si>
  <si>
    <t xml:space="preserve">013</t>
  </si>
  <si>
    <t xml:space="preserve">1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ов местного самоуправления</t>
  </si>
  <si>
    <t xml:space="preserve">2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органов местного самоуправления</t>
  </si>
  <si>
    <t xml:space="preserve">Фонд копменсаций</t>
  </si>
  <si>
    <t xml:space="preserve">15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учета на территориях, где отсутствуют военные комиссариаты</t>
  </si>
  <si>
    <t xml:space="preserve">62,9</t>
  </si>
  <si>
    <t xml:space="preserve">31,5</t>
  </si>
  <si>
    <t xml:space="preserve">Мероприятия по землеустройству и землепользованию</t>
  </si>
  <si>
    <t xml:space="preserve">11</t>
  </si>
  <si>
    <t xml:space="preserve">3400000</t>
  </si>
  <si>
    <t xml:space="preserve">406</t>
  </si>
  <si>
    <t xml:space="preserve">Национальная экономика</t>
  </si>
  <si>
    <t xml:space="preserve">04 </t>
  </si>
  <si>
    <t xml:space="preserve">Дорожное хозяйство</t>
  </si>
  <si>
    <t xml:space="preserve">09</t>
  </si>
  <si>
    <t xml:space="preserve">Другие виды транспорта</t>
  </si>
  <si>
    <t xml:space="preserve">3150000</t>
  </si>
  <si>
    <t xml:space="preserve">Субсидии на проведение отдельных мероприятий по другим видам транспорта</t>
  </si>
  <si>
    <t xml:space="preserve">3150200</t>
  </si>
  <si>
    <t xml:space="preserve">Субсидии юридическим лицам</t>
  </si>
  <si>
    <t xml:space="preserve">31502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3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Мероприятия в области коммунального хозяйства </t>
  </si>
  <si>
    <t xml:space="preserve">Благоустройство 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анени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Обеспечение деятельности бюджетных учреждений</t>
  </si>
  <si>
    <t xml:space="preserve">001</t>
  </si>
  <si>
    <t xml:space="preserve">Библиотеки</t>
  </si>
  <si>
    <t xml:space="preserve">4429900</t>
  </si>
  <si>
    <t xml:space="preserve">Обеспечение деятельности бюджетных  учреждений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0"/>
    <numFmt numFmtId="168" formatCode="General"/>
    <numFmt numFmtId="169" formatCode="0.0"/>
    <numFmt numFmtId="170" formatCode="0.00000"/>
    <numFmt numFmtId="171" formatCode="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1"/>
      <name val="Arial Cyr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3" min="13" style="0" width="11.13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2"/>
      <c r="I1" s="1"/>
      <c r="J1" s="1"/>
      <c r="K1" s="1"/>
      <c r="L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0" t="s">
        <v>2</v>
      </c>
      <c r="D3" s="2"/>
      <c r="E3" s="2"/>
      <c r="F3" s="2"/>
      <c r="G3" s="2"/>
      <c r="H3" s="3"/>
      <c r="I3" s="3"/>
      <c r="J3" s="3"/>
      <c r="L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tru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F8" s="6" t="s">
        <v>4</v>
      </c>
      <c r="G8" s="6"/>
    </row>
    <row r="9" customFormat="false" ht="12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9" t="s">
        <v>11</v>
      </c>
      <c r="H9" s="10" t="s">
        <v>12</v>
      </c>
      <c r="I9" s="11" t="s">
        <v>13</v>
      </c>
      <c r="J9" s="12" t="s">
        <v>14</v>
      </c>
      <c r="K9" s="12" t="s">
        <v>15</v>
      </c>
      <c r="L9" s="11" t="s">
        <v>16</v>
      </c>
      <c r="M9" s="12" t="s">
        <v>14</v>
      </c>
      <c r="N9" s="12" t="s">
        <v>17</v>
      </c>
    </row>
    <row r="10" customFormat="false" ht="15" hidden="false" customHeight="true" outlineLevel="0" collapsed="false">
      <c r="A10" s="7"/>
      <c r="B10" s="7" t="s">
        <v>18</v>
      </c>
      <c r="C10" s="7" t="s">
        <v>19</v>
      </c>
      <c r="D10" s="7" t="s">
        <v>20</v>
      </c>
      <c r="E10" s="7" t="s">
        <v>21</v>
      </c>
      <c r="F10" s="8"/>
      <c r="G10" s="9"/>
      <c r="H10" s="10"/>
      <c r="I10" s="11"/>
      <c r="J10" s="12"/>
      <c r="K10" s="12"/>
      <c r="L10" s="11"/>
      <c r="M10" s="12"/>
      <c r="N10" s="12"/>
    </row>
    <row r="11" customFormat="false" ht="49.5" hidden="false" customHeight="true" outlineLevel="0" collapsed="false">
      <c r="A11" s="7"/>
      <c r="B11" s="7"/>
      <c r="C11" s="7"/>
      <c r="D11" s="7"/>
      <c r="E11" s="7"/>
      <c r="F11" s="8"/>
      <c r="G11" s="9"/>
      <c r="H11" s="10"/>
      <c r="I11" s="11"/>
      <c r="J11" s="12"/>
      <c r="K11" s="12"/>
      <c r="L11" s="11"/>
      <c r="M11" s="12"/>
      <c r="N11" s="12"/>
    </row>
    <row r="12" s="22" customFormat="true" ht="15" hidden="false" customHeight="true" outlineLevel="0" collapsed="false">
      <c r="A12" s="13" t="s">
        <v>22</v>
      </c>
      <c r="B12" s="14" t="s">
        <v>23</v>
      </c>
      <c r="C12" s="15" t="s">
        <v>24</v>
      </c>
      <c r="D12" s="16" t="s">
        <v>25</v>
      </c>
      <c r="E12" s="17" t="s">
        <v>26</v>
      </c>
      <c r="F12" s="18" t="e">
        <f aca="false">F16+F20+F33+F37+F40</f>
        <v>#VALUE!</v>
      </c>
      <c r="G12" s="19" t="e">
        <f aca="false">G16+G20+G33+G37+G40</f>
        <v>#VALUE!</v>
      </c>
      <c r="H12" s="20" t="e">
        <f aca="false">H16+H20+H33+H37+H40</f>
        <v>#VALUE!</v>
      </c>
      <c r="I12" s="21" t="e">
        <f aca="false">H12/F12*100</f>
        <v>#VALUE!</v>
      </c>
      <c r="J12" s="20" t="e">
        <f aca="false">H12-F12</f>
        <v>#VALUE!</v>
      </c>
      <c r="K12" s="20" t="e">
        <f aca="false">K16+K20+K33+K37+K40</f>
        <v>#VALUE!</v>
      </c>
      <c r="L12" s="21" t="e">
        <f aca="false">H12/G12*100</f>
        <v>#VALUE!</v>
      </c>
      <c r="M12" s="20" t="e">
        <f aca="false">H12-G12</f>
        <v>#VALUE!</v>
      </c>
      <c r="N12" s="20" t="e">
        <f aca="false">N20+N33+N37+N40</f>
        <v>#VALUE!</v>
      </c>
    </row>
    <row r="13" s="33" customFormat="true" ht="44.25" hidden="true" customHeight="true" outlineLevel="0" collapsed="false">
      <c r="A13" s="23" t="s">
        <v>27</v>
      </c>
      <c r="B13" s="24" t="s">
        <v>23</v>
      </c>
      <c r="C13" s="25" t="s">
        <v>28</v>
      </c>
      <c r="D13" s="26" t="s">
        <v>25</v>
      </c>
      <c r="E13" s="27" t="s">
        <v>26</v>
      </c>
      <c r="F13" s="28"/>
      <c r="G13" s="29"/>
      <c r="H13" s="30"/>
      <c r="I13" s="31"/>
      <c r="J13" s="32"/>
      <c r="K13" s="30"/>
      <c r="L13" s="31"/>
      <c r="M13" s="32"/>
      <c r="N13" s="30"/>
    </row>
    <row r="14" s="33" customFormat="true" ht="14.25" hidden="true" customHeight="true" outlineLevel="0" collapsed="false">
      <c r="A14" s="34" t="s">
        <v>29</v>
      </c>
      <c r="B14" s="24" t="s">
        <v>23</v>
      </c>
      <c r="C14" s="25" t="s">
        <v>28</v>
      </c>
      <c r="D14" s="26" t="s">
        <v>30</v>
      </c>
      <c r="E14" s="27" t="s">
        <v>26</v>
      </c>
      <c r="F14" s="28"/>
      <c r="G14" s="29"/>
      <c r="H14" s="30"/>
      <c r="I14" s="31"/>
      <c r="J14" s="32"/>
      <c r="K14" s="30"/>
      <c r="L14" s="31"/>
      <c r="M14" s="32"/>
      <c r="N14" s="30"/>
    </row>
    <row r="15" s="33" customFormat="true" ht="28.5" hidden="true" customHeight="true" outlineLevel="0" collapsed="false">
      <c r="A15" s="35" t="s">
        <v>31</v>
      </c>
      <c r="B15" s="24" t="s">
        <v>23</v>
      </c>
      <c r="C15" s="25" t="s">
        <v>28</v>
      </c>
      <c r="D15" s="26" t="s">
        <v>30</v>
      </c>
      <c r="E15" s="27" t="s">
        <v>32</v>
      </c>
      <c r="F15" s="28"/>
      <c r="G15" s="29"/>
      <c r="H15" s="30"/>
      <c r="I15" s="31"/>
      <c r="J15" s="32"/>
      <c r="K15" s="30"/>
      <c r="L15" s="31"/>
      <c r="M15" s="32"/>
      <c r="N15" s="30"/>
    </row>
    <row r="16" s="44" customFormat="true" ht="43.5" hidden="false" customHeight="true" outlineLevel="0" collapsed="false">
      <c r="A16" s="36" t="s">
        <v>33</v>
      </c>
      <c r="B16" s="37" t="s">
        <v>23</v>
      </c>
      <c r="C16" s="38" t="s">
        <v>34</v>
      </c>
      <c r="D16" s="38" t="s">
        <v>25</v>
      </c>
      <c r="E16" s="39" t="s">
        <v>26</v>
      </c>
      <c r="F16" s="18" t="str">
        <f aca="false">F17</f>
        <v>195,3</v>
      </c>
      <c r="G16" s="40" t="str">
        <f aca="false">G17</f>
        <v>97,7</v>
      </c>
      <c r="H16" s="41" t="str">
        <f aca="false">H17</f>
        <v>81,4</v>
      </c>
      <c r="I16" s="42" t="e">
        <f aca="false">H16/F16*100</f>
        <v>#VALUE!</v>
      </c>
      <c r="J16" s="43" t="e">
        <f aca="false">J17</f>
        <v>#VALUE!</v>
      </c>
      <c r="K16" s="41" t="str">
        <f aca="false">K17</f>
        <v>81,4</v>
      </c>
      <c r="L16" s="42" t="e">
        <f aca="false">L17</f>
        <v>#VALUE!</v>
      </c>
      <c r="M16" s="43" t="e">
        <f aca="false">M17</f>
        <v>#VALUE!</v>
      </c>
      <c r="N16" s="41" t="str">
        <f aca="false">N17</f>
        <v>81,4</v>
      </c>
    </row>
    <row r="17" customFormat="false" ht="38.25" hidden="false" customHeight="true" outlineLevel="0" collapsed="false">
      <c r="A17" s="34" t="s">
        <v>35</v>
      </c>
      <c r="B17" s="45" t="s">
        <v>23</v>
      </c>
      <c r="C17" s="46" t="s">
        <v>34</v>
      </c>
      <c r="D17" s="46" t="s">
        <v>36</v>
      </c>
      <c r="E17" s="47" t="s">
        <v>26</v>
      </c>
      <c r="F17" s="29" t="str">
        <f aca="false">F18</f>
        <v>195,3</v>
      </c>
      <c r="G17" s="48" t="str">
        <f aca="false">G18</f>
        <v>97,7</v>
      </c>
      <c r="H17" s="49" t="str">
        <f aca="false">H18</f>
        <v>81,4</v>
      </c>
      <c r="I17" s="42" t="e">
        <f aca="false">H17/F17*100</f>
        <v>#VALUE!</v>
      </c>
      <c r="J17" s="43" t="e">
        <f aca="false">J18</f>
        <v>#VALUE!</v>
      </c>
      <c r="K17" s="49" t="str">
        <f aca="false">K18</f>
        <v>81,4</v>
      </c>
      <c r="L17" s="31" t="e">
        <f aca="false">L18</f>
        <v>#VALUE!</v>
      </c>
      <c r="M17" s="32" t="e">
        <f aca="false">M18</f>
        <v>#VALUE!</v>
      </c>
      <c r="N17" s="49" t="str">
        <f aca="false">N18</f>
        <v>81,4</v>
      </c>
    </row>
    <row r="18" customFormat="false" ht="21" hidden="false" customHeight="true" outlineLevel="0" collapsed="false">
      <c r="A18" s="50" t="s">
        <v>37</v>
      </c>
      <c r="B18" s="51" t="s">
        <v>23</v>
      </c>
      <c r="C18" s="52" t="s">
        <v>34</v>
      </c>
      <c r="D18" s="52" t="s">
        <v>38</v>
      </c>
      <c r="E18" s="53" t="s">
        <v>26</v>
      </c>
      <c r="F18" s="54" t="str">
        <f aca="false">F19</f>
        <v>195,3</v>
      </c>
      <c r="G18" s="55" t="str">
        <f aca="false">G19</f>
        <v>97,7</v>
      </c>
      <c r="H18" s="56" t="str">
        <f aca="false">H19</f>
        <v>81,4</v>
      </c>
      <c r="I18" s="42" t="e">
        <f aca="false">H18/F18*100</f>
        <v>#VALUE!</v>
      </c>
      <c r="J18" s="43" t="e">
        <f aca="false">J19</f>
        <v>#VALUE!</v>
      </c>
      <c r="K18" s="56" t="str">
        <f aca="false">K19</f>
        <v>81,4</v>
      </c>
      <c r="L18" s="31" t="e">
        <f aca="false">L19</f>
        <v>#VALUE!</v>
      </c>
      <c r="M18" s="32" t="e">
        <f aca="false">M19</f>
        <v>#VALUE!</v>
      </c>
      <c r="N18" s="56" t="str">
        <f aca="false">N19</f>
        <v>81,4</v>
      </c>
    </row>
    <row r="19" customFormat="false" ht="20.25" hidden="false" customHeight="true" outlineLevel="0" collapsed="false">
      <c r="A19" s="50" t="s">
        <v>39</v>
      </c>
      <c r="B19" s="51" t="s">
        <v>23</v>
      </c>
      <c r="C19" s="52" t="s">
        <v>34</v>
      </c>
      <c r="D19" s="52" t="s">
        <v>38</v>
      </c>
      <c r="E19" s="53" t="s">
        <v>40</v>
      </c>
      <c r="F19" s="46" t="s">
        <v>41</v>
      </c>
      <c r="G19" s="57" t="s">
        <v>42</v>
      </c>
      <c r="H19" s="58" t="s">
        <v>43</v>
      </c>
      <c r="I19" s="42" t="e">
        <f aca="false">H19/F19*100</f>
        <v>#VALUE!</v>
      </c>
      <c r="J19" s="43" t="e">
        <f aca="false">H19-F19</f>
        <v>#VALUE!</v>
      </c>
      <c r="K19" s="59" t="str">
        <f aca="false">H19</f>
        <v>81,4</v>
      </c>
      <c r="L19" s="31" t="e">
        <f aca="false">H19/G19*100</f>
        <v>#VALUE!</v>
      </c>
      <c r="M19" s="32" t="e">
        <f aca="false">H19-G19</f>
        <v>#VALUE!</v>
      </c>
      <c r="N19" s="59" t="str">
        <f aca="false">K19</f>
        <v>81,4</v>
      </c>
    </row>
    <row r="20" s="44" customFormat="true" ht="48" hidden="false" customHeight="true" outlineLevel="0" collapsed="false">
      <c r="A20" s="36" t="s">
        <v>44</v>
      </c>
      <c r="B20" s="37" t="s">
        <v>23</v>
      </c>
      <c r="C20" s="38" t="s">
        <v>45</v>
      </c>
      <c r="D20" s="38" t="s">
        <v>25</v>
      </c>
      <c r="E20" s="39" t="s">
        <v>26</v>
      </c>
      <c r="F20" s="18" t="str">
        <f aca="false">F21</f>
        <v>310</v>
      </c>
      <c r="G20" s="60" t="str">
        <f aca="false">G21</f>
        <v>156</v>
      </c>
      <c r="H20" s="61" t="str">
        <f aca="false">H21</f>
        <v>192,8</v>
      </c>
      <c r="I20" s="62" t="e">
        <f aca="false">H20/F20*100</f>
        <v>#VALUE!</v>
      </c>
      <c r="J20" s="63" t="e">
        <f aca="false">J21</f>
        <v>#VALUE!</v>
      </c>
      <c r="K20" s="61" t="str">
        <f aca="false">K21</f>
        <v>192,8</v>
      </c>
      <c r="L20" s="62" t="e">
        <f aca="false">L21</f>
        <v>#VALUE!</v>
      </c>
      <c r="M20" s="43" t="e">
        <f aca="false">M21</f>
        <v>#VALUE!</v>
      </c>
      <c r="N20" s="64" t="str">
        <f aca="false">N21</f>
        <v>192,8</v>
      </c>
    </row>
    <row r="21" customFormat="false" ht="22.5" hidden="false" customHeight="true" outlineLevel="0" collapsed="false">
      <c r="A21" s="34" t="s">
        <v>35</v>
      </c>
      <c r="B21" s="45" t="s">
        <v>23</v>
      </c>
      <c r="C21" s="46" t="s">
        <v>45</v>
      </c>
      <c r="D21" s="46" t="s">
        <v>36</v>
      </c>
      <c r="E21" s="47" t="s">
        <v>26</v>
      </c>
      <c r="F21" s="29" t="str">
        <f aca="false">F22</f>
        <v>310</v>
      </c>
      <c r="G21" s="29" t="str">
        <f aca="false">G22</f>
        <v>156</v>
      </c>
      <c r="H21" s="49" t="str">
        <f aca="false">H22</f>
        <v>192,8</v>
      </c>
      <c r="I21" s="42" t="e">
        <f aca="false">H21/F21*100</f>
        <v>#VALUE!</v>
      </c>
      <c r="J21" s="43" t="e">
        <f aca="false">J22</f>
        <v>#VALUE!</v>
      </c>
      <c r="K21" s="49" t="str">
        <f aca="false">K22</f>
        <v>192,8</v>
      </c>
      <c r="L21" s="31" t="e">
        <f aca="false">L22</f>
        <v>#VALUE!</v>
      </c>
      <c r="M21" s="32" t="e">
        <f aca="false">M22</f>
        <v>#VALUE!</v>
      </c>
      <c r="N21" s="49" t="str">
        <f aca="false">N22</f>
        <v>192,8</v>
      </c>
    </row>
    <row r="22" customFormat="false" ht="15" hidden="false" customHeight="false" outlineLevel="0" collapsed="false">
      <c r="A22" s="65" t="s">
        <v>46</v>
      </c>
      <c r="B22" s="66" t="s">
        <v>23</v>
      </c>
      <c r="C22" s="67" t="s">
        <v>45</v>
      </c>
      <c r="D22" s="67" t="s">
        <v>36</v>
      </c>
      <c r="E22" s="68" t="s">
        <v>26</v>
      </c>
      <c r="F22" s="54" t="str">
        <f aca="false">F32</f>
        <v>310</v>
      </c>
      <c r="G22" s="54" t="str">
        <f aca="false">G32</f>
        <v>156</v>
      </c>
      <c r="H22" s="56" t="str">
        <f aca="false">H32</f>
        <v>192,8</v>
      </c>
      <c r="I22" s="42" t="e">
        <f aca="false">H22/F22*100</f>
        <v>#VALUE!</v>
      </c>
      <c r="J22" s="43" t="e">
        <f aca="false">J32</f>
        <v>#VALUE!</v>
      </c>
      <c r="K22" s="56" t="str">
        <f aca="false">K32</f>
        <v>192,8</v>
      </c>
      <c r="L22" s="31" t="e">
        <f aca="false">L32</f>
        <v>#VALUE!</v>
      </c>
      <c r="M22" s="32" t="e">
        <f aca="false">M32</f>
        <v>#VALUE!</v>
      </c>
      <c r="N22" s="56" t="str">
        <f aca="false">N32</f>
        <v>192,8</v>
      </c>
    </row>
    <row r="23" customFormat="false" ht="14.25" hidden="true" customHeight="true" outlineLevel="0" collapsed="false">
      <c r="A23" s="69" t="s">
        <v>47</v>
      </c>
      <c r="B23" s="51" t="s">
        <v>23</v>
      </c>
      <c r="C23" s="52" t="s">
        <v>48</v>
      </c>
      <c r="D23" s="52" t="s">
        <v>25</v>
      </c>
      <c r="E23" s="53" t="s">
        <v>26</v>
      </c>
      <c r="F23" s="46"/>
      <c r="G23" s="46"/>
      <c r="H23" s="46"/>
      <c r="I23" s="70"/>
      <c r="J23" s="71"/>
      <c r="K23" s="46"/>
      <c r="L23" s="31"/>
      <c r="M23" s="32"/>
      <c r="N23" s="46"/>
    </row>
    <row r="24" customFormat="false" ht="12.75" hidden="true" customHeight="true" outlineLevel="0" collapsed="false">
      <c r="A24" s="72" t="s">
        <v>49</v>
      </c>
      <c r="B24" s="51" t="s">
        <v>23</v>
      </c>
      <c r="C24" s="52" t="s">
        <v>48</v>
      </c>
      <c r="D24" s="52" t="s">
        <v>50</v>
      </c>
      <c r="E24" s="53" t="s">
        <v>26</v>
      </c>
      <c r="F24" s="46"/>
      <c r="G24" s="46"/>
      <c r="H24" s="46"/>
      <c r="I24" s="70"/>
      <c r="J24" s="71"/>
      <c r="K24" s="46"/>
      <c r="L24" s="31"/>
      <c r="M24" s="32"/>
      <c r="N24" s="46"/>
    </row>
    <row r="25" customFormat="false" ht="25.5" hidden="true" customHeight="true" outlineLevel="0" collapsed="false">
      <c r="A25" s="73" t="s">
        <v>51</v>
      </c>
      <c r="B25" s="51" t="s">
        <v>23</v>
      </c>
      <c r="C25" s="52" t="s">
        <v>48</v>
      </c>
      <c r="D25" s="52" t="s">
        <v>50</v>
      </c>
      <c r="E25" s="53" t="s">
        <v>52</v>
      </c>
      <c r="F25" s="46"/>
      <c r="G25" s="46"/>
      <c r="H25" s="74"/>
      <c r="I25" s="70"/>
      <c r="J25" s="71"/>
      <c r="K25" s="74"/>
      <c r="L25" s="31"/>
      <c r="M25" s="32"/>
      <c r="N25" s="74"/>
    </row>
    <row r="26" customFormat="false" ht="24.75" hidden="true" customHeight="true" outlineLevel="0" collapsed="false">
      <c r="A26" s="72" t="s">
        <v>53</v>
      </c>
      <c r="B26" s="51" t="s">
        <v>23</v>
      </c>
      <c r="C26" s="52" t="s">
        <v>54</v>
      </c>
      <c r="D26" s="52" t="s">
        <v>25</v>
      </c>
      <c r="E26" s="53" t="s">
        <v>26</v>
      </c>
      <c r="F26" s="46"/>
      <c r="G26" s="46"/>
      <c r="H26" s="46"/>
      <c r="I26" s="70"/>
      <c r="J26" s="71"/>
      <c r="K26" s="46"/>
      <c r="L26" s="31"/>
      <c r="M26" s="32"/>
      <c r="N26" s="46"/>
    </row>
    <row r="27" customFormat="false" ht="13.5" hidden="true" customHeight="true" outlineLevel="0" collapsed="false">
      <c r="A27" s="50" t="s">
        <v>29</v>
      </c>
      <c r="B27" s="51" t="s">
        <v>23</v>
      </c>
      <c r="C27" s="52" t="s">
        <v>54</v>
      </c>
      <c r="D27" s="52" t="s">
        <v>30</v>
      </c>
      <c r="E27" s="53" t="s">
        <v>26</v>
      </c>
      <c r="F27" s="46"/>
      <c r="G27" s="46"/>
      <c r="H27" s="46"/>
      <c r="I27" s="70"/>
      <c r="J27" s="71"/>
      <c r="K27" s="46"/>
      <c r="L27" s="31"/>
      <c r="M27" s="32"/>
      <c r="N27" s="46"/>
    </row>
    <row r="28" customFormat="false" ht="12.75" hidden="true" customHeight="true" outlineLevel="0" collapsed="false">
      <c r="A28" s="50" t="s">
        <v>46</v>
      </c>
      <c r="B28" s="51" t="s">
        <v>23</v>
      </c>
      <c r="C28" s="52" t="s">
        <v>54</v>
      </c>
      <c r="D28" s="52" t="s">
        <v>30</v>
      </c>
      <c r="E28" s="53" t="s">
        <v>55</v>
      </c>
      <c r="F28" s="46"/>
      <c r="G28" s="46"/>
      <c r="H28" s="74"/>
      <c r="I28" s="70"/>
      <c r="J28" s="71"/>
      <c r="K28" s="74"/>
      <c r="L28" s="31"/>
      <c r="M28" s="32"/>
      <c r="N28" s="74"/>
    </row>
    <row r="29" customFormat="false" ht="14.25" hidden="true" customHeight="true" outlineLevel="0" collapsed="false">
      <c r="A29" s="72" t="s">
        <v>56</v>
      </c>
      <c r="B29" s="51" t="s">
        <v>23</v>
      </c>
      <c r="C29" s="52" t="s">
        <v>57</v>
      </c>
      <c r="D29" s="52" t="s">
        <v>25</v>
      </c>
      <c r="E29" s="53" t="s">
        <v>26</v>
      </c>
      <c r="F29" s="46"/>
      <c r="G29" s="46"/>
      <c r="H29" s="46"/>
      <c r="I29" s="70"/>
      <c r="J29" s="71"/>
      <c r="K29" s="46"/>
      <c r="L29" s="31"/>
      <c r="M29" s="32"/>
      <c r="N29" s="46"/>
    </row>
    <row r="30" customFormat="false" ht="18" hidden="true" customHeight="true" outlineLevel="0" collapsed="false">
      <c r="A30" s="75" t="s">
        <v>58</v>
      </c>
      <c r="B30" s="51" t="s">
        <v>23</v>
      </c>
      <c r="C30" s="52" t="s">
        <v>57</v>
      </c>
      <c r="D30" s="52" t="s">
        <v>59</v>
      </c>
      <c r="E30" s="53" t="s">
        <v>26</v>
      </c>
      <c r="F30" s="46"/>
      <c r="G30" s="46"/>
      <c r="H30" s="46"/>
      <c r="I30" s="70"/>
      <c r="J30" s="71"/>
      <c r="K30" s="46"/>
      <c r="L30" s="31"/>
      <c r="M30" s="32"/>
      <c r="N30" s="46"/>
    </row>
    <row r="31" customFormat="false" ht="23.25" hidden="true" customHeight="true" outlineLevel="0" collapsed="false">
      <c r="A31" s="50" t="s">
        <v>60</v>
      </c>
      <c r="B31" s="51" t="s">
        <v>23</v>
      </c>
      <c r="C31" s="52" t="s">
        <v>57</v>
      </c>
      <c r="D31" s="52" t="s">
        <v>59</v>
      </c>
      <c r="E31" s="53" t="s">
        <v>61</v>
      </c>
      <c r="F31" s="46"/>
      <c r="G31" s="46"/>
      <c r="H31" s="74"/>
      <c r="I31" s="70"/>
      <c r="J31" s="71"/>
      <c r="K31" s="74"/>
      <c r="L31" s="31"/>
      <c r="M31" s="32"/>
      <c r="N31" s="74"/>
    </row>
    <row r="32" customFormat="false" ht="18" hidden="false" customHeight="true" outlineLevel="0" collapsed="false">
      <c r="A32" s="50" t="s">
        <v>39</v>
      </c>
      <c r="B32" s="51" t="s">
        <v>23</v>
      </c>
      <c r="C32" s="52" t="s">
        <v>45</v>
      </c>
      <c r="D32" s="52" t="s">
        <v>62</v>
      </c>
      <c r="E32" s="53" t="s">
        <v>40</v>
      </c>
      <c r="F32" s="46" t="s">
        <v>63</v>
      </c>
      <c r="G32" s="46" t="s">
        <v>64</v>
      </c>
      <c r="H32" s="58" t="s">
        <v>65</v>
      </c>
      <c r="I32" s="42" t="e">
        <f aca="false">H32/F32*100</f>
        <v>#VALUE!</v>
      </c>
      <c r="J32" s="43" t="e">
        <f aca="false">H32-F32</f>
        <v>#VALUE!</v>
      </c>
      <c r="K32" s="59" t="str">
        <f aca="false">H32</f>
        <v>192,8</v>
      </c>
      <c r="L32" s="31" t="e">
        <f aca="false">H32/G32*100</f>
        <v>#VALUE!</v>
      </c>
      <c r="M32" s="43" t="e">
        <f aca="false">H32-G32</f>
        <v>#VALUE!</v>
      </c>
      <c r="N32" s="59" t="str">
        <f aca="false">K32</f>
        <v>192,8</v>
      </c>
    </row>
    <row r="33" s="44" customFormat="true" ht="22.5" hidden="false" customHeight="true" outlineLevel="0" collapsed="false">
      <c r="A33" s="36" t="s">
        <v>56</v>
      </c>
      <c r="B33" s="37" t="s">
        <v>23</v>
      </c>
      <c r="C33" s="38" t="s">
        <v>57</v>
      </c>
      <c r="D33" s="38" t="s">
        <v>25</v>
      </c>
      <c r="E33" s="39" t="s">
        <v>26</v>
      </c>
      <c r="F33" s="18" t="str">
        <f aca="false">F34</f>
        <v>2,5</v>
      </c>
      <c r="G33" s="40" t="str">
        <f aca="false">G34</f>
        <v>2,5</v>
      </c>
      <c r="H33" s="41" t="str">
        <f aca="false">H34</f>
        <v>2,5</v>
      </c>
      <c r="I33" s="42" t="e">
        <f aca="false">H33/F33*100</f>
        <v>#VALUE!</v>
      </c>
      <c r="J33" s="43" t="e">
        <f aca="false">J34</f>
        <v>#VALUE!</v>
      </c>
      <c r="K33" s="41" t="str">
        <f aca="false">K34</f>
        <v>2,5</v>
      </c>
      <c r="L33" s="42" t="e">
        <f aca="false">L34</f>
        <v>#VALUE!</v>
      </c>
      <c r="M33" s="43" t="e">
        <f aca="false">M34</f>
        <v>#VALUE!</v>
      </c>
      <c r="N33" s="41" t="str">
        <f aca="false">N34</f>
        <v>2,5</v>
      </c>
    </row>
    <row r="34" customFormat="false" ht="16.5" hidden="false" customHeight="true" outlineLevel="0" collapsed="false">
      <c r="A34" s="34" t="s">
        <v>58</v>
      </c>
      <c r="B34" s="45" t="s">
        <v>23</v>
      </c>
      <c r="C34" s="46" t="s">
        <v>57</v>
      </c>
      <c r="D34" s="46" t="s">
        <v>36</v>
      </c>
      <c r="E34" s="47" t="s">
        <v>26</v>
      </c>
      <c r="F34" s="29" t="str">
        <f aca="false">F35</f>
        <v>2,5</v>
      </c>
      <c r="G34" s="48" t="str">
        <f aca="false">G35</f>
        <v>2,5</v>
      </c>
      <c r="H34" s="49" t="str">
        <f aca="false">H35</f>
        <v>2,5</v>
      </c>
      <c r="I34" s="42" t="e">
        <f aca="false">H34/F34*100</f>
        <v>#VALUE!</v>
      </c>
      <c r="J34" s="43" t="e">
        <f aca="false">J35</f>
        <v>#VALUE!</v>
      </c>
      <c r="K34" s="49" t="str">
        <f aca="false">K35</f>
        <v>2,5</v>
      </c>
      <c r="L34" s="31" t="e">
        <f aca="false">L35</f>
        <v>#VALUE!</v>
      </c>
      <c r="M34" s="32" t="e">
        <f aca="false">M35</f>
        <v>#VALUE!</v>
      </c>
      <c r="N34" s="49" t="str">
        <f aca="false">N35</f>
        <v>2,5</v>
      </c>
    </row>
    <row r="35" customFormat="false" ht="27" hidden="false" customHeight="true" outlineLevel="0" collapsed="false">
      <c r="A35" s="34" t="s">
        <v>66</v>
      </c>
      <c r="B35" s="51" t="s">
        <v>23</v>
      </c>
      <c r="C35" s="52" t="s">
        <v>57</v>
      </c>
      <c r="D35" s="52" t="s">
        <v>67</v>
      </c>
      <c r="E35" s="53" t="s">
        <v>26</v>
      </c>
      <c r="F35" s="54" t="str">
        <f aca="false">F36</f>
        <v>2,5</v>
      </c>
      <c r="G35" s="55" t="str">
        <f aca="false">G36</f>
        <v>2,5</v>
      </c>
      <c r="H35" s="56" t="str">
        <f aca="false">H36</f>
        <v>2,5</v>
      </c>
      <c r="I35" s="42" t="e">
        <f aca="false">H35/F35*100</f>
        <v>#VALUE!</v>
      </c>
      <c r="J35" s="43" t="e">
        <f aca="false">J36</f>
        <v>#VALUE!</v>
      </c>
      <c r="K35" s="56" t="str">
        <f aca="false">K36</f>
        <v>2,5</v>
      </c>
      <c r="L35" s="31" t="e">
        <f aca="false">L36</f>
        <v>#VALUE!</v>
      </c>
      <c r="M35" s="32" t="e">
        <f aca="false">M36</f>
        <v>#VALUE!</v>
      </c>
      <c r="N35" s="56" t="str">
        <f aca="false">N36</f>
        <v>2,5</v>
      </c>
    </row>
    <row r="36" customFormat="false" ht="14.25" hidden="false" customHeight="true" outlineLevel="0" collapsed="false">
      <c r="A36" s="50" t="s">
        <v>39</v>
      </c>
      <c r="B36" s="51" t="s">
        <v>23</v>
      </c>
      <c r="C36" s="52" t="s">
        <v>57</v>
      </c>
      <c r="D36" s="52" t="s">
        <v>67</v>
      </c>
      <c r="E36" s="53" t="s">
        <v>40</v>
      </c>
      <c r="F36" s="46" t="s">
        <v>68</v>
      </c>
      <c r="G36" s="57" t="s">
        <v>68</v>
      </c>
      <c r="H36" s="58" t="s">
        <v>68</v>
      </c>
      <c r="I36" s="42" t="e">
        <f aca="false">H36/F36*100</f>
        <v>#VALUE!</v>
      </c>
      <c r="J36" s="43" t="e">
        <f aca="false">H36-F36</f>
        <v>#VALUE!</v>
      </c>
      <c r="K36" s="59" t="str">
        <f aca="false">H36</f>
        <v>2,5</v>
      </c>
      <c r="L36" s="31" t="e">
        <f aca="false">H36/G36*100</f>
        <v>#VALUE!</v>
      </c>
      <c r="M36" s="32" t="e">
        <f aca="false">H36-G36</f>
        <v>#VALUE!</v>
      </c>
      <c r="N36" s="59" t="str">
        <f aca="false">K36</f>
        <v>2,5</v>
      </c>
    </row>
    <row r="37" s="44" customFormat="true" ht="15.75" hidden="false" customHeight="false" outlineLevel="0" collapsed="false">
      <c r="A37" s="76" t="s">
        <v>69</v>
      </c>
      <c r="B37" s="77" t="s">
        <v>23</v>
      </c>
      <c r="C37" s="78" t="s">
        <v>70</v>
      </c>
      <c r="D37" s="78" t="s">
        <v>25</v>
      </c>
      <c r="E37" s="79" t="s">
        <v>26</v>
      </c>
      <c r="F37" s="80" t="s">
        <v>71</v>
      </c>
      <c r="G37" s="40" t="str">
        <f aca="false">G38</f>
        <v>1</v>
      </c>
      <c r="H37" s="38"/>
      <c r="I37" s="21"/>
      <c r="J37" s="43" t="n">
        <f aca="false">J38</f>
        <v>-2</v>
      </c>
      <c r="K37" s="38"/>
      <c r="L37" s="42"/>
      <c r="M37" s="29" t="n">
        <f aca="false">H37-G37</f>
        <v>-1</v>
      </c>
      <c r="N37" s="38" t="s">
        <v>72</v>
      </c>
    </row>
    <row r="38" s="84" customFormat="true" ht="15.75" hidden="false" customHeight="false" outlineLevel="0" collapsed="false">
      <c r="A38" s="72" t="s">
        <v>69</v>
      </c>
      <c r="B38" s="81" t="s">
        <v>23</v>
      </c>
      <c r="C38" s="82" t="s">
        <v>70</v>
      </c>
      <c r="D38" s="82" t="s">
        <v>73</v>
      </c>
      <c r="E38" s="83" t="s">
        <v>26</v>
      </c>
      <c r="F38" s="46" t="s">
        <v>71</v>
      </c>
      <c r="G38" s="54" t="str">
        <f aca="false">G39</f>
        <v>1</v>
      </c>
      <c r="H38" s="46"/>
      <c r="I38" s="21"/>
      <c r="J38" s="43" t="n">
        <f aca="false">J39</f>
        <v>-2</v>
      </c>
      <c r="K38" s="46"/>
      <c r="L38" s="31"/>
      <c r="M38" s="29" t="n">
        <f aca="false">H38-G38</f>
        <v>-1</v>
      </c>
      <c r="N38" s="46" t="s">
        <v>72</v>
      </c>
      <c r="O38" s="0"/>
    </row>
    <row r="39" customFormat="false" ht="15" hidden="false" customHeight="true" outlineLevel="0" collapsed="false">
      <c r="A39" s="50" t="s">
        <v>74</v>
      </c>
      <c r="B39" s="51" t="s">
        <v>23</v>
      </c>
      <c r="C39" s="52" t="s">
        <v>70</v>
      </c>
      <c r="D39" s="52" t="s">
        <v>73</v>
      </c>
      <c r="E39" s="53" t="s">
        <v>75</v>
      </c>
      <c r="F39" s="46" t="s">
        <v>71</v>
      </c>
      <c r="G39" s="46" t="s">
        <v>76</v>
      </c>
      <c r="H39" s="58"/>
      <c r="I39" s="31" t="n">
        <v>0</v>
      </c>
      <c r="J39" s="32" t="n">
        <v>-2</v>
      </c>
      <c r="K39" s="58"/>
      <c r="L39" s="31"/>
      <c r="M39" s="29" t="n">
        <f aca="false">H39-G39</f>
        <v>-1</v>
      </c>
      <c r="N39" s="58" t="s">
        <v>72</v>
      </c>
    </row>
    <row r="40" s="44" customFormat="true" ht="15.75" hidden="false" customHeight="true" outlineLevel="0" collapsed="false">
      <c r="A40" s="85" t="s">
        <v>77</v>
      </c>
      <c r="B40" s="86" t="s">
        <v>23</v>
      </c>
      <c r="C40" s="87" t="s">
        <v>78</v>
      </c>
      <c r="D40" s="87" t="s">
        <v>25</v>
      </c>
      <c r="E40" s="88" t="s">
        <v>26</v>
      </c>
      <c r="F40" s="40" t="n">
        <f aca="false">F41+F44</f>
        <v>2</v>
      </c>
      <c r="G40" s="80" t="n">
        <f aca="false">G41</f>
        <v>0</v>
      </c>
      <c r="H40" s="80" t="str">
        <f aca="false">H41</f>
        <v>2</v>
      </c>
      <c r="I40" s="42" t="n">
        <f aca="false">H40/F40*100</f>
        <v>100</v>
      </c>
      <c r="J40" s="18" t="n">
        <f aca="false">J41</f>
        <v>0</v>
      </c>
      <c r="K40" s="80" t="str">
        <f aca="false">K41</f>
        <v>2</v>
      </c>
      <c r="L40" s="42" t="e">
        <f aca="false">L41</f>
        <v>#DIV/0!</v>
      </c>
      <c r="M40" s="89" t="n">
        <f aca="false">M41</f>
        <v>2</v>
      </c>
      <c r="N40" s="80" t="str">
        <f aca="false">N41</f>
        <v>2</v>
      </c>
    </row>
    <row r="41" s="33" customFormat="true" ht="26.25" hidden="false" customHeight="false" outlineLevel="0" collapsed="false">
      <c r="A41" s="72" t="s">
        <v>79</v>
      </c>
      <c r="B41" s="90" t="s">
        <v>23</v>
      </c>
      <c r="C41" s="91" t="s">
        <v>78</v>
      </c>
      <c r="D41" s="91" t="s">
        <v>80</v>
      </c>
      <c r="E41" s="92" t="s">
        <v>26</v>
      </c>
      <c r="F41" s="93" t="str">
        <f aca="false">F42</f>
        <v>2</v>
      </c>
      <c r="G41" s="93" t="n">
        <f aca="false">G42</f>
        <v>0</v>
      </c>
      <c r="H41" s="93" t="str">
        <f aca="false">H42</f>
        <v>2</v>
      </c>
      <c r="I41" s="94" t="n">
        <f aca="false">H41/F41*100</f>
        <v>100</v>
      </c>
      <c r="J41" s="29" t="n">
        <f aca="false">J42</f>
        <v>0</v>
      </c>
      <c r="K41" s="93" t="str">
        <f aca="false">K42</f>
        <v>2</v>
      </c>
      <c r="L41" s="31" t="e">
        <f aca="false">L42</f>
        <v>#DIV/0!</v>
      </c>
      <c r="M41" s="29" t="n">
        <f aca="false">M42</f>
        <v>2</v>
      </c>
      <c r="N41" s="93" t="str">
        <f aca="false">N42</f>
        <v>2</v>
      </c>
    </row>
    <row r="42" customFormat="false" ht="15" hidden="false" customHeight="false" outlineLevel="0" collapsed="false">
      <c r="A42" s="50" t="s">
        <v>81</v>
      </c>
      <c r="B42" s="51" t="s">
        <v>23</v>
      </c>
      <c r="C42" s="52" t="s">
        <v>78</v>
      </c>
      <c r="D42" s="52" t="s">
        <v>82</v>
      </c>
      <c r="E42" s="53" t="s">
        <v>26</v>
      </c>
      <c r="F42" s="54" t="str">
        <f aca="false">F43</f>
        <v>2</v>
      </c>
      <c r="G42" s="54" t="n">
        <f aca="false">G43</f>
        <v>0</v>
      </c>
      <c r="H42" s="54" t="str">
        <f aca="false">H43</f>
        <v>2</v>
      </c>
      <c r="I42" s="42" t="n">
        <f aca="false">H42/F42*100</f>
        <v>100</v>
      </c>
      <c r="J42" s="29" t="n">
        <f aca="false">J43</f>
        <v>0</v>
      </c>
      <c r="K42" s="54" t="str">
        <f aca="false">K43</f>
        <v>2</v>
      </c>
      <c r="L42" s="31" t="e">
        <f aca="false">L43</f>
        <v>#DIV/0!</v>
      </c>
      <c r="M42" s="29" t="n">
        <f aca="false">M43</f>
        <v>2</v>
      </c>
      <c r="N42" s="54" t="str">
        <f aca="false">N43</f>
        <v>2</v>
      </c>
    </row>
    <row r="43" customFormat="false" ht="15" hidden="false" customHeight="false" outlineLevel="0" collapsed="false">
      <c r="A43" s="50" t="s">
        <v>83</v>
      </c>
      <c r="B43" s="51" t="s">
        <v>23</v>
      </c>
      <c r="C43" s="52" t="s">
        <v>78</v>
      </c>
      <c r="D43" s="52" t="s">
        <v>82</v>
      </c>
      <c r="E43" s="53" t="s">
        <v>40</v>
      </c>
      <c r="F43" s="46" t="s">
        <v>84</v>
      </c>
      <c r="G43" s="46"/>
      <c r="H43" s="46" t="s">
        <v>84</v>
      </c>
      <c r="I43" s="42" t="n">
        <f aca="false">H43/F43*100</f>
        <v>100</v>
      </c>
      <c r="J43" s="29" t="n">
        <v>0</v>
      </c>
      <c r="K43" s="54" t="str">
        <f aca="false">H43</f>
        <v>2</v>
      </c>
      <c r="L43" s="31" t="e">
        <f aca="false">H43/G43*100</f>
        <v>#DIV/0!</v>
      </c>
      <c r="M43" s="29" t="n">
        <f aca="false">H43-G43</f>
        <v>2</v>
      </c>
      <c r="N43" s="54" t="str">
        <f aca="false">K43</f>
        <v>2</v>
      </c>
    </row>
    <row r="44" customFormat="false" ht="12.75" hidden="false" customHeight="false" outlineLevel="0" collapsed="false">
      <c r="A44" s="50" t="s">
        <v>85</v>
      </c>
      <c r="B44" s="51" t="s">
        <v>23</v>
      </c>
      <c r="C44" s="52" t="s">
        <v>78</v>
      </c>
      <c r="D44" s="52" t="s">
        <v>86</v>
      </c>
      <c r="E44" s="53" t="s">
        <v>26</v>
      </c>
      <c r="F44" s="46"/>
      <c r="G44" s="46"/>
      <c r="H44" s="46"/>
      <c r="I44" s="31"/>
      <c r="J44" s="29"/>
      <c r="K44" s="46"/>
      <c r="L44" s="31"/>
      <c r="M44" s="28"/>
      <c r="N44" s="46"/>
    </row>
    <row r="45" customFormat="false" ht="12.75" hidden="false" customHeight="false" outlineLevel="0" collapsed="false">
      <c r="A45" s="50" t="s">
        <v>87</v>
      </c>
      <c r="B45" s="51" t="s">
        <v>23</v>
      </c>
      <c r="C45" s="52" t="s">
        <v>78</v>
      </c>
      <c r="D45" s="52" t="s">
        <v>86</v>
      </c>
      <c r="E45" s="53" t="s">
        <v>40</v>
      </c>
      <c r="F45" s="46"/>
      <c r="G45" s="46"/>
      <c r="H45" s="58"/>
      <c r="I45" s="31"/>
      <c r="J45" s="29"/>
      <c r="K45" s="58"/>
      <c r="L45" s="31"/>
      <c r="M45" s="28"/>
      <c r="N45" s="58"/>
    </row>
    <row r="46" customFormat="false" ht="12.75" hidden="true" customHeight="true" outlineLevel="0" collapsed="false">
      <c r="A46" s="72" t="s">
        <v>88</v>
      </c>
      <c r="B46" s="51" t="s">
        <v>23</v>
      </c>
      <c r="C46" s="52" t="s">
        <v>89</v>
      </c>
      <c r="D46" s="52" t="s">
        <v>50</v>
      </c>
      <c r="E46" s="53" t="s">
        <v>26</v>
      </c>
      <c r="F46" s="46"/>
      <c r="G46" s="46"/>
      <c r="H46" s="46"/>
      <c r="I46" s="31"/>
      <c r="J46" s="29"/>
      <c r="K46" s="46"/>
      <c r="L46" s="31"/>
      <c r="M46" s="28"/>
      <c r="N46" s="46"/>
    </row>
    <row r="47" customFormat="false" ht="26.25" hidden="true" customHeight="true" outlineLevel="0" collapsed="false">
      <c r="A47" s="50" t="s">
        <v>90</v>
      </c>
      <c r="B47" s="51" t="s">
        <v>23</v>
      </c>
      <c r="C47" s="52" t="s">
        <v>89</v>
      </c>
      <c r="D47" s="52" t="s">
        <v>50</v>
      </c>
      <c r="E47" s="53" t="s">
        <v>91</v>
      </c>
      <c r="F47" s="46"/>
      <c r="G47" s="46"/>
      <c r="H47" s="74"/>
      <c r="I47" s="31"/>
      <c r="J47" s="29"/>
      <c r="K47" s="74"/>
      <c r="L47" s="31"/>
      <c r="M47" s="28"/>
      <c r="N47" s="74"/>
    </row>
    <row r="48" s="22" customFormat="true" ht="17.25" hidden="false" customHeight="true" outlineLevel="0" collapsed="false">
      <c r="A48" s="95" t="s">
        <v>92</v>
      </c>
      <c r="B48" s="96" t="s">
        <v>34</v>
      </c>
      <c r="C48" s="97" t="s">
        <v>24</v>
      </c>
      <c r="D48" s="97" t="s">
        <v>25</v>
      </c>
      <c r="E48" s="98" t="s">
        <v>26</v>
      </c>
      <c r="F48" s="99" t="str">
        <f aca="false">F49</f>
        <v>62,9</v>
      </c>
      <c r="G48" s="100" t="str">
        <f aca="false">G49</f>
        <v>31,5</v>
      </c>
      <c r="H48" s="101" t="n">
        <f aca="false">H49</f>
        <v>23.1</v>
      </c>
      <c r="I48" s="102" t="e">
        <f aca="false">I49</f>
        <v>#VALUE!</v>
      </c>
      <c r="J48" s="20" t="e">
        <f aca="false">J49</f>
        <v>#VALUE!</v>
      </c>
      <c r="K48" s="101" t="n">
        <f aca="false">K49</f>
        <v>23.1</v>
      </c>
      <c r="L48" s="102" t="e">
        <f aca="false">L49</f>
        <v>#VALUE!</v>
      </c>
      <c r="M48" s="103" t="e">
        <f aca="false">M49</f>
        <v>#VALUE!</v>
      </c>
      <c r="N48" s="101" t="n">
        <f aca="false">N49</f>
        <v>23.1</v>
      </c>
    </row>
    <row r="49" customFormat="false" ht="14.25" hidden="false" customHeight="false" outlineLevel="0" collapsed="false">
      <c r="A49" s="50" t="s">
        <v>93</v>
      </c>
      <c r="B49" s="51" t="s">
        <v>34</v>
      </c>
      <c r="C49" s="52" t="s">
        <v>28</v>
      </c>
      <c r="D49" s="52" t="s">
        <v>25</v>
      </c>
      <c r="E49" s="53" t="s">
        <v>26</v>
      </c>
      <c r="F49" s="104" t="str">
        <f aca="false">F50</f>
        <v>62,9</v>
      </c>
      <c r="G49" s="105" t="str">
        <f aca="false">G50</f>
        <v>31,5</v>
      </c>
      <c r="H49" s="106" t="n">
        <f aca="false">H50</f>
        <v>23.1</v>
      </c>
      <c r="I49" s="107" t="e">
        <f aca="false">I50</f>
        <v>#VALUE!</v>
      </c>
      <c r="J49" s="32" t="e">
        <f aca="false">J50</f>
        <v>#VALUE!</v>
      </c>
      <c r="K49" s="106" t="n">
        <f aca="false">K50</f>
        <v>23.1</v>
      </c>
      <c r="L49" s="107" t="e">
        <f aca="false">L50</f>
        <v>#VALUE!</v>
      </c>
      <c r="M49" s="108" t="e">
        <f aca="false">M50</f>
        <v>#VALUE!</v>
      </c>
      <c r="N49" s="106" t="n">
        <f aca="false">N50</f>
        <v>23.1</v>
      </c>
    </row>
    <row r="50" customFormat="false" ht="14.25" hidden="false" customHeight="false" outlineLevel="0" collapsed="false">
      <c r="A50" s="50" t="s">
        <v>49</v>
      </c>
      <c r="B50" s="51" t="s">
        <v>34</v>
      </c>
      <c r="C50" s="52" t="s">
        <v>28</v>
      </c>
      <c r="D50" s="52" t="s">
        <v>94</v>
      </c>
      <c r="E50" s="53" t="s">
        <v>26</v>
      </c>
      <c r="F50" s="104" t="str">
        <f aca="false">F51</f>
        <v>62,9</v>
      </c>
      <c r="G50" s="105" t="str">
        <f aca="false">G51</f>
        <v>31,5</v>
      </c>
      <c r="H50" s="106" t="n">
        <f aca="false">H51</f>
        <v>23.1</v>
      </c>
      <c r="I50" s="107" t="e">
        <f aca="false">I51</f>
        <v>#VALUE!</v>
      </c>
      <c r="J50" s="32" t="e">
        <f aca="false">J51</f>
        <v>#VALUE!</v>
      </c>
      <c r="K50" s="106" t="n">
        <f aca="false">K51</f>
        <v>23.1</v>
      </c>
      <c r="L50" s="107" t="e">
        <f aca="false">L51</f>
        <v>#VALUE!</v>
      </c>
      <c r="M50" s="108" t="e">
        <f aca="false">M51</f>
        <v>#VALUE!</v>
      </c>
      <c r="N50" s="106" t="n">
        <f aca="false">N51</f>
        <v>23.1</v>
      </c>
    </row>
    <row r="51" customFormat="false" ht="24.75" hidden="false" customHeight="true" outlineLevel="0" collapsed="false">
      <c r="A51" s="50" t="s">
        <v>95</v>
      </c>
      <c r="B51" s="51" t="s">
        <v>34</v>
      </c>
      <c r="C51" s="52" t="s">
        <v>28</v>
      </c>
      <c r="D51" s="52" t="s">
        <v>94</v>
      </c>
      <c r="E51" s="53" t="s">
        <v>40</v>
      </c>
      <c r="F51" s="109" t="s">
        <v>96</v>
      </c>
      <c r="G51" s="109" t="s">
        <v>97</v>
      </c>
      <c r="H51" s="106" t="n">
        <v>23.1</v>
      </c>
      <c r="I51" s="110" t="e">
        <f aca="false">H51/F51*100</f>
        <v>#VALUE!</v>
      </c>
      <c r="J51" s="32" t="e">
        <f aca="false">H51-F51</f>
        <v>#VALUE!</v>
      </c>
      <c r="K51" s="106" t="n">
        <f aca="false">H51</f>
        <v>23.1</v>
      </c>
      <c r="L51" s="107" t="e">
        <f aca="false">H51/G51*100</f>
        <v>#VALUE!</v>
      </c>
      <c r="M51" s="108" t="e">
        <f aca="false">H51-G51</f>
        <v>#VALUE!</v>
      </c>
      <c r="N51" s="106" t="n">
        <f aca="false">K51</f>
        <v>23.1</v>
      </c>
    </row>
    <row r="52" s="112" customFormat="true" ht="27" hidden="true" customHeight="true" outlineLevel="0" collapsed="false">
      <c r="A52" s="111" t="s">
        <v>98</v>
      </c>
      <c r="B52" s="66" t="s">
        <v>45</v>
      </c>
      <c r="C52" s="67" t="s">
        <v>99</v>
      </c>
      <c r="D52" s="67" t="s">
        <v>100</v>
      </c>
      <c r="E52" s="68" t="s">
        <v>101</v>
      </c>
      <c r="F52" s="46"/>
      <c r="G52" s="46"/>
      <c r="H52" s="58"/>
      <c r="I52" s="107"/>
      <c r="J52" s="32"/>
      <c r="K52" s="58"/>
      <c r="L52" s="107"/>
      <c r="M52" s="28"/>
      <c r="N52" s="58"/>
    </row>
    <row r="53" s="112" customFormat="true" ht="13.5" hidden="true" customHeight="true" outlineLevel="0" collapsed="false">
      <c r="A53" s="113"/>
      <c r="B53" s="51"/>
      <c r="C53" s="52"/>
      <c r="D53" s="52"/>
      <c r="E53" s="53"/>
      <c r="F53" s="46"/>
      <c r="G53" s="46"/>
      <c r="H53" s="58"/>
      <c r="I53" s="107"/>
      <c r="J53" s="32"/>
      <c r="K53" s="58"/>
      <c r="L53" s="107"/>
      <c r="M53" s="28"/>
      <c r="N53" s="58"/>
    </row>
    <row r="54" s="117" customFormat="true" ht="13.5" hidden="false" customHeight="true" outlineLevel="0" collapsed="false">
      <c r="A54" s="114" t="s">
        <v>102</v>
      </c>
      <c r="B54" s="96" t="s">
        <v>103</v>
      </c>
      <c r="C54" s="97" t="s">
        <v>24</v>
      </c>
      <c r="D54" s="97" t="s">
        <v>25</v>
      </c>
      <c r="E54" s="98" t="s">
        <v>26</v>
      </c>
      <c r="F54" s="101" t="n">
        <f aca="false">F55+F60</f>
        <v>250</v>
      </c>
      <c r="G54" s="101" t="n">
        <f aca="false">G56+G60</f>
        <v>15</v>
      </c>
      <c r="H54" s="115" t="n">
        <f aca="false">H55+H60</f>
        <v>20.9</v>
      </c>
      <c r="I54" s="102" t="n">
        <f aca="false">H54/F54*100</f>
        <v>8.36</v>
      </c>
      <c r="J54" s="20" t="n">
        <f aca="false">H54-F54</f>
        <v>-229.1</v>
      </c>
      <c r="K54" s="102" t="n">
        <f aca="false">K55+K60</f>
        <v>20.9</v>
      </c>
      <c r="L54" s="102" t="n">
        <f aca="false">H54/G54*100</f>
        <v>139.333333333333</v>
      </c>
      <c r="M54" s="20" t="n">
        <f aca="false">H54-G54</f>
        <v>5.9</v>
      </c>
      <c r="N54" s="116" t="n">
        <f aca="false">N55+N60</f>
        <v>28</v>
      </c>
    </row>
    <row r="55" s="124" customFormat="true" ht="13.5" hidden="false" customHeight="true" outlineLevel="0" collapsed="false">
      <c r="A55" s="118" t="s">
        <v>104</v>
      </c>
      <c r="B55" s="119" t="s">
        <v>45</v>
      </c>
      <c r="C55" s="120" t="s">
        <v>105</v>
      </c>
      <c r="D55" s="120" t="s">
        <v>25</v>
      </c>
      <c r="E55" s="121" t="s">
        <v>26</v>
      </c>
      <c r="F55" s="106" t="n">
        <f aca="false">F56</f>
        <v>20</v>
      </c>
      <c r="G55" s="106" t="n">
        <f aca="false">G56</f>
        <v>15</v>
      </c>
      <c r="H55" s="122" t="n">
        <f aca="false">H56</f>
        <v>20.9</v>
      </c>
      <c r="I55" s="122" t="n">
        <f aca="false">I56</f>
        <v>104.5</v>
      </c>
      <c r="J55" s="123" t="n">
        <f aca="false">J56</f>
        <v>0.899999999999999</v>
      </c>
      <c r="K55" s="122" t="n">
        <f aca="false">K56</f>
        <v>20.9</v>
      </c>
      <c r="L55" s="122" t="n">
        <f aca="false">L56</f>
        <v>139.333333333333</v>
      </c>
      <c r="M55" s="123" t="n">
        <f aca="false">M56</f>
        <v>5.9</v>
      </c>
      <c r="N55" s="122" t="n">
        <f aca="false">N56</f>
        <v>20.9</v>
      </c>
    </row>
    <row r="56" s="127" customFormat="true" ht="13.5" hidden="false" customHeight="true" outlineLevel="0" collapsed="false">
      <c r="A56" s="125" t="s">
        <v>106</v>
      </c>
      <c r="B56" s="81" t="s">
        <v>45</v>
      </c>
      <c r="C56" s="82" t="s">
        <v>105</v>
      </c>
      <c r="D56" s="82" t="s">
        <v>107</v>
      </c>
      <c r="E56" s="83" t="s">
        <v>26</v>
      </c>
      <c r="F56" s="48" t="n">
        <f aca="false">F57</f>
        <v>20</v>
      </c>
      <c r="G56" s="48" t="n">
        <f aca="false">G57</f>
        <v>15</v>
      </c>
      <c r="H56" s="126" t="n">
        <f aca="false">H57</f>
        <v>20.9</v>
      </c>
      <c r="I56" s="107" t="n">
        <f aca="false">I57</f>
        <v>104.5</v>
      </c>
      <c r="J56" s="32" t="n">
        <f aca="false">J57</f>
        <v>0.899999999999999</v>
      </c>
      <c r="K56" s="126" t="n">
        <f aca="false">K57</f>
        <v>20.9</v>
      </c>
      <c r="L56" s="107" t="n">
        <f aca="false">L57</f>
        <v>139.333333333333</v>
      </c>
      <c r="M56" s="32" t="n">
        <f aca="false">M57</f>
        <v>5.9</v>
      </c>
      <c r="N56" s="126" t="n">
        <f aca="false">N57</f>
        <v>20.9</v>
      </c>
    </row>
    <row r="57" s="127" customFormat="true" ht="22.5" hidden="false" customHeight="true" outlineLevel="0" collapsed="false">
      <c r="A57" s="125" t="s">
        <v>108</v>
      </c>
      <c r="B57" s="81" t="s">
        <v>45</v>
      </c>
      <c r="C57" s="82" t="s">
        <v>105</v>
      </c>
      <c r="D57" s="82" t="s">
        <v>109</v>
      </c>
      <c r="E57" s="83" t="s">
        <v>26</v>
      </c>
      <c r="F57" s="48" t="n">
        <f aca="false">F58</f>
        <v>20</v>
      </c>
      <c r="G57" s="48" t="n">
        <f aca="false">G58</f>
        <v>15</v>
      </c>
      <c r="H57" s="126" t="n">
        <f aca="false">H58</f>
        <v>20.9</v>
      </c>
      <c r="I57" s="107" t="n">
        <f aca="false">I58</f>
        <v>104.5</v>
      </c>
      <c r="J57" s="32" t="n">
        <f aca="false">J58</f>
        <v>0.899999999999999</v>
      </c>
      <c r="K57" s="126" t="n">
        <f aca="false">K58</f>
        <v>20.9</v>
      </c>
      <c r="L57" s="107" t="n">
        <f aca="false">L58</f>
        <v>139.333333333333</v>
      </c>
      <c r="M57" s="32" t="n">
        <f aca="false">M58</f>
        <v>5.9</v>
      </c>
      <c r="N57" s="126" t="n">
        <f aca="false">N58</f>
        <v>20.9</v>
      </c>
    </row>
    <row r="58" s="112" customFormat="true" ht="13.5" hidden="false" customHeight="true" outlineLevel="0" collapsed="false">
      <c r="A58" s="113" t="s">
        <v>110</v>
      </c>
      <c r="B58" s="51" t="s">
        <v>45</v>
      </c>
      <c r="C58" s="52" t="s">
        <v>105</v>
      </c>
      <c r="D58" s="52" t="s">
        <v>111</v>
      </c>
      <c r="E58" s="53" t="s">
        <v>40</v>
      </c>
      <c r="F58" s="48" t="n">
        <v>20</v>
      </c>
      <c r="G58" s="48" t="n">
        <v>15</v>
      </c>
      <c r="H58" s="128" t="n">
        <v>20.9</v>
      </c>
      <c r="I58" s="110" t="n">
        <f aca="false">H58/F58*100</f>
        <v>104.5</v>
      </c>
      <c r="J58" s="32" t="n">
        <f aca="false">H58-F58</f>
        <v>0.899999999999999</v>
      </c>
      <c r="K58" s="128" t="n">
        <f aca="false">H58</f>
        <v>20.9</v>
      </c>
      <c r="L58" s="107" t="n">
        <f aca="false">H58/G58*100</f>
        <v>139.333333333333</v>
      </c>
      <c r="M58" s="71" t="n">
        <f aca="false">H58-G58</f>
        <v>5.9</v>
      </c>
      <c r="N58" s="128" t="n">
        <f aca="false">K58</f>
        <v>20.9</v>
      </c>
    </row>
    <row r="59" s="124" customFormat="true" ht="13.5" hidden="false" customHeight="true" outlineLevel="0" collapsed="false">
      <c r="A59" s="118" t="s">
        <v>112</v>
      </c>
      <c r="B59" s="129" t="s">
        <v>45</v>
      </c>
      <c r="C59" s="130" t="s">
        <v>70</v>
      </c>
      <c r="D59" s="130" t="s">
        <v>25</v>
      </c>
      <c r="E59" s="131" t="s">
        <v>26</v>
      </c>
      <c r="F59" s="106" t="n">
        <f aca="false">F60</f>
        <v>230</v>
      </c>
      <c r="G59" s="104"/>
      <c r="H59" s="122" t="n">
        <f aca="false">H60</f>
        <v>0</v>
      </c>
      <c r="I59" s="132" t="n">
        <f aca="false">I60</f>
        <v>0</v>
      </c>
      <c r="J59" s="123" t="n">
        <f aca="false">J60</f>
        <v>-230</v>
      </c>
      <c r="K59" s="122" t="n">
        <f aca="false">K60</f>
        <v>0</v>
      </c>
      <c r="L59" s="122" t="n">
        <f aca="false">L60</f>
        <v>0</v>
      </c>
      <c r="M59" s="123" t="n">
        <f aca="false">M60</f>
        <v>0</v>
      </c>
      <c r="N59" s="122" t="n">
        <f aca="false">N60</f>
        <v>7.1</v>
      </c>
    </row>
    <row r="60" s="112" customFormat="true" ht="23.25" hidden="false" customHeight="true" outlineLevel="0" collapsed="false">
      <c r="A60" s="118" t="s">
        <v>113</v>
      </c>
      <c r="B60" s="51" t="s">
        <v>45</v>
      </c>
      <c r="C60" s="52" t="s">
        <v>70</v>
      </c>
      <c r="D60" s="52" t="s">
        <v>100</v>
      </c>
      <c r="E60" s="53" t="s">
        <v>26</v>
      </c>
      <c r="F60" s="48" t="n">
        <f aca="false">F61</f>
        <v>230</v>
      </c>
      <c r="G60" s="54" t="n">
        <f aca="false">G61</f>
        <v>0</v>
      </c>
      <c r="H60" s="128" t="n">
        <f aca="false">H61</f>
        <v>0</v>
      </c>
      <c r="I60" s="110" t="n">
        <f aca="false">I61</f>
        <v>0</v>
      </c>
      <c r="J60" s="32" t="n">
        <f aca="false">J61</f>
        <v>-230</v>
      </c>
      <c r="K60" s="128" t="n">
        <f aca="false">K61</f>
        <v>0</v>
      </c>
      <c r="L60" s="107" t="n">
        <f aca="false">L61</f>
        <v>0</v>
      </c>
      <c r="M60" s="32" t="n">
        <f aca="false">M61</f>
        <v>0</v>
      </c>
      <c r="N60" s="128" t="n">
        <f aca="false">N61</f>
        <v>7.1</v>
      </c>
    </row>
    <row r="61" s="112" customFormat="true" ht="13.5" hidden="false" customHeight="true" outlineLevel="0" collapsed="false">
      <c r="A61" s="113" t="s">
        <v>98</v>
      </c>
      <c r="B61" s="51" t="s">
        <v>45</v>
      </c>
      <c r="C61" s="52" t="s">
        <v>70</v>
      </c>
      <c r="D61" s="52" t="s">
        <v>114</v>
      </c>
      <c r="E61" s="53" t="s">
        <v>26</v>
      </c>
      <c r="F61" s="48" t="n">
        <f aca="false">F62</f>
        <v>230</v>
      </c>
      <c r="G61" s="54" t="n">
        <f aca="false">G62</f>
        <v>0</v>
      </c>
      <c r="H61" s="128" t="n">
        <f aca="false">H62</f>
        <v>0</v>
      </c>
      <c r="I61" s="110" t="n">
        <f aca="false">I62</f>
        <v>0</v>
      </c>
      <c r="J61" s="32" t="n">
        <f aca="false">J62</f>
        <v>-230</v>
      </c>
      <c r="K61" s="128" t="n">
        <f aca="false">K62</f>
        <v>0</v>
      </c>
      <c r="L61" s="107" t="n">
        <f aca="false">L62</f>
        <v>0</v>
      </c>
      <c r="M61" s="32" t="n">
        <f aca="false">M62</f>
        <v>0</v>
      </c>
      <c r="N61" s="128" t="n">
        <f aca="false">N62</f>
        <v>7.1</v>
      </c>
    </row>
    <row r="62" s="112" customFormat="true" ht="13.5" hidden="false" customHeight="true" outlineLevel="0" collapsed="false">
      <c r="A62" s="133" t="s">
        <v>39</v>
      </c>
      <c r="B62" s="51" t="s">
        <v>45</v>
      </c>
      <c r="C62" s="52" t="s">
        <v>70</v>
      </c>
      <c r="D62" s="52" t="s">
        <v>114</v>
      </c>
      <c r="E62" s="53" t="s">
        <v>40</v>
      </c>
      <c r="F62" s="48" t="n">
        <v>230</v>
      </c>
      <c r="G62" s="54"/>
      <c r="H62" s="128"/>
      <c r="I62" s="110"/>
      <c r="J62" s="32" t="n">
        <f aca="false">H62-F62</f>
        <v>-230</v>
      </c>
      <c r="K62" s="128" t="n">
        <f aca="false">H62</f>
        <v>0</v>
      </c>
      <c r="L62" s="107"/>
      <c r="M62" s="43" t="n">
        <f aca="false">H62-G62</f>
        <v>0</v>
      </c>
      <c r="N62" s="128" t="n">
        <v>7.1</v>
      </c>
    </row>
    <row r="63" s="117" customFormat="true" ht="14.25" hidden="false" customHeight="true" outlineLevel="0" collapsed="false">
      <c r="A63" s="13" t="s">
        <v>115</v>
      </c>
      <c r="B63" s="14" t="s">
        <v>48</v>
      </c>
      <c r="C63" s="134" t="s">
        <v>24</v>
      </c>
      <c r="D63" s="134" t="s">
        <v>25</v>
      </c>
      <c r="E63" s="135" t="s">
        <v>26</v>
      </c>
      <c r="F63" s="20" t="n">
        <f aca="false">F64+F68</f>
        <v>73.8</v>
      </c>
      <c r="G63" s="20" t="n">
        <f aca="false">G64+G68</f>
        <v>66.4</v>
      </c>
      <c r="H63" s="20" t="n">
        <f aca="false">H64+H68</f>
        <v>62.8</v>
      </c>
      <c r="I63" s="102" t="n">
        <f aca="false">H63/F63*100</f>
        <v>85.0948509485095</v>
      </c>
      <c r="J63" s="20" t="n">
        <f aca="false">H63-F63</f>
        <v>-11</v>
      </c>
      <c r="K63" s="20" t="n">
        <f aca="false">K64+K68</f>
        <v>62.8</v>
      </c>
      <c r="L63" s="102" t="n">
        <f aca="false">H63/G63*100</f>
        <v>94.5783132530121</v>
      </c>
      <c r="M63" s="136" t="n">
        <f aca="false">H63-G63</f>
        <v>-3.59999999999999</v>
      </c>
      <c r="N63" s="20" t="n">
        <f aca="false">N64+N68</f>
        <v>62.8</v>
      </c>
    </row>
    <row r="64" s="117" customFormat="true" ht="14.25" hidden="false" customHeight="true" outlineLevel="0" collapsed="false">
      <c r="A64" s="137" t="s">
        <v>116</v>
      </c>
      <c r="B64" s="77" t="s">
        <v>48</v>
      </c>
      <c r="C64" s="138" t="s">
        <v>34</v>
      </c>
      <c r="D64" s="138" t="s">
        <v>25</v>
      </c>
      <c r="E64" s="139" t="s">
        <v>26</v>
      </c>
      <c r="F64" s="63" t="n">
        <f aca="false">F65</f>
        <v>7.1</v>
      </c>
      <c r="G64" s="63" t="n">
        <f aca="false">G65</f>
        <v>2.6</v>
      </c>
      <c r="H64" s="63" t="n">
        <f aca="false">H65</f>
        <v>0</v>
      </c>
      <c r="I64" s="140" t="n">
        <f aca="false">I65</f>
        <v>0</v>
      </c>
      <c r="J64" s="43" t="n">
        <f aca="false">J65</f>
        <v>-7.1</v>
      </c>
      <c r="K64" s="63" t="n">
        <f aca="false">K65</f>
        <v>0</v>
      </c>
      <c r="L64" s="140" t="n">
        <f aca="false">L65</f>
        <v>0</v>
      </c>
      <c r="M64" s="43" t="n">
        <f aca="false">M65</f>
        <v>-2.6</v>
      </c>
      <c r="N64" s="63" t="n">
        <f aca="false">N65</f>
        <v>0</v>
      </c>
    </row>
    <row r="65" s="144" customFormat="true" ht="14.25" hidden="false" customHeight="true" outlineLevel="0" collapsed="false">
      <c r="A65" s="125" t="s">
        <v>117</v>
      </c>
      <c r="B65" s="119" t="s">
        <v>48</v>
      </c>
      <c r="C65" s="141" t="s">
        <v>34</v>
      </c>
      <c r="D65" s="141" t="s">
        <v>118</v>
      </c>
      <c r="E65" s="142" t="s">
        <v>26</v>
      </c>
      <c r="F65" s="143" t="n">
        <f aca="false">F66</f>
        <v>7.1</v>
      </c>
      <c r="G65" s="143" t="n">
        <f aca="false">G66</f>
        <v>2.6</v>
      </c>
      <c r="H65" s="143" t="n">
        <f aca="false">H66</f>
        <v>0</v>
      </c>
      <c r="I65" s="107" t="n">
        <f aca="false">I66</f>
        <v>0</v>
      </c>
      <c r="J65" s="32" t="n">
        <f aca="false">J66</f>
        <v>-7.1</v>
      </c>
      <c r="K65" s="143" t="n">
        <f aca="false">K66</f>
        <v>0</v>
      </c>
      <c r="L65" s="107" t="n">
        <f aca="false">L66</f>
        <v>0</v>
      </c>
      <c r="M65" s="32" t="n">
        <f aca="false">M66</f>
        <v>-2.6</v>
      </c>
      <c r="N65" s="143" t="n">
        <f aca="false">N66</f>
        <v>0</v>
      </c>
    </row>
    <row r="66" s="144" customFormat="true" ht="24" hidden="false" customHeight="true" outlineLevel="0" collapsed="false">
      <c r="A66" s="113" t="s">
        <v>119</v>
      </c>
      <c r="B66" s="119" t="s">
        <v>48</v>
      </c>
      <c r="C66" s="141" t="s">
        <v>34</v>
      </c>
      <c r="D66" s="141" t="s">
        <v>118</v>
      </c>
      <c r="E66" s="145" t="n">
        <v>0</v>
      </c>
      <c r="F66" s="143" t="n">
        <f aca="false">F67</f>
        <v>7.1</v>
      </c>
      <c r="G66" s="143" t="n">
        <f aca="false">G67</f>
        <v>2.6</v>
      </c>
      <c r="H66" s="107" t="n">
        <f aca="false">H67</f>
        <v>0</v>
      </c>
      <c r="I66" s="107" t="n">
        <f aca="false">I67</f>
        <v>0</v>
      </c>
      <c r="J66" s="32" t="n">
        <f aca="false">J67</f>
        <v>-7.1</v>
      </c>
      <c r="K66" s="107" t="n">
        <f aca="false">K67</f>
        <v>0</v>
      </c>
      <c r="L66" s="107" t="n">
        <f aca="false">L67</f>
        <v>0</v>
      </c>
      <c r="M66" s="32" t="n">
        <f aca="false">M67</f>
        <v>-2.6</v>
      </c>
      <c r="N66" s="107" t="n">
        <f aca="false">N67</f>
        <v>0</v>
      </c>
    </row>
    <row r="67" s="144" customFormat="true" ht="14.25" hidden="false" customHeight="true" outlineLevel="0" collapsed="false">
      <c r="A67" s="146" t="s">
        <v>39</v>
      </c>
      <c r="B67" s="119" t="s">
        <v>48</v>
      </c>
      <c r="C67" s="141" t="s">
        <v>34</v>
      </c>
      <c r="D67" s="141" t="s">
        <v>118</v>
      </c>
      <c r="E67" s="142" t="s">
        <v>40</v>
      </c>
      <c r="F67" s="143" t="n">
        <v>7.1</v>
      </c>
      <c r="G67" s="143" t="n">
        <v>2.6</v>
      </c>
      <c r="H67" s="143"/>
      <c r="I67" s="107" t="n">
        <f aca="false">H67/F67*100</f>
        <v>0</v>
      </c>
      <c r="J67" s="32" t="n">
        <f aca="false">H67-F67</f>
        <v>-7.1</v>
      </c>
      <c r="K67" s="143" t="n">
        <f aca="false">H67</f>
        <v>0</v>
      </c>
      <c r="L67" s="107"/>
      <c r="M67" s="43" t="n">
        <f aca="false">H67-G67</f>
        <v>-2.6</v>
      </c>
      <c r="N67" s="143" t="n">
        <f aca="false">K67</f>
        <v>0</v>
      </c>
    </row>
    <row r="68" s="117" customFormat="true" ht="14.25" hidden="false" customHeight="true" outlineLevel="0" collapsed="false">
      <c r="A68" s="137" t="s">
        <v>120</v>
      </c>
      <c r="B68" s="77" t="s">
        <v>48</v>
      </c>
      <c r="C68" s="138" t="s">
        <v>28</v>
      </c>
      <c r="D68" s="138"/>
      <c r="E68" s="139"/>
      <c r="F68" s="63" t="n">
        <f aca="false">F69</f>
        <v>66.7</v>
      </c>
      <c r="G68" s="63" t="n">
        <f aca="false">G69</f>
        <v>63.8</v>
      </c>
      <c r="H68" s="63" t="n">
        <f aca="false">H69</f>
        <v>62.8</v>
      </c>
      <c r="I68" s="140" t="n">
        <f aca="false">I69</f>
        <v>94.1529235382309</v>
      </c>
      <c r="J68" s="43" t="n">
        <f aca="false">J69</f>
        <v>-3.90000000000001</v>
      </c>
      <c r="K68" s="63" t="n">
        <f aca="false">K69</f>
        <v>62.8</v>
      </c>
      <c r="L68" s="140" t="n">
        <f aca="false">L69</f>
        <v>98.4326018808777</v>
      </c>
      <c r="M68" s="43" t="n">
        <f aca="false">M69</f>
        <v>-1</v>
      </c>
      <c r="N68" s="63" t="n">
        <f aca="false">N69</f>
        <v>62.8</v>
      </c>
    </row>
    <row r="69" s="144" customFormat="true" ht="14.25" hidden="false" customHeight="true" outlineLevel="0" collapsed="false">
      <c r="A69" s="125" t="s">
        <v>120</v>
      </c>
      <c r="B69" s="119" t="s">
        <v>48</v>
      </c>
      <c r="C69" s="141" t="s">
        <v>28</v>
      </c>
      <c r="D69" s="141" t="s">
        <v>121</v>
      </c>
      <c r="E69" s="142"/>
      <c r="F69" s="143" t="n">
        <f aca="false">F72+F99+F101</f>
        <v>66.7</v>
      </c>
      <c r="G69" s="143" t="n">
        <f aca="false">G72+G99+G101</f>
        <v>63.8</v>
      </c>
      <c r="H69" s="143" t="n">
        <f aca="false">H72+H99+H101</f>
        <v>62.8</v>
      </c>
      <c r="I69" s="107" t="n">
        <f aca="false">H69/F69*100</f>
        <v>94.1529235382309</v>
      </c>
      <c r="J69" s="32" t="n">
        <f aca="false">H69-F69</f>
        <v>-3.90000000000001</v>
      </c>
      <c r="K69" s="143" t="n">
        <f aca="false">K72+K99+K101</f>
        <v>62.8</v>
      </c>
      <c r="L69" s="107" t="n">
        <f aca="false">H69/G69*100</f>
        <v>98.4326018808777</v>
      </c>
      <c r="M69" s="71" t="n">
        <f aca="false">H69-G69</f>
        <v>-1</v>
      </c>
      <c r="N69" s="143" t="n">
        <f aca="false">N72+N99+N101</f>
        <v>62.8</v>
      </c>
    </row>
    <row r="70" s="144" customFormat="true" ht="14.25" hidden="false" customHeight="true" outlineLevel="0" collapsed="false">
      <c r="A70" s="125" t="s">
        <v>122</v>
      </c>
      <c r="B70" s="119" t="s">
        <v>48</v>
      </c>
      <c r="C70" s="141" t="s">
        <v>28</v>
      </c>
      <c r="D70" s="141" t="s">
        <v>123</v>
      </c>
      <c r="E70" s="142" t="s">
        <v>26</v>
      </c>
      <c r="F70" s="147"/>
      <c r="G70" s="143"/>
      <c r="H70" s="143"/>
      <c r="I70" s="107"/>
      <c r="J70" s="32"/>
      <c r="K70" s="143"/>
      <c r="L70" s="107"/>
      <c r="M70" s="32"/>
      <c r="N70" s="143"/>
    </row>
    <row r="71" s="144" customFormat="true" ht="14.25" hidden="false" customHeight="true" outlineLevel="0" collapsed="false">
      <c r="A71" s="133" t="s">
        <v>39</v>
      </c>
      <c r="B71" s="119" t="s">
        <v>48</v>
      </c>
      <c r="C71" s="141" t="s">
        <v>28</v>
      </c>
      <c r="D71" s="141" t="s">
        <v>123</v>
      </c>
      <c r="E71" s="145" t="n">
        <v>500</v>
      </c>
      <c r="F71" s="147"/>
      <c r="G71" s="143"/>
      <c r="H71" s="143"/>
      <c r="I71" s="107"/>
      <c r="J71" s="32"/>
      <c r="K71" s="143"/>
      <c r="L71" s="107"/>
      <c r="M71" s="32"/>
      <c r="N71" s="143"/>
    </row>
    <row r="72" s="144" customFormat="true" ht="13.5" hidden="false" customHeight="true" outlineLevel="0" collapsed="false">
      <c r="A72" s="65" t="s">
        <v>124</v>
      </c>
      <c r="B72" s="148" t="s">
        <v>48</v>
      </c>
      <c r="C72" s="147" t="s">
        <v>28</v>
      </c>
      <c r="D72" s="147" t="s">
        <v>125</v>
      </c>
      <c r="E72" s="149" t="n">
        <v>0</v>
      </c>
      <c r="F72" s="143" t="n">
        <f aca="false">F98</f>
        <v>57.4</v>
      </c>
      <c r="G72" s="143" t="n">
        <f aca="false">G98</f>
        <v>57.4</v>
      </c>
      <c r="H72" s="107" t="n">
        <f aca="false">H98</f>
        <v>57.3</v>
      </c>
      <c r="I72" s="107" t="n">
        <f aca="false">I98</f>
        <v>99.8257839721254</v>
      </c>
      <c r="J72" s="32" t="n">
        <f aca="false">J98</f>
        <v>-0.100000000000001</v>
      </c>
      <c r="K72" s="107" t="n">
        <f aca="false">K98</f>
        <v>57.3</v>
      </c>
      <c r="L72" s="107" t="n">
        <f aca="false">L98</f>
        <v>99.8257839721254</v>
      </c>
      <c r="M72" s="32" t="n">
        <f aca="false">M98</f>
        <v>-0.100000000000001</v>
      </c>
      <c r="N72" s="107" t="n">
        <f aca="false">N98</f>
        <v>57.3</v>
      </c>
    </row>
    <row r="73" s="144" customFormat="true" ht="28.5" hidden="true" customHeight="true" outlineLevel="0" collapsed="false">
      <c r="A73" s="65"/>
      <c r="B73" s="148"/>
      <c r="C73" s="147"/>
      <c r="D73" s="147"/>
      <c r="E73" s="149"/>
      <c r="F73" s="143"/>
      <c r="G73" s="143"/>
      <c r="H73" s="143"/>
      <c r="I73" s="107"/>
      <c r="J73" s="32"/>
      <c r="K73" s="107"/>
      <c r="L73" s="107"/>
      <c r="M73" s="32"/>
      <c r="N73" s="107"/>
    </row>
    <row r="74" s="144" customFormat="true" ht="24.75" hidden="true" customHeight="true" outlineLevel="0" collapsed="false">
      <c r="A74" s="65"/>
      <c r="B74" s="148"/>
      <c r="C74" s="147"/>
      <c r="D74" s="147"/>
      <c r="E74" s="149"/>
      <c r="F74" s="143"/>
      <c r="G74" s="143"/>
      <c r="H74" s="143"/>
      <c r="I74" s="107"/>
      <c r="J74" s="32"/>
      <c r="K74" s="107"/>
      <c r="L74" s="107"/>
      <c r="M74" s="32"/>
      <c r="N74" s="107"/>
    </row>
    <row r="75" s="144" customFormat="true" ht="14.25" hidden="true" customHeight="true" outlineLevel="0" collapsed="false">
      <c r="A75" s="65"/>
      <c r="B75" s="148"/>
      <c r="C75" s="147"/>
      <c r="D75" s="147"/>
      <c r="E75" s="149"/>
      <c r="F75" s="143"/>
      <c r="G75" s="143"/>
      <c r="H75" s="143"/>
      <c r="I75" s="107"/>
      <c r="J75" s="32"/>
      <c r="K75" s="107"/>
      <c r="L75" s="107"/>
      <c r="M75" s="32"/>
      <c r="N75" s="107"/>
    </row>
    <row r="76" s="144" customFormat="true" ht="14.25" hidden="true" customHeight="true" outlineLevel="0" collapsed="false">
      <c r="A76" s="65"/>
      <c r="B76" s="148"/>
      <c r="C76" s="147"/>
      <c r="D76" s="147"/>
      <c r="E76" s="149"/>
      <c r="F76" s="143"/>
      <c r="G76" s="143"/>
      <c r="H76" s="143"/>
      <c r="I76" s="107"/>
      <c r="J76" s="32"/>
      <c r="K76" s="107"/>
      <c r="L76" s="107"/>
      <c r="M76" s="32"/>
      <c r="N76" s="107"/>
    </row>
    <row r="77" s="144" customFormat="true" ht="14.25" hidden="true" customHeight="true" outlineLevel="0" collapsed="false">
      <c r="A77" s="65"/>
      <c r="B77" s="148"/>
      <c r="C77" s="147"/>
      <c r="D77" s="147"/>
      <c r="E77" s="149"/>
      <c r="F77" s="143"/>
      <c r="G77" s="143"/>
      <c r="H77" s="143"/>
      <c r="I77" s="107"/>
      <c r="J77" s="32"/>
      <c r="K77" s="107"/>
      <c r="L77" s="107"/>
      <c r="M77" s="32"/>
      <c r="N77" s="107"/>
    </row>
    <row r="78" customFormat="false" ht="15" hidden="true" customHeight="true" outlineLevel="0" collapsed="false">
      <c r="A78" s="65"/>
      <c r="B78" s="148"/>
      <c r="C78" s="147"/>
      <c r="D78" s="147"/>
      <c r="E78" s="149"/>
      <c r="F78" s="143"/>
      <c r="G78" s="143"/>
      <c r="H78" s="143"/>
      <c r="I78" s="107"/>
      <c r="J78" s="32"/>
      <c r="K78" s="107"/>
      <c r="L78" s="107"/>
      <c r="M78" s="32"/>
      <c r="N78" s="107"/>
    </row>
    <row r="79" s="84" customFormat="true" ht="14.25" hidden="true" customHeight="true" outlineLevel="0" collapsed="false">
      <c r="A79" s="65"/>
      <c r="B79" s="148"/>
      <c r="C79" s="147"/>
      <c r="D79" s="147"/>
      <c r="E79" s="149"/>
      <c r="F79" s="143"/>
      <c r="G79" s="143"/>
      <c r="H79" s="143"/>
      <c r="I79" s="107"/>
      <c r="J79" s="32"/>
      <c r="K79" s="107"/>
      <c r="L79" s="107"/>
      <c r="M79" s="32"/>
      <c r="N79" s="107"/>
    </row>
    <row r="80" s="84" customFormat="true" ht="12.75" hidden="true" customHeight="true" outlineLevel="0" collapsed="false">
      <c r="A80" s="65"/>
      <c r="B80" s="148"/>
      <c r="C80" s="147"/>
      <c r="D80" s="147"/>
      <c r="E80" s="149"/>
      <c r="F80" s="143"/>
      <c r="G80" s="143"/>
      <c r="H80" s="143"/>
      <c r="I80" s="107"/>
      <c r="J80" s="32"/>
      <c r="K80" s="107"/>
      <c r="L80" s="107"/>
      <c r="M80" s="32"/>
      <c r="N80" s="107"/>
    </row>
    <row r="81" s="150" customFormat="true" ht="13.5" hidden="true" customHeight="true" outlineLevel="0" collapsed="false">
      <c r="A81" s="65"/>
      <c r="B81" s="148"/>
      <c r="C81" s="147"/>
      <c r="D81" s="147"/>
      <c r="E81" s="149"/>
      <c r="F81" s="143"/>
      <c r="G81" s="143"/>
      <c r="H81" s="143"/>
      <c r="I81" s="107"/>
      <c r="J81" s="32"/>
      <c r="K81" s="107"/>
      <c r="L81" s="107"/>
      <c r="M81" s="32"/>
      <c r="N81" s="107"/>
    </row>
    <row r="82" customFormat="false" ht="14.25" hidden="true" customHeight="true" outlineLevel="0" collapsed="false">
      <c r="A82" s="65"/>
      <c r="B82" s="148"/>
      <c r="C82" s="147"/>
      <c r="D82" s="147"/>
      <c r="E82" s="149"/>
      <c r="F82" s="143"/>
      <c r="G82" s="143"/>
      <c r="H82" s="143"/>
      <c r="I82" s="107"/>
      <c r="J82" s="32"/>
      <c r="K82" s="107"/>
      <c r="L82" s="107"/>
      <c r="M82" s="32"/>
      <c r="N82" s="107"/>
    </row>
    <row r="83" customFormat="false" ht="14.25" hidden="true" customHeight="true" outlineLevel="0" collapsed="false">
      <c r="A83" s="65"/>
      <c r="B83" s="148"/>
      <c r="C83" s="147"/>
      <c r="D83" s="147"/>
      <c r="E83" s="149"/>
      <c r="F83" s="143"/>
      <c r="G83" s="143"/>
      <c r="H83" s="143"/>
      <c r="I83" s="107"/>
      <c r="J83" s="32"/>
      <c r="K83" s="107"/>
      <c r="L83" s="107"/>
      <c r="M83" s="32"/>
      <c r="N83" s="107"/>
    </row>
    <row r="84" customFormat="false" ht="14.25" hidden="true" customHeight="true" outlineLevel="0" collapsed="false">
      <c r="A84" s="65"/>
      <c r="B84" s="148"/>
      <c r="C84" s="147"/>
      <c r="D84" s="147"/>
      <c r="E84" s="149"/>
      <c r="F84" s="143"/>
      <c r="G84" s="143"/>
      <c r="H84" s="143"/>
      <c r="I84" s="107"/>
      <c r="J84" s="32"/>
      <c r="K84" s="107"/>
      <c r="L84" s="107"/>
      <c r="M84" s="32"/>
      <c r="N84" s="107"/>
    </row>
    <row r="85" customFormat="false" ht="12.75" hidden="true" customHeight="true" outlineLevel="0" collapsed="false">
      <c r="A85" s="65"/>
      <c r="B85" s="148"/>
      <c r="C85" s="147"/>
      <c r="D85" s="147"/>
      <c r="E85" s="149"/>
      <c r="F85" s="143"/>
      <c r="G85" s="143"/>
      <c r="H85" s="143"/>
      <c r="I85" s="107"/>
      <c r="J85" s="32"/>
      <c r="K85" s="107"/>
      <c r="L85" s="107"/>
      <c r="M85" s="32"/>
      <c r="N85" s="107"/>
    </row>
    <row r="86" customFormat="false" ht="14.25" hidden="true" customHeight="true" outlineLevel="0" collapsed="false">
      <c r="A86" s="65"/>
      <c r="B86" s="148"/>
      <c r="C86" s="147"/>
      <c r="D86" s="147"/>
      <c r="E86" s="149"/>
      <c r="F86" s="143"/>
      <c r="G86" s="143"/>
      <c r="H86" s="143"/>
      <c r="I86" s="107"/>
      <c r="J86" s="32"/>
      <c r="K86" s="107"/>
      <c r="L86" s="107"/>
      <c r="M86" s="32"/>
      <c r="N86" s="107"/>
    </row>
    <row r="87" customFormat="false" ht="12.75" hidden="true" customHeight="true" outlineLevel="0" collapsed="false">
      <c r="A87" s="65"/>
      <c r="B87" s="148"/>
      <c r="C87" s="147"/>
      <c r="D87" s="147"/>
      <c r="E87" s="149"/>
      <c r="F87" s="143"/>
      <c r="G87" s="143"/>
      <c r="H87" s="143"/>
      <c r="I87" s="107"/>
      <c r="J87" s="32"/>
      <c r="K87" s="107"/>
      <c r="L87" s="107"/>
      <c r="M87" s="32"/>
      <c r="N87" s="107"/>
    </row>
    <row r="88" customFormat="false" ht="12.75" hidden="true" customHeight="true" outlineLevel="0" collapsed="false">
      <c r="A88" s="65"/>
      <c r="B88" s="148"/>
      <c r="C88" s="147"/>
      <c r="D88" s="147"/>
      <c r="E88" s="149"/>
      <c r="F88" s="143"/>
      <c r="G88" s="143"/>
      <c r="H88" s="143"/>
      <c r="I88" s="107"/>
      <c r="J88" s="32"/>
      <c r="K88" s="107"/>
      <c r="L88" s="107"/>
      <c r="M88" s="32"/>
      <c r="N88" s="107"/>
    </row>
    <row r="89" customFormat="false" ht="14.25" hidden="true" customHeight="true" outlineLevel="0" collapsed="false">
      <c r="A89" s="65"/>
      <c r="B89" s="148"/>
      <c r="C89" s="147"/>
      <c r="D89" s="147"/>
      <c r="E89" s="149"/>
      <c r="F89" s="143"/>
      <c r="G89" s="143"/>
      <c r="H89" s="143"/>
      <c r="I89" s="107"/>
      <c r="J89" s="32"/>
      <c r="K89" s="107"/>
      <c r="L89" s="107"/>
      <c r="M89" s="32"/>
      <c r="N89" s="107"/>
    </row>
    <row r="90" customFormat="false" ht="15" hidden="true" customHeight="true" outlineLevel="0" collapsed="false">
      <c r="A90" s="65"/>
      <c r="B90" s="148"/>
      <c r="C90" s="147"/>
      <c r="D90" s="147"/>
      <c r="E90" s="149"/>
      <c r="F90" s="143"/>
      <c r="G90" s="143"/>
      <c r="H90" s="143"/>
      <c r="I90" s="107"/>
      <c r="J90" s="32"/>
      <c r="K90" s="107"/>
      <c r="L90" s="107"/>
      <c r="M90" s="32"/>
      <c r="N90" s="107"/>
    </row>
    <row r="91" customFormat="false" ht="18.6" hidden="true" customHeight="true" outlineLevel="0" collapsed="false">
      <c r="A91" s="65"/>
      <c r="B91" s="148"/>
      <c r="C91" s="147"/>
      <c r="D91" s="147"/>
      <c r="E91" s="149"/>
      <c r="F91" s="143"/>
      <c r="G91" s="143"/>
      <c r="H91" s="143"/>
      <c r="I91" s="107"/>
      <c r="J91" s="32"/>
      <c r="K91" s="107"/>
      <c r="L91" s="107"/>
      <c r="M91" s="32"/>
      <c r="N91" s="107"/>
    </row>
    <row r="92" customFormat="false" ht="15.75" hidden="true" customHeight="true" outlineLevel="0" collapsed="false">
      <c r="A92" s="65"/>
      <c r="B92" s="148"/>
      <c r="C92" s="147"/>
      <c r="D92" s="147"/>
      <c r="E92" s="149"/>
      <c r="F92" s="143"/>
      <c r="G92" s="143"/>
      <c r="H92" s="143"/>
      <c r="I92" s="107"/>
      <c r="J92" s="32"/>
      <c r="K92" s="107"/>
      <c r="L92" s="107"/>
      <c r="M92" s="32"/>
      <c r="N92" s="107"/>
    </row>
    <row r="93" customFormat="false" ht="12.75" hidden="true" customHeight="true" outlineLevel="0" collapsed="false">
      <c r="A93" s="65"/>
      <c r="B93" s="148"/>
      <c r="C93" s="147"/>
      <c r="D93" s="147"/>
      <c r="E93" s="149"/>
      <c r="F93" s="143"/>
      <c r="G93" s="143"/>
      <c r="H93" s="143"/>
      <c r="I93" s="107"/>
      <c r="J93" s="32"/>
      <c r="K93" s="107"/>
      <c r="L93" s="107"/>
      <c r="M93" s="32"/>
      <c r="N93" s="107"/>
    </row>
    <row r="94" customFormat="false" ht="12.75" hidden="true" customHeight="true" outlineLevel="0" collapsed="false">
      <c r="A94" s="65"/>
      <c r="B94" s="148"/>
      <c r="C94" s="147"/>
      <c r="D94" s="147"/>
      <c r="E94" s="149"/>
      <c r="F94" s="143"/>
      <c r="G94" s="143"/>
      <c r="H94" s="143"/>
      <c r="I94" s="107"/>
      <c r="J94" s="32"/>
      <c r="K94" s="107"/>
      <c r="L94" s="107"/>
      <c r="M94" s="32"/>
      <c r="N94" s="107"/>
    </row>
    <row r="95" customFormat="false" ht="24.75" hidden="true" customHeight="true" outlineLevel="0" collapsed="false">
      <c r="A95" s="65"/>
      <c r="B95" s="148"/>
      <c r="C95" s="147"/>
      <c r="D95" s="147"/>
      <c r="E95" s="149"/>
      <c r="F95" s="143"/>
      <c r="G95" s="143"/>
      <c r="H95" s="143"/>
      <c r="I95" s="107"/>
      <c r="J95" s="32"/>
      <c r="K95" s="107"/>
      <c r="L95" s="107"/>
      <c r="M95" s="32"/>
      <c r="N95" s="107"/>
    </row>
    <row r="96" customFormat="false" ht="18" hidden="true" customHeight="true" outlineLevel="0" collapsed="false">
      <c r="A96" s="65"/>
      <c r="B96" s="148"/>
      <c r="C96" s="147"/>
      <c r="D96" s="147"/>
      <c r="E96" s="149"/>
      <c r="F96" s="143"/>
      <c r="G96" s="143"/>
      <c r="H96" s="143"/>
      <c r="I96" s="107"/>
      <c r="J96" s="32"/>
      <c r="K96" s="107"/>
      <c r="L96" s="107"/>
      <c r="M96" s="32"/>
      <c r="N96" s="107"/>
    </row>
    <row r="97" customFormat="false" ht="23.25" hidden="false" customHeight="true" outlineLevel="0" collapsed="false">
      <c r="A97" s="65"/>
      <c r="B97" s="148"/>
      <c r="C97" s="147"/>
      <c r="D97" s="147"/>
      <c r="E97" s="149"/>
      <c r="F97" s="143"/>
      <c r="G97" s="143"/>
      <c r="H97" s="143"/>
      <c r="I97" s="107"/>
      <c r="J97" s="32"/>
      <c r="K97" s="107"/>
      <c r="L97" s="107"/>
      <c r="M97" s="32"/>
      <c r="N97" s="107"/>
    </row>
    <row r="98" customFormat="false" ht="18" hidden="false" customHeight="true" outlineLevel="0" collapsed="false">
      <c r="A98" s="133" t="s">
        <v>39</v>
      </c>
      <c r="B98" s="151" t="s">
        <v>48</v>
      </c>
      <c r="C98" s="152" t="s">
        <v>28</v>
      </c>
      <c r="D98" s="152" t="s">
        <v>125</v>
      </c>
      <c r="E98" s="153" t="s">
        <v>40</v>
      </c>
      <c r="F98" s="154" t="n">
        <v>57.4</v>
      </c>
      <c r="G98" s="154" t="n">
        <v>57.4</v>
      </c>
      <c r="H98" s="154" t="n">
        <v>57.3</v>
      </c>
      <c r="I98" s="155" t="n">
        <f aca="false">H98/F98*100</f>
        <v>99.8257839721254</v>
      </c>
      <c r="J98" s="156" t="n">
        <f aca="false">H98-F98</f>
        <v>-0.100000000000001</v>
      </c>
      <c r="K98" s="154" t="n">
        <f aca="false">H98</f>
        <v>57.3</v>
      </c>
      <c r="L98" s="155" t="n">
        <f aca="false">H98/G98*100</f>
        <v>99.8257839721254</v>
      </c>
      <c r="M98" s="43" t="n">
        <f aca="false">H98-G98</f>
        <v>-0.100000000000001</v>
      </c>
      <c r="N98" s="154" t="n">
        <f aca="false">K98</f>
        <v>57.3</v>
      </c>
    </row>
    <row r="99" customFormat="false" ht="18" hidden="false" customHeight="true" outlineLevel="0" collapsed="false">
      <c r="A99" s="133" t="s">
        <v>126</v>
      </c>
      <c r="B99" s="151" t="s">
        <v>48</v>
      </c>
      <c r="C99" s="152" t="s">
        <v>28</v>
      </c>
      <c r="D99" s="152" t="s">
        <v>127</v>
      </c>
      <c r="E99" s="153" t="s">
        <v>26</v>
      </c>
      <c r="F99" s="154" t="n">
        <f aca="false">F100</f>
        <v>8.4</v>
      </c>
      <c r="G99" s="154" t="n">
        <f aca="false">G100</f>
        <v>6.4</v>
      </c>
      <c r="H99" s="154" t="n">
        <f aca="false">H100</f>
        <v>5.5</v>
      </c>
      <c r="I99" s="155" t="n">
        <f aca="false">I100</f>
        <v>65.4761904761905</v>
      </c>
      <c r="J99" s="156" t="n">
        <f aca="false">J100</f>
        <v>-2.9</v>
      </c>
      <c r="K99" s="154" t="n">
        <f aca="false">K100</f>
        <v>5.5</v>
      </c>
      <c r="L99" s="155" t="n">
        <f aca="false">L100</f>
        <v>0</v>
      </c>
      <c r="M99" s="156" t="n">
        <f aca="false">M100</f>
        <v>-0.9</v>
      </c>
      <c r="N99" s="154" t="n">
        <f aca="false">N100</f>
        <v>5.5</v>
      </c>
    </row>
    <row r="100" customFormat="false" ht="18" hidden="false" customHeight="true" outlineLevel="0" collapsed="false">
      <c r="A100" s="133" t="s">
        <v>39</v>
      </c>
      <c r="B100" s="151" t="s">
        <v>48</v>
      </c>
      <c r="C100" s="152" t="s">
        <v>28</v>
      </c>
      <c r="D100" s="152" t="s">
        <v>127</v>
      </c>
      <c r="E100" s="153" t="s">
        <v>40</v>
      </c>
      <c r="F100" s="154" t="n">
        <v>8.4</v>
      </c>
      <c r="G100" s="154" t="n">
        <v>6.4</v>
      </c>
      <c r="H100" s="154" t="n">
        <v>5.5</v>
      </c>
      <c r="I100" s="155" t="n">
        <f aca="false">H100/F100*100</f>
        <v>65.4761904761905</v>
      </c>
      <c r="J100" s="156" t="n">
        <f aca="false">H100-F100</f>
        <v>-2.9</v>
      </c>
      <c r="K100" s="154" t="n">
        <f aca="false">H100</f>
        <v>5.5</v>
      </c>
      <c r="L100" s="155"/>
      <c r="M100" s="71" t="n">
        <f aca="false">H100-G100</f>
        <v>-0.9</v>
      </c>
      <c r="N100" s="154" t="n">
        <f aca="false">K100</f>
        <v>5.5</v>
      </c>
    </row>
    <row r="101" customFormat="false" ht="23.25" hidden="false" customHeight="true" outlineLevel="0" collapsed="false">
      <c r="A101" s="133" t="s">
        <v>128</v>
      </c>
      <c r="B101" s="151" t="s">
        <v>48</v>
      </c>
      <c r="C101" s="152" t="s">
        <v>28</v>
      </c>
      <c r="D101" s="152" t="s">
        <v>129</v>
      </c>
      <c r="E101" s="153" t="s">
        <v>26</v>
      </c>
      <c r="F101" s="154" t="n">
        <f aca="false">F102</f>
        <v>0.9</v>
      </c>
      <c r="G101" s="154" t="n">
        <f aca="false">G102</f>
        <v>0</v>
      </c>
      <c r="H101" s="154" t="n">
        <f aca="false">H102</f>
        <v>0</v>
      </c>
      <c r="I101" s="155" t="n">
        <f aca="false">I102</f>
        <v>0</v>
      </c>
      <c r="J101" s="156" t="n">
        <f aca="false">J102</f>
        <v>-0.9</v>
      </c>
      <c r="K101" s="154" t="n">
        <f aca="false">K102</f>
        <v>0</v>
      </c>
      <c r="L101" s="155" t="n">
        <f aca="false">L102</f>
        <v>0</v>
      </c>
      <c r="M101" s="156" t="n">
        <f aca="false">M102</f>
        <v>0</v>
      </c>
      <c r="N101" s="154" t="n">
        <f aca="false">N102</f>
        <v>0</v>
      </c>
    </row>
    <row r="102" customFormat="false" ht="18" hidden="false" customHeight="true" outlineLevel="0" collapsed="false">
      <c r="A102" s="133" t="s">
        <v>39</v>
      </c>
      <c r="B102" s="51" t="s">
        <v>48</v>
      </c>
      <c r="C102" s="52" t="s">
        <v>28</v>
      </c>
      <c r="D102" s="52" t="s">
        <v>129</v>
      </c>
      <c r="E102" s="53" t="s">
        <v>40</v>
      </c>
      <c r="F102" s="157" t="n">
        <v>0.9</v>
      </c>
      <c r="G102" s="157"/>
      <c r="H102" s="128"/>
      <c r="I102" s="107" t="n">
        <f aca="false">H102/F102*100</f>
        <v>0</v>
      </c>
      <c r="J102" s="32" t="n">
        <f aca="false">H102-F102</f>
        <v>-0.9</v>
      </c>
      <c r="K102" s="128" t="n">
        <f aca="false">H102</f>
        <v>0</v>
      </c>
      <c r="L102" s="107"/>
      <c r="M102" s="43" t="n">
        <f aca="false">H102-G102</f>
        <v>0</v>
      </c>
      <c r="N102" s="128" t="n">
        <f aca="false">K102</f>
        <v>0</v>
      </c>
    </row>
    <row r="103" s="22" customFormat="true" ht="32.25" hidden="false" customHeight="true" outlineLevel="0" collapsed="false">
      <c r="A103" s="13" t="s">
        <v>130</v>
      </c>
      <c r="B103" s="14" t="s">
        <v>131</v>
      </c>
      <c r="C103" s="158" t="s">
        <v>24</v>
      </c>
      <c r="D103" s="158" t="s">
        <v>25</v>
      </c>
      <c r="E103" s="159" t="s">
        <v>26</v>
      </c>
      <c r="F103" s="160" t="n">
        <f aca="false">F104</f>
        <v>1019</v>
      </c>
      <c r="G103" s="160" t="n">
        <f aca="false">G104</f>
        <v>506.3</v>
      </c>
      <c r="H103" s="160" t="n">
        <f aca="false">H104</f>
        <v>476.7</v>
      </c>
      <c r="I103" s="102" t="n">
        <f aca="false">I104</f>
        <v>46.7811579980373</v>
      </c>
      <c r="J103" s="20" t="n">
        <f aca="false">J104</f>
        <v>-542.3</v>
      </c>
      <c r="K103" s="160" t="n">
        <f aca="false">K104</f>
        <v>476.7</v>
      </c>
      <c r="L103" s="102" t="n">
        <f aca="false">L104</f>
        <v>94.1536638356706</v>
      </c>
      <c r="M103" s="20" t="n">
        <f aca="false">M104</f>
        <v>-29.6</v>
      </c>
      <c r="N103" s="160" t="n">
        <f aca="false">N104</f>
        <v>476.7</v>
      </c>
    </row>
    <row r="104" customFormat="false" ht="15" hidden="false" customHeight="false" outlineLevel="0" collapsed="false">
      <c r="A104" s="161" t="s">
        <v>132</v>
      </c>
      <c r="B104" s="162" t="s">
        <v>131</v>
      </c>
      <c r="C104" s="109" t="s">
        <v>23</v>
      </c>
      <c r="D104" s="109" t="s">
        <v>25</v>
      </c>
      <c r="E104" s="163" t="s">
        <v>26</v>
      </c>
      <c r="F104" s="157" t="n">
        <f aca="false">F105+F107</f>
        <v>1019</v>
      </c>
      <c r="G104" s="157" t="n">
        <f aca="false">G105+G107</f>
        <v>506.3</v>
      </c>
      <c r="H104" s="157" t="n">
        <f aca="false">H105+H107</f>
        <v>476.7</v>
      </c>
      <c r="I104" s="107" t="n">
        <f aca="false">H104/F104*100</f>
        <v>46.7811579980373</v>
      </c>
      <c r="J104" s="32" t="n">
        <f aca="false">H104-F104</f>
        <v>-542.3</v>
      </c>
      <c r="K104" s="157" t="n">
        <f aca="false">K105+K107</f>
        <v>476.7</v>
      </c>
      <c r="L104" s="140" t="n">
        <f aca="false">H104/G104*100</f>
        <v>94.1536638356706</v>
      </c>
      <c r="M104" s="43" t="n">
        <f aca="false">H104-G104</f>
        <v>-29.6</v>
      </c>
      <c r="N104" s="157" t="n">
        <f aca="false">N105+N107</f>
        <v>476.7</v>
      </c>
    </row>
    <row r="105" customFormat="false" ht="25.5" hidden="false" customHeight="false" outlineLevel="0" collapsed="false">
      <c r="A105" s="125" t="s">
        <v>133</v>
      </c>
      <c r="B105" s="81" t="s">
        <v>131</v>
      </c>
      <c r="C105" s="82" t="s">
        <v>23</v>
      </c>
      <c r="D105" s="82" t="s">
        <v>134</v>
      </c>
      <c r="E105" s="83" t="s">
        <v>26</v>
      </c>
      <c r="F105" s="157" t="n">
        <f aca="false">F106</f>
        <v>735</v>
      </c>
      <c r="G105" s="157" t="n">
        <f aca="false">G106</f>
        <v>364.4</v>
      </c>
      <c r="H105" s="157" t="n">
        <f aca="false">H106</f>
        <v>343.4</v>
      </c>
      <c r="I105" s="107" t="n">
        <f aca="false">I106</f>
        <v>46.7210884353742</v>
      </c>
      <c r="J105" s="32" t="n">
        <f aca="false">J106</f>
        <v>-391.6</v>
      </c>
      <c r="K105" s="157" t="n">
        <f aca="false">K106</f>
        <v>343.4</v>
      </c>
      <c r="L105" s="107" t="n">
        <f aca="false">L106</f>
        <v>94.2371020856202</v>
      </c>
      <c r="M105" s="32" t="n">
        <f aca="false">M106</f>
        <v>-21</v>
      </c>
      <c r="N105" s="157" t="n">
        <f aca="false">N106</f>
        <v>343.4</v>
      </c>
    </row>
    <row r="106" s="150" customFormat="true" ht="14.25" hidden="false" customHeight="true" outlineLevel="0" collapsed="false">
      <c r="A106" s="113" t="s">
        <v>135</v>
      </c>
      <c r="B106" s="51" t="s">
        <v>131</v>
      </c>
      <c r="C106" s="52" t="s">
        <v>23</v>
      </c>
      <c r="D106" s="52" t="s">
        <v>134</v>
      </c>
      <c r="E106" s="53" t="s">
        <v>136</v>
      </c>
      <c r="F106" s="157" t="n">
        <v>735</v>
      </c>
      <c r="G106" s="157" t="n">
        <v>364.4</v>
      </c>
      <c r="H106" s="157" t="n">
        <v>343.4</v>
      </c>
      <c r="I106" s="107" t="n">
        <f aca="false">H106/F106*100</f>
        <v>46.7210884353742</v>
      </c>
      <c r="J106" s="32" t="n">
        <f aca="false">H106-F106</f>
        <v>-391.6</v>
      </c>
      <c r="K106" s="157" t="n">
        <f aca="false">H106</f>
        <v>343.4</v>
      </c>
      <c r="L106" s="107" t="n">
        <f aca="false">H106/G106*100</f>
        <v>94.2371020856202</v>
      </c>
      <c r="M106" s="71" t="n">
        <f aca="false">H106-G106</f>
        <v>-21</v>
      </c>
      <c r="N106" s="157" t="n">
        <f aca="false">K106</f>
        <v>343.4</v>
      </c>
    </row>
    <row r="107" customFormat="false" ht="12.75" hidden="false" customHeight="false" outlineLevel="0" collapsed="false">
      <c r="A107" s="164" t="s">
        <v>137</v>
      </c>
      <c r="B107" s="45" t="s">
        <v>131</v>
      </c>
      <c r="C107" s="46" t="s">
        <v>23</v>
      </c>
      <c r="D107" s="46" t="s">
        <v>138</v>
      </c>
      <c r="E107" s="47" t="s">
        <v>26</v>
      </c>
      <c r="F107" s="157" t="n">
        <f aca="false">F108</f>
        <v>284</v>
      </c>
      <c r="G107" s="157" t="n">
        <f aca="false">G108</f>
        <v>141.9</v>
      </c>
      <c r="H107" s="157" t="n">
        <f aca="false">H108</f>
        <v>133.3</v>
      </c>
      <c r="I107" s="107" t="n">
        <f aca="false">I108</f>
        <v>46.9366197183099</v>
      </c>
      <c r="J107" s="32" t="n">
        <f aca="false">J108</f>
        <v>-150.7</v>
      </c>
      <c r="K107" s="157" t="n">
        <f aca="false">K108</f>
        <v>133.3</v>
      </c>
      <c r="L107" s="107" t="n">
        <f aca="false">L108</f>
        <v>93.9393939393939</v>
      </c>
      <c r="M107" s="32" t="n">
        <f aca="false">M108</f>
        <v>-8.59999999999999</v>
      </c>
      <c r="N107" s="157" t="n">
        <f aca="false">N108</f>
        <v>133.3</v>
      </c>
    </row>
    <row r="108" customFormat="false" ht="12.75" hidden="false" customHeight="true" outlineLevel="0" collapsed="false">
      <c r="A108" s="165" t="s">
        <v>139</v>
      </c>
      <c r="B108" s="66" t="s">
        <v>131</v>
      </c>
      <c r="C108" s="67" t="s">
        <v>23</v>
      </c>
      <c r="D108" s="67" t="s">
        <v>138</v>
      </c>
      <c r="E108" s="68" t="s">
        <v>136</v>
      </c>
      <c r="F108" s="157" t="n">
        <v>284</v>
      </c>
      <c r="G108" s="157" t="n">
        <v>141.9</v>
      </c>
      <c r="H108" s="157" t="n">
        <v>133.3</v>
      </c>
      <c r="I108" s="107" t="n">
        <f aca="false">H108/F108*100</f>
        <v>46.9366197183099</v>
      </c>
      <c r="J108" s="32" t="n">
        <f aca="false">H108-F108</f>
        <v>-150.7</v>
      </c>
      <c r="K108" s="157" t="n">
        <f aca="false">H108</f>
        <v>133.3</v>
      </c>
      <c r="L108" s="107" t="n">
        <f aca="false">H108/G108*100</f>
        <v>93.9393939393939</v>
      </c>
      <c r="M108" s="71" t="n">
        <f aca="false">H108-G108</f>
        <v>-8.59999999999999</v>
      </c>
      <c r="N108" s="157" t="n">
        <f aca="false">K108</f>
        <v>133.3</v>
      </c>
    </row>
    <row r="109" customFormat="false" ht="34.5" hidden="true" customHeight="true" outlineLevel="0" collapsed="false">
      <c r="A109" s="164"/>
      <c r="B109" s="45"/>
      <c r="C109" s="46"/>
      <c r="D109" s="46"/>
      <c r="E109" s="47"/>
      <c r="F109" s="166"/>
      <c r="G109" s="167"/>
      <c r="H109" s="168"/>
      <c r="I109" s="107"/>
      <c r="J109" s="32"/>
      <c r="K109" s="168"/>
      <c r="L109" s="107"/>
      <c r="M109" s="29"/>
      <c r="N109" s="168"/>
    </row>
    <row r="110" customFormat="false" ht="16.5" hidden="true" customHeight="true" outlineLevel="0" collapsed="false">
      <c r="A110" s="165"/>
      <c r="B110" s="66"/>
      <c r="C110" s="67"/>
      <c r="D110" s="67"/>
      <c r="E110" s="68"/>
      <c r="F110" s="166"/>
      <c r="G110" s="167"/>
      <c r="H110" s="56"/>
      <c r="I110" s="107"/>
      <c r="J110" s="32"/>
      <c r="K110" s="56"/>
      <c r="L110" s="107"/>
      <c r="M110" s="29"/>
      <c r="N110" s="56"/>
    </row>
    <row r="111" customFormat="false" ht="13.5" hidden="true" customHeight="true" outlineLevel="0" collapsed="false">
      <c r="A111" s="113"/>
      <c r="B111" s="51"/>
      <c r="C111" s="52"/>
      <c r="D111" s="52"/>
      <c r="E111" s="53"/>
      <c r="F111" s="166"/>
      <c r="G111" s="167"/>
      <c r="H111" s="168"/>
      <c r="I111" s="107"/>
      <c r="J111" s="32"/>
      <c r="K111" s="168"/>
      <c r="L111" s="107"/>
      <c r="M111" s="29"/>
      <c r="N111" s="168"/>
    </row>
    <row r="112" customFormat="false" ht="13.5" hidden="true" customHeight="true" outlineLevel="0" collapsed="false">
      <c r="A112" s="113"/>
      <c r="B112" s="51"/>
      <c r="C112" s="52"/>
      <c r="D112" s="52"/>
      <c r="E112" s="53"/>
      <c r="F112" s="166"/>
      <c r="G112" s="167"/>
      <c r="H112" s="168"/>
      <c r="I112" s="107"/>
      <c r="J112" s="32"/>
      <c r="K112" s="168"/>
      <c r="L112" s="107"/>
      <c r="M112" s="29"/>
      <c r="N112" s="168"/>
    </row>
    <row r="113" customFormat="false" ht="13.5" hidden="true" customHeight="true" outlineLevel="0" collapsed="false">
      <c r="A113" s="113"/>
      <c r="B113" s="51"/>
      <c r="C113" s="52"/>
      <c r="D113" s="52"/>
      <c r="E113" s="53"/>
      <c r="F113" s="166"/>
      <c r="G113" s="167"/>
      <c r="H113" s="56"/>
      <c r="I113" s="107"/>
      <c r="J113" s="32"/>
      <c r="K113" s="56"/>
      <c r="L113" s="107"/>
      <c r="M113" s="29"/>
      <c r="N113" s="56"/>
    </row>
    <row r="114" customFormat="false" ht="25.5" hidden="true" customHeight="true" outlineLevel="0" collapsed="false">
      <c r="A114" s="169"/>
      <c r="B114" s="51"/>
      <c r="C114" s="52"/>
      <c r="D114" s="52"/>
      <c r="E114" s="53"/>
      <c r="F114" s="166"/>
      <c r="G114" s="167"/>
      <c r="H114" s="168"/>
      <c r="I114" s="107"/>
      <c r="J114" s="32"/>
      <c r="K114" s="168"/>
      <c r="L114" s="107"/>
      <c r="M114" s="29"/>
      <c r="N114" s="168"/>
    </row>
    <row r="115" customFormat="false" ht="15.75" hidden="true" customHeight="true" outlineLevel="0" collapsed="false">
      <c r="A115" s="113"/>
      <c r="B115" s="51"/>
      <c r="C115" s="52"/>
      <c r="D115" s="52"/>
      <c r="E115" s="53"/>
      <c r="F115" s="166"/>
      <c r="G115" s="167"/>
      <c r="H115" s="168"/>
      <c r="I115" s="107"/>
      <c r="J115" s="32"/>
      <c r="K115" s="168"/>
      <c r="L115" s="107"/>
      <c r="M115" s="29"/>
      <c r="N115" s="168"/>
    </row>
    <row r="116" customFormat="false" ht="13.5" hidden="true" customHeight="true" outlineLevel="0" collapsed="false">
      <c r="A116" s="113"/>
      <c r="B116" s="51"/>
      <c r="C116" s="52"/>
      <c r="D116" s="52"/>
      <c r="E116" s="53"/>
      <c r="F116" s="166"/>
      <c r="G116" s="167"/>
      <c r="H116" s="56"/>
      <c r="I116" s="107"/>
      <c r="J116" s="32"/>
      <c r="K116" s="56"/>
      <c r="L116" s="107"/>
      <c r="M116" s="29"/>
      <c r="N116" s="56"/>
    </row>
    <row r="117" customFormat="false" ht="15.75" hidden="true" customHeight="true" outlineLevel="0" collapsed="false">
      <c r="A117" s="170"/>
      <c r="B117" s="171"/>
      <c r="C117" s="172"/>
      <c r="D117" s="172"/>
      <c r="E117" s="173"/>
      <c r="F117" s="174"/>
      <c r="G117" s="175"/>
      <c r="H117" s="176"/>
      <c r="I117" s="107"/>
      <c r="J117" s="32"/>
      <c r="K117" s="176"/>
      <c r="L117" s="107"/>
      <c r="M117" s="29"/>
      <c r="N117" s="176"/>
    </row>
    <row r="118" customFormat="false" ht="22.5" hidden="true" customHeight="true" outlineLevel="0" collapsed="false">
      <c r="A118" s="161"/>
      <c r="B118" s="162"/>
      <c r="C118" s="109"/>
      <c r="D118" s="109"/>
      <c r="E118" s="163"/>
      <c r="F118" s="166"/>
      <c r="G118" s="167"/>
      <c r="H118" s="168"/>
      <c r="I118" s="107"/>
      <c r="J118" s="32"/>
      <c r="K118" s="168"/>
      <c r="L118" s="107"/>
      <c r="M118" s="29"/>
      <c r="N118" s="168"/>
    </row>
    <row r="119" customFormat="false" ht="33.75" hidden="true" customHeight="true" outlineLevel="0" collapsed="false">
      <c r="A119" s="164"/>
      <c r="B119" s="45"/>
      <c r="C119" s="46"/>
      <c r="D119" s="46"/>
      <c r="E119" s="47"/>
      <c r="F119" s="166"/>
      <c r="G119" s="167"/>
      <c r="H119" s="168"/>
      <c r="I119" s="107"/>
      <c r="J119" s="32"/>
      <c r="K119" s="168"/>
      <c r="L119" s="107"/>
      <c r="M119" s="29"/>
      <c r="N119" s="168"/>
    </row>
    <row r="120" customFormat="false" ht="16.5" hidden="true" customHeight="true" outlineLevel="0" collapsed="false">
      <c r="A120" s="165"/>
      <c r="B120" s="66"/>
      <c r="C120" s="67"/>
      <c r="D120" s="67"/>
      <c r="E120" s="68"/>
      <c r="F120" s="166"/>
      <c r="G120" s="167"/>
      <c r="H120" s="56"/>
      <c r="I120" s="107"/>
      <c r="J120" s="32"/>
      <c r="K120" s="56"/>
      <c r="L120" s="107"/>
      <c r="M120" s="29"/>
      <c r="N120" s="56"/>
    </row>
    <row r="121" customFormat="false" ht="15.75" hidden="true" customHeight="true" outlineLevel="0" collapsed="false">
      <c r="A121" s="164"/>
      <c r="B121" s="45"/>
      <c r="C121" s="46"/>
      <c r="D121" s="46"/>
      <c r="E121" s="47"/>
      <c r="F121" s="166"/>
      <c r="G121" s="167"/>
      <c r="H121" s="168"/>
      <c r="I121" s="107"/>
      <c r="J121" s="32"/>
      <c r="K121" s="168"/>
      <c r="L121" s="107"/>
      <c r="M121" s="29"/>
      <c r="N121" s="168"/>
    </row>
    <row r="122" customFormat="false" ht="14.25" hidden="true" customHeight="true" outlineLevel="0" collapsed="false">
      <c r="A122" s="165"/>
      <c r="B122" s="66"/>
      <c r="C122" s="67"/>
      <c r="D122" s="67"/>
      <c r="E122" s="68"/>
      <c r="F122" s="166"/>
      <c r="G122" s="167"/>
      <c r="H122" s="56"/>
      <c r="I122" s="107"/>
      <c r="J122" s="32"/>
      <c r="K122" s="56"/>
      <c r="L122" s="107"/>
      <c r="M122" s="29"/>
      <c r="N122" s="56"/>
    </row>
    <row r="123" customFormat="false" ht="15.75" hidden="true" customHeight="true" outlineLevel="0" collapsed="false">
      <c r="A123" s="164"/>
      <c r="B123" s="45"/>
      <c r="C123" s="46"/>
      <c r="D123" s="46"/>
      <c r="E123" s="47"/>
      <c r="F123" s="166"/>
      <c r="G123" s="167"/>
      <c r="H123" s="168"/>
      <c r="I123" s="107"/>
      <c r="J123" s="32"/>
      <c r="K123" s="168"/>
      <c r="L123" s="107"/>
      <c r="M123" s="29"/>
      <c r="N123" s="168"/>
    </row>
    <row r="124" customFormat="false" ht="15.75" hidden="true" customHeight="true" outlineLevel="0" collapsed="false">
      <c r="A124" s="165"/>
      <c r="B124" s="66"/>
      <c r="C124" s="67"/>
      <c r="D124" s="67"/>
      <c r="E124" s="68"/>
      <c r="F124" s="166"/>
      <c r="G124" s="167"/>
      <c r="H124" s="56"/>
      <c r="I124" s="107"/>
      <c r="J124" s="32"/>
      <c r="K124" s="56"/>
      <c r="L124" s="107"/>
      <c r="M124" s="29"/>
      <c r="N124" s="56"/>
    </row>
    <row r="125" customFormat="false" ht="13.5" hidden="true" customHeight="true" outlineLevel="0" collapsed="false">
      <c r="A125" s="164"/>
      <c r="B125" s="45"/>
      <c r="C125" s="46"/>
      <c r="D125" s="46"/>
      <c r="E125" s="47"/>
      <c r="F125" s="166"/>
      <c r="G125" s="167"/>
      <c r="H125" s="168"/>
      <c r="I125" s="107"/>
      <c r="J125" s="32"/>
      <c r="K125" s="168"/>
      <c r="L125" s="107"/>
      <c r="M125" s="29"/>
      <c r="N125" s="168"/>
    </row>
    <row r="126" customFormat="false" ht="13.5" hidden="true" customHeight="true" outlineLevel="0" collapsed="false">
      <c r="A126" s="165"/>
      <c r="B126" s="66"/>
      <c r="C126" s="67"/>
      <c r="D126" s="67"/>
      <c r="E126" s="68"/>
      <c r="F126" s="166"/>
      <c r="G126" s="167"/>
      <c r="H126" s="56"/>
      <c r="I126" s="107"/>
      <c r="J126" s="32"/>
      <c r="K126" s="56"/>
      <c r="L126" s="107"/>
      <c r="M126" s="29"/>
      <c r="N126" s="56"/>
    </row>
    <row r="127" customFormat="false" ht="15" hidden="true" customHeight="true" outlineLevel="0" collapsed="false">
      <c r="A127" s="161"/>
      <c r="B127" s="162"/>
      <c r="C127" s="109"/>
      <c r="D127" s="109"/>
      <c r="E127" s="163"/>
      <c r="F127" s="166"/>
      <c r="G127" s="167"/>
      <c r="H127" s="168"/>
      <c r="I127" s="107"/>
      <c r="J127" s="32"/>
      <c r="K127" s="168"/>
      <c r="L127" s="107"/>
      <c r="M127" s="29"/>
      <c r="N127" s="168"/>
    </row>
    <row r="128" customFormat="false" ht="15.75" hidden="true" customHeight="true" outlineLevel="0" collapsed="false">
      <c r="A128" s="164"/>
      <c r="B128" s="45"/>
      <c r="C128" s="46"/>
      <c r="D128" s="46"/>
      <c r="E128" s="177"/>
      <c r="F128" s="166"/>
      <c r="G128" s="167"/>
      <c r="H128" s="168"/>
      <c r="I128" s="107"/>
      <c r="J128" s="32"/>
      <c r="K128" s="168"/>
      <c r="L128" s="107"/>
      <c r="M128" s="29"/>
      <c r="N128" s="168"/>
    </row>
    <row r="129" customFormat="false" ht="13.5" hidden="true" customHeight="true" outlineLevel="0" collapsed="false">
      <c r="A129" s="165"/>
      <c r="B129" s="66"/>
      <c r="C129" s="67"/>
      <c r="D129" s="67"/>
      <c r="E129" s="178"/>
      <c r="F129" s="166"/>
      <c r="G129" s="167"/>
      <c r="H129" s="56"/>
      <c r="I129" s="107"/>
      <c r="J129" s="32"/>
      <c r="K129" s="56"/>
      <c r="L129" s="107"/>
      <c r="M129" s="29"/>
      <c r="N129" s="56"/>
    </row>
    <row r="130" s="22" customFormat="true" ht="16.5" hidden="false" customHeight="false" outlineLevel="0" collapsed="false">
      <c r="A130" s="179" t="s">
        <v>140</v>
      </c>
      <c r="B130" s="180" t="s">
        <v>24</v>
      </c>
      <c r="C130" s="181" t="s">
        <v>24</v>
      </c>
      <c r="D130" s="182" t="n">
        <v>0</v>
      </c>
      <c r="E130" s="183" t="s">
        <v>26</v>
      </c>
      <c r="F130" s="184" t="e">
        <f aca="false">F12+F48+F54+F63+F103</f>
        <v>#VALUE!</v>
      </c>
      <c r="G130" s="185" t="e">
        <f aca="false">G12+G48+G54+G63+G103</f>
        <v>#VALUE!</v>
      </c>
      <c r="H130" s="185" t="e">
        <f aca="false">H12+H48+H54+H63+H103</f>
        <v>#VALUE!</v>
      </c>
      <c r="I130" s="102" t="e">
        <f aca="false">H130/F130*100</f>
        <v>#VALUE!</v>
      </c>
      <c r="J130" s="20" t="e">
        <f aca="false">H130-F130</f>
        <v>#VALUE!</v>
      </c>
      <c r="K130" s="160" t="e">
        <f aca="false">K12+K48+K54+K63+K103</f>
        <v>#VALUE!</v>
      </c>
      <c r="L130" s="186" t="e">
        <f aca="false">H130/G130*100</f>
        <v>#VALUE!</v>
      </c>
      <c r="M130" s="136" t="e">
        <f aca="false">H130-G130</f>
        <v>#VALUE!</v>
      </c>
      <c r="N130" s="185" t="e">
        <f aca="false">N12+N48+N54+N63+N103+#REF!</f>
        <v>#VALUE!</v>
      </c>
    </row>
    <row r="131" s="112" customFormat="true" ht="12.75" hidden="false" customHeight="false" outlineLevel="0" collapsed="false">
      <c r="J131" s="187"/>
      <c r="K131" s="188"/>
    </row>
    <row r="132" s="112" customFormat="true" ht="12.75" hidden="false" customHeight="false" outlineLevel="0" collapsed="false"/>
    <row r="133" s="112" customFormat="true" ht="12.75" hidden="false" customHeight="false" outlineLevel="0" collapsed="false"/>
    <row r="134" s="112" customFormat="true" ht="12.75" hidden="false" customHeight="false" outlineLevel="0" collapsed="false"/>
    <row r="135" s="112" customFormat="true" ht="12.75" hidden="false" customHeight="false" outlineLevel="0" collapsed="false"/>
    <row r="136" s="112" customFormat="true" ht="12.75" hidden="false" customHeight="false" outlineLevel="0" collapsed="false"/>
    <row r="137" s="112" customFormat="true" ht="12.75" hidden="false" customHeight="false" outlineLevel="0" collapsed="false"/>
    <row r="138" s="112" customFormat="true" ht="12.75" hidden="false" customHeight="false" outlineLevel="0" collapsed="false"/>
    <row r="139" s="112" customFormat="true" ht="12.75" hidden="false" customHeight="false" outlineLevel="0" collapsed="false"/>
    <row r="140" s="112" customFormat="true" ht="12.75" hidden="false" customHeight="false" outlineLevel="0" collapsed="false"/>
    <row r="141" s="112" customFormat="true" ht="12.75" hidden="false" customHeight="false" outlineLevel="0" collapsed="false"/>
    <row r="142" s="112" customFormat="true" ht="12.75" hidden="false" customHeight="false" outlineLevel="0" collapsed="false"/>
    <row r="143" customFormat="false" ht="12.75" hidden="false" customHeight="false" outlineLevel="0" collapsed="false">
      <c r="K143" s="112"/>
    </row>
  </sheetData>
  <autoFilter ref="A12:F130"/>
  <mergeCells count="32">
    <mergeCell ref="C1:F1"/>
    <mergeCell ref="I1:L1"/>
    <mergeCell ref="C4:M4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72:A97"/>
    <mergeCell ref="B72:B97"/>
    <mergeCell ref="C72:C97"/>
    <mergeCell ref="D72:D97"/>
    <mergeCell ref="E72:E97"/>
    <mergeCell ref="F72:F97"/>
    <mergeCell ref="G72:G97"/>
    <mergeCell ref="H72:H97"/>
    <mergeCell ref="I72:I97"/>
    <mergeCell ref="J72:J97"/>
    <mergeCell ref="K72:K97"/>
    <mergeCell ref="L72:L97"/>
    <mergeCell ref="M72:M97"/>
    <mergeCell ref="N72:N97"/>
  </mergeCells>
  <printOptions headings="false" gridLines="false" gridLinesSet="true" horizontalCentered="false" verticalCentered="false"/>
  <pageMargins left="0.236111111111111" right="0.315277777777778" top="0.905555555555556" bottom="0.315277777777778" header="0.275694444444444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 </cp:lastModifiedBy>
  <cp:lastPrinted>2011-08-05T12:08:47Z</cp:lastPrinted>
  <dcterms:modified xsi:type="dcterms:W3CDTF">2011-08-05T12:08:58Z</dcterms:modified>
  <cp:revision>0</cp:revision>
  <dc:subject/>
  <dc:title/>
</cp:coreProperties>
</file>