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Тросн2010-2011" sheetId="1" state="visible" r:id="rId2"/>
    <sheet name="М.Сл2010-2011" sheetId="2" state="visible" r:id="rId3"/>
    <sheet name="Ник2010-2011 " sheetId="3" state="visible" r:id="rId4"/>
    <sheet name="Лом2010-2011 " sheetId="4" state="visible" r:id="rId5"/>
    <sheet name="Мур 2010-2011" sheetId="5" state="visible" r:id="rId6"/>
    <sheet name="Вор 2010-2011 " sheetId="6" state="visible" r:id="rId7"/>
    <sheet name="Жерн 2010-2011 " sheetId="7" state="visible" r:id="rId8"/>
    <sheet name="Пен 2010-2011" sheetId="8" state="visible" r:id="rId9"/>
    <sheet name="Трос2009" sheetId="9" state="visible" r:id="rId10"/>
    <sheet name="Жерн2013-2014 " sheetId="10" state="visible" r:id="rId11"/>
    <sheet name="Жерн.2012" sheetId="11" state="visible" r:id="rId12"/>
  </sheets>
  <externalReferences>
    <externalReference r:id="rId13"/>
  </externalReferences>
  <definedNames>
    <definedName function="false" hidden="false" localSheetId="5" name="_xlnm.Print_Titles" vbProcedure="false">'Вор 2010-2011 '!$9:$10</definedName>
    <definedName function="false" hidden="false" localSheetId="6" name="_xlnm.Print_Titles" vbProcedure="false">'Жерн 2010-2011 '!$9:$10</definedName>
    <definedName function="false" hidden="false" localSheetId="10" name="_xlnm.Print_Titles" vbProcedure="false">'Жерн.2012'!$9:$10</definedName>
    <definedName function="false" hidden="false" localSheetId="9" name="_xlnm.Print_Titles" vbProcedure="false">'Жерн2013-2014 '!$9:$10</definedName>
    <definedName function="false" hidden="false" localSheetId="3" name="_xlnm.Print_Titles" vbProcedure="false">'Лом2010-2011 '!$9:$10</definedName>
    <definedName function="false" hidden="false" localSheetId="1" name="_xlnm.Print_Titles" vbProcedure="false">'М.Сл2010-2011'!$9:$10</definedName>
    <definedName function="false" hidden="false" localSheetId="4" name="_xlnm.Print_Titles" vbProcedure="false">'Мур 2010-2011'!$9:$10</definedName>
    <definedName function="false" hidden="false" localSheetId="2" name="_xlnm.Print_Titles" vbProcedure="false">'Ник2010-2011 '!$9:$10</definedName>
    <definedName function="false" hidden="false" localSheetId="7" name="_xlnm.Print_Titles" vbProcedure="false">'Пен 2010-2011'!$9:$10</definedName>
    <definedName function="false" hidden="false" localSheetId="8" name="_xlnm.Print_Titles" vbProcedure="false">Трос2009!$9:$10</definedName>
    <definedName function="false" hidden="false" localSheetId="0" name="_xlnm.Print_Titles" vbProcedure="false">'Тросн2010-2011'!$9:$10</definedName>
    <definedName function="false" hidden="false" name="А34" vbProcedure="false">'[1]01'!$AJ$8996</definedName>
    <definedName function="false" hidden="false" name="а452" vbProcedure="false">'[1]01'!$AJ$8996</definedName>
    <definedName function="false" hidden="false" name="А875" vbProcedure="false">'[1]01'!$AU$11823</definedName>
    <definedName function="false" hidden="false" localSheetId="0" name="Excel_BuiltIn__FilterDatabase" vbProcedure="false">'Тросн2010-2011'!$A$9:$D$112</definedName>
    <definedName function="false" hidden="false" localSheetId="1" name="Excel_BuiltIn__FilterDatabase" vbProcedure="false">'М.Сл2010-2011'!$A$9:$D$112</definedName>
    <definedName function="false" hidden="false" localSheetId="2" name="Excel_BuiltIn__FilterDatabase" vbProcedure="false">'Ник2010-2011 '!$A$9:$D$112</definedName>
    <definedName function="false" hidden="false" localSheetId="3" name="Excel_BuiltIn__FilterDatabase" vbProcedure="false">'Лом2010-2011 '!$A$9:$D$112</definedName>
    <definedName function="false" hidden="false" localSheetId="4" name="Excel_BuiltIn__FilterDatabase" vbProcedure="false">'Мур 2010-2011'!$A$9:$D$112</definedName>
    <definedName function="false" hidden="false" localSheetId="5" name="Excel_BuiltIn__FilterDatabase" vbProcedure="false">'Вор 2010-2011 '!$A$9:$D$112</definedName>
    <definedName function="false" hidden="false" localSheetId="6" name="Excel_BuiltIn__FilterDatabase" vbProcedure="false">'Жерн 2010-2011 '!$A$9:$D$112</definedName>
    <definedName function="false" hidden="false" localSheetId="7" name="Excel_BuiltIn__FilterDatabase" vbProcedure="false">'Пен 2010-2011'!$A$9:$D$112</definedName>
    <definedName function="false" hidden="false" localSheetId="8" name="Excel_BuiltIn__FilterDatabase" vbProcedure="false">Трос2009!$A$9:$D$109</definedName>
    <definedName function="false" hidden="false" localSheetId="9" name="Excel_BuiltIn__FilterDatabase" vbProcedure="false">'Жерн2013-2014 '!$A$9:$D$111</definedName>
    <definedName function="false" hidden="false" localSheetId="10" name="Excel_BuiltIn__FilterDatabase" vbProcedure="false">'Жерн.2012'!$A$9:$D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164">
  <si>
    <t xml:space="preserve">                                                                                                                                                                  Приложение 4</t>
  </si>
  <si>
    <t xml:space="preserve">Приложение43</t>
  </si>
  <si>
    <t xml:space="preserve">                                                                                                                   к постановлению Троснянского</t>
  </si>
  <si>
    <t xml:space="preserve">                                                                                                                             Совета народных депутатов</t>
  </si>
  <si>
    <t xml:space="preserve">                                                                                                                                         № 88 от 26 декабря  2008 года</t>
  </si>
  <si>
    <t xml:space="preserve">План поступления доходов на  плановый период на 2010-2011 годы в бюджет</t>
  </si>
  <si>
    <t xml:space="preserve">Троснянского сельского поселения</t>
  </si>
  <si>
    <t xml:space="preserve">тыс. руб.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на год</t>
  </si>
  <si>
    <t xml:space="preserve">Плановый период</t>
  </si>
  <si>
    <t xml:space="preserve">2010 год</t>
  </si>
  <si>
    <t xml:space="preserve">2011 год </t>
  </si>
  <si>
    <t xml:space="preserve">000 1 00 00000 00 0000 000</t>
  </si>
  <si>
    <t xml:space="preserve">ДОХОДЫ</t>
  </si>
  <si>
    <t xml:space="preserve"> 182 1 01 00000 00 0000 000</t>
  </si>
  <si>
    <t xml:space="preserve">НАЛОГИ НА ПРИБЫЛЬ, ДОХОДЫ</t>
  </si>
  <si>
    <t xml:space="preserve">182 1 01 02000 01 0000 110 </t>
  </si>
  <si>
    <t xml:space="preserve">Налог на доходы физических лиц</t>
  </si>
  <si>
    <t xml:space="preserve">182 1 01 02020 01 0000 110</t>
  </si>
  <si>
    <t xml:space="preserve">Налог на доходы физических лиц с доходов, облагаемых по налоговой ставке , установленной п 1 статьи 224 НК  РФ</t>
  </si>
  <si>
    <t xml:space="preserve">182 1 01 02021 01 0000 110</t>
  </si>
  <si>
    <t xml:space="preserve">Налог на доходы физических лиц с доходов, облагаемых по налоговой ставке , установленной п 1 статьи 224 НК  РФ за исключением  доходов , полученых  физическими , зарестотрованными в качестве ИП, частных нотариусов  и других  лиц,, занимающихся частной пра</t>
  </si>
  <si>
    <t xml:space="preserve">182 1 05 00000 00 0000 000</t>
  </si>
  <si>
    <t xml:space="preserve">НАЛОГИ НА СОВОКУПНЫЙ ДОХОД</t>
  </si>
  <si>
    <t xml:space="preserve"> 182 1 05 03000 01 0000 110</t>
  </si>
  <si>
    <t xml:space="preserve">Единый сельскохозяйственный налог </t>
  </si>
  <si>
    <t xml:space="preserve">НАЛОГИ НА ИМУЩЕСТВО</t>
  </si>
  <si>
    <t xml:space="preserve">182 1 06 01000 10 0000 110</t>
  </si>
  <si>
    <t xml:space="preserve">Налоги на имущество физических лиц </t>
  </si>
  <si>
    <t xml:space="preserve">182 1 06 06000 00 0000 110</t>
  </si>
  <si>
    <t xml:space="preserve">Земельный налог </t>
  </si>
  <si>
    <t xml:space="preserve">182 1 06 06013 10 0000 110 </t>
  </si>
  <si>
    <t xml:space="preserve">Земельный налог , взимаемый по ставкам  по </t>
  </si>
  <si>
    <t xml:space="preserve">Земельный налог , взимаемый  по ставкам , установленным в соответствиии с п.п.1 п1 ст 394 НК РФ  и применяемым  к объектам  налогообложения , расположенным  в границах поселениий</t>
  </si>
  <si>
    <t xml:space="preserve">000 1 08 00000 00 0000 000</t>
  </si>
  <si>
    <t xml:space="preserve">Государственная пошлина</t>
  </si>
  <si>
    <t xml:space="preserve">000 1 08 04000 01 0000 110 </t>
  </si>
  <si>
    <t xml:space="preserve">Госудщарственная пошлина за совершение нотариальных  действий </t>
  </si>
  <si>
    <t xml:space="preserve">Государственная пошлина  за совершение нотариальных действий </t>
  </si>
  <si>
    <t xml:space="preserve">000 1 08 04020 01 0000 110 </t>
  </si>
  <si>
    <t xml:space="preserve">Государственная пошлина  за совершение нотариальных действий  должностными лицами органов местного самоуправления, уполномоченными в соответствии с законодательными  актами РФ  на совершение нотариальных действий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 арендной платы  за земельные участки , государственая собственность  на которые не разграничена , а также средства , а также  от продажи права  на заключение договоров аренды  указанных земельных участков</t>
  </si>
  <si>
    <t xml:space="preserve">000 1 11 05010 00 0000 120</t>
  </si>
  <si>
    <t xml:space="preserve">Арендная плата за земли .Находящиеся в государственной собственности до разграничения государственной собственности на землю.И поступления от продажи права на заключения договороваренды указанных земельных участков</t>
  </si>
  <si>
    <t xml:space="preserve">000 1 11 05010 10 0000 120 </t>
  </si>
  <si>
    <t xml:space="preserve"> Доходы, получаемые  в виде арендной платы за земельные участки, госудаственная собственность на которые не разграничена и которые  расположены в границах  поступления от продажи права на заключение договоров аренды за земли до разграничения государственн</t>
  </si>
  <si>
    <t xml:space="preserve">000 1 13 05030 00 0000 120 </t>
  </si>
  <si>
    <t xml:space="preserve">Доходы от сдачи в аренду имущества , находящегося  в оперативном управлении  органов государственной власти , органов местного самоуправления</t>
  </si>
  <si>
    <t xml:space="preserve">000 1 13 05035 10 0000 120 </t>
  </si>
  <si>
    <t xml:space="preserve">000 1 13 00000 00 0000 000</t>
  </si>
  <si>
    <t xml:space="preserve">Доходы  от оказания платных услуг и компенсации затрат государства </t>
  </si>
  <si>
    <t xml:space="preserve">000 1 13 03000 00 0000 130</t>
  </si>
  <si>
    <t xml:space="preserve">Прочие  доходы  от оказания платных услуг  и компенсации затрат государства</t>
  </si>
  <si>
    <t xml:space="preserve">000 1 13 03050 10 0000 130  </t>
  </si>
  <si>
    <t xml:space="preserve">Прочие доходы от оказания  платных услуг получателями средств бюджетов поселений и компенсации затрат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 </t>
  </si>
  <si>
    <t xml:space="preserve">Доходы  от продажи земельных участков , находящихся в государственной и муниципальной собственности</t>
  </si>
  <si>
    <t xml:space="preserve">000 1 14 06014 10 0000 430</t>
  </si>
  <si>
    <t xml:space="preserve">Доходы  от продажи земельных участков ,государственная собственность на которые не разграничена и которые расположены в границах поселений</t>
  </si>
  <si>
    <t xml:space="preserve">000 1 17 00000 00 0000 000</t>
  </si>
  <si>
    <t xml:space="preserve">Прочие неналоговые доходы</t>
  </si>
  <si>
    <t xml:space="preserve">000 1 17 05000 00 0000 180 </t>
  </si>
  <si>
    <t xml:space="preserve">000 1 17 05050 10 0000 180</t>
  </si>
  <si>
    <t xml:space="preserve">Прочие неналоговые доходы бюджетов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  000 2 02 01001 00 0000 151</t>
  </si>
  <si>
    <t xml:space="preserve">Дотации  на выравнивание бюджетной обеспеченности</t>
  </si>
  <si>
    <t xml:space="preserve">2 02 01030 03 0000 151</t>
  </si>
  <si>
    <t xml:space="preserve">Дотации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000 2 02 01001 10 0000 151 </t>
  </si>
  <si>
    <t xml:space="preserve">Дотации бюджетам поселений  на выравнивание бюджетной обеспеченности</t>
  </si>
  <si>
    <t xml:space="preserve">2 02 03000 00 0000 151</t>
  </si>
  <si>
    <t xml:space="preserve">Субвенции бюджетам  Российской Федерации и муниципальных образований</t>
  </si>
  <si>
    <t xml:space="preserve">2 02 03003  00 0000 151</t>
  </si>
  <si>
    <t xml:space="preserve">Субвенции бюджетам на  государственную регистрацию актов гражданского состояния</t>
  </si>
  <si>
    <t xml:space="preserve">2 02 04050 02 0000 151</t>
  </si>
  <si>
    <t xml:space="preserve">Субсидии на частичное возмещение расходов бюджетов по предоставлению гражданам субсидий на оплату жилья и коммунальных услуг</t>
  </si>
  <si>
    <t xml:space="preserve">2 02 03003 10 0000 151</t>
  </si>
  <si>
    <t xml:space="preserve">Субвенции бюджетам поселений  на государственную  регистрацию актов  гражданского состояния </t>
  </si>
  <si>
    <t xml:space="preserve">000 2 02 03015 00 0000 151 </t>
  </si>
  <si>
    <t xml:space="preserve">Субвенции бюджетам на осуществление  первичного воинского учета  на территориях, где отсутствуют  военные комиссариаты </t>
  </si>
  <si>
    <t xml:space="preserve">000 2 02 03015 10 0000 151 </t>
  </si>
  <si>
    <t xml:space="preserve">Субвенции бюджетам поселений  на осуществление  первичного воинского учета  на территориях, где отсутствуют  военные комиссариаты </t>
  </si>
  <si>
    <t xml:space="preserve">000 3 00 00000 00 0000 000</t>
  </si>
  <si>
    <t xml:space="preserve">ДОХОДЫ ОТ ПРЕДПРИНИМАТЕЛЬСКОЙ И ИНОЙ ПРИНОСЯЩЕЙ ДОХОД 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1030 03 0000 130</t>
  </si>
  <si>
    <t xml:space="preserve">Доходы от продажи услуг, зачисляемые в местные  бюджеты </t>
  </si>
  <si>
    <t xml:space="preserve">ВСЕГО ДОХОДОВ</t>
  </si>
  <si>
    <t xml:space="preserve">Дефицит\Профицит</t>
  </si>
  <si>
    <t xml:space="preserve">                                                                                                                   к постановлению Малахово-Слободского</t>
  </si>
  <si>
    <t xml:space="preserve">                                                                                                                                         № 42от 26 декабря  2008 года</t>
  </si>
  <si>
    <t xml:space="preserve">Малахово-Слободского сельского поселения</t>
  </si>
  <si>
    <t xml:space="preserve">                                                                                                                            к постановлению Никольского</t>
  </si>
  <si>
    <t xml:space="preserve">                                                                                                                                         № 67от 26 декабря  2008 года</t>
  </si>
  <si>
    <t xml:space="preserve">Никольского сельского поселения</t>
  </si>
  <si>
    <t xml:space="preserve">                                                                                                                            к постановлению Ломовецкого</t>
  </si>
  <si>
    <t xml:space="preserve">                                                                                                                                         № 30 от 26 декабря  2008 года</t>
  </si>
  <si>
    <t xml:space="preserve">Ломовецкого сельского поселения</t>
  </si>
  <si>
    <t xml:space="preserve">                                                                                                                            к постановлению Муравльского</t>
  </si>
  <si>
    <t xml:space="preserve">                                                                                                                                         № 44 от 26 декабря  2008 года</t>
  </si>
  <si>
    <t xml:space="preserve">Муравльского сельского поселения</t>
  </si>
  <si>
    <t xml:space="preserve">                                    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                      к постановлению Воронецкого</t>
  </si>
  <si>
    <t xml:space="preserve">                                                                                                                                         № 58 от 26 декабря  2008 года</t>
  </si>
  <si>
    <t xml:space="preserve">Воронецкого сельского поселения</t>
  </si>
  <si>
    <t xml:space="preserve">                                                                                          Приложение 4</t>
  </si>
  <si>
    <t xml:space="preserve">                                                                 к Решению Жерновецкого сельского</t>
  </si>
  <si>
    <t xml:space="preserve">                                                                           Совета народных депутатов</t>
  </si>
  <si>
    <t xml:space="preserve">                                         № 128  от  20.12. 2010 года</t>
  </si>
  <si>
    <t xml:space="preserve">План поступления доходов на  плановый период на 2012-2013 годы в бюджет</t>
  </si>
  <si>
    <t xml:space="preserve">Жерновецкого сельского поселения</t>
  </si>
  <si>
    <t xml:space="preserve">2012 год</t>
  </si>
  <si>
    <t xml:space="preserve">2013 год </t>
  </si>
  <si>
    <t xml:space="preserve">000 2 02 03999 10 0000 151</t>
  </si>
  <si>
    <t xml:space="preserve">Прочие субвенции бюджетам поселений</t>
  </si>
  <si>
    <t xml:space="preserve">             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                      к постановлению Пенновского</t>
  </si>
  <si>
    <t xml:space="preserve">                                                                                                                                         №82 от 26 декабря  2008 года</t>
  </si>
  <si>
    <t xml:space="preserve">Пенновского сельского поселения</t>
  </si>
  <si>
    <t xml:space="preserve">                                                                                                                                                                  Приложение2</t>
  </si>
  <si>
    <t xml:space="preserve">Приложение 3</t>
  </si>
  <si>
    <t xml:space="preserve">                                                                                                 к постановлению Троснянского</t>
  </si>
  <si>
    <t xml:space="preserve">                                                                                                                              № 88 от 26 декабря  2008 года</t>
  </si>
  <si>
    <t xml:space="preserve">План поступления доходов на 2009 год в бюджет Троснянского сельского поселения</t>
  </si>
  <si>
    <t xml:space="preserve">Приложение №4</t>
  </si>
  <si>
    <t xml:space="preserve">                                                                                                                            к Решению Жерновецкого</t>
  </si>
  <si>
    <t xml:space="preserve">                                                                                                                № 36    от 27.12 . 2011года</t>
  </si>
  <si>
    <t xml:space="preserve">План поступления доходов на 2013-2014 годов в бюджет Жерновецкого сельского поселения</t>
  </si>
  <si>
    <t xml:space="preserve">Сумма на год 2013</t>
  </si>
  <si>
    <t xml:space="preserve">Сумма на год 2014</t>
  </si>
  <si>
    <t xml:space="preserve">001 2 02 01 003 10 0000 151</t>
  </si>
  <si>
    <t xml:space="preserve">дотации бюджетам поселений на поддержку мер по обеспечению сбалансированности бюджетов</t>
  </si>
  <si>
    <t xml:space="preserve">000 2020 2999 10 000 151</t>
  </si>
  <si>
    <t xml:space="preserve">Прочие субсидии бюджета поселений</t>
  </si>
  <si>
    <t xml:space="preserve">000 202 03999 10 0000 151</t>
  </si>
  <si>
    <t xml:space="preserve">000 2 02 04000 00 0000 151</t>
  </si>
  <si>
    <t xml:space="preserve">Иные межбюджетные трансферты</t>
  </si>
  <si>
    <t xml:space="preserve">000 2 02 04999 00 0000 151</t>
  </si>
  <si>
    <t xml:space="preserve">Иные межбюджетные трансферты передаваемы е бюджетам поселений</t>
  </si>
  <si>
    <t xml:space="preserve">000 2 02 04999 10 0000 151</t>
  </si>
  <si>
    <t xml:space="preserve">Прочие межбюджетные трансферты передаваемые бюджетам поселений</t>
  </si>
  <si>
    <t xml:space="preserve">Приложение №</t>
  </si>
  <si>
    <t xml:space="preserve">                                                                                                                            к Решению Жерновецкого сельского</t>
  </si>
  <si>
    <t xml:space="preserve">                                                                                                                                         № 36   от 27   .12.  2011 года</t>
  </si>
  <si>
    <t xml:space="preserve">План поступления доходов на 2012 год в бюджет Жерновецкого сельского поселения</t>
  </si>
  <si>
    <t xml:space="preserve">Налог на доходы физических лиц с доходов, облагаемых по налоговой ставке , установленной п 1 статьи 224 НК  РФ за исключением  доходов , полученых  физическими , зарестотрованными в качестве ИП, частных нотариусов  и других  лиц,, занимающихся частной практикой</t>
  </si>
  <si>
    <t xml:space="preserve"> Доходы, получаемые  в виде арендной платы за земельные участки, госудаственная собственность на которые не разграничена и которые  расположены в границах  поступления от продажи права на заключение договоров аренды за земли до разграничения государственной собственности на землю.</t>
  </si>
  <si>
    <t xml:space="preserve">000 2 02 03999 10 0000 151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"/>
    <numFmt numFmtId="168" formatCode="0.00"/>
    <numFmt numFmtId="169" formatCode="0"/>
    <numFmt numFmtId="170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  <charset val="204"/>
    </font>
    <font>
      <sz val="10"/>
      <name val="Arial Cyr"/>
      <family val="0"/>
      <charset val="204"/>
    </font>
    <font>
      <b val="true"/>
      <sz val="0"/>
      <color rgb="FF000000"/>
      <name val="Courier New"/>
      <family val="0"/>
      <charset val="204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_Доходы по новой классификации" xfId="22"/>
    <cellStyle name="Тысячи [0]_№1 (99)" xfId="23"/>
    <cellStyle name="Тысячи_№1 (99)" xfId="24"/>
    <cellStyle name="”љ‘ђћ‚ђќќ›‰" xfId="25"/>
    <cellStyle name="”ќђќ‘ћ‚›‰" xfId="26"/>
    <cellStyle name="”€љ‘€ђћ‚ђќќ›‰" xfId="27"/>
    <cellStyle name="”€ќђќ‘ћ‚›‰" xfId="28"/>
    <cellStyle name="„…ќ…†ќ›‰" xfId="29"/>
    <cellStyle name="‡ђѓћ‹ћ‚ћљ1" xfId="30"/>
    <cellStyle name="‡ђѓћ‹ћ‚ћљ2" xfId="31"/>
    <cellStyle name="€’ћѓћ‚›‰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CEL/&#1057;&#1084;&#1077;&#1090;&#1072;/&#1055;&#1086;&#1090;&#1088;&#1077;&#1073;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F113" activeCellId="0" sqref="F1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2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3" t="s">
        <v>4</v>
      </c>
      <c r="D4" s="3"/>
      <c r="E4" s="3"/>
      <c r="F4" s="3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6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2518.5</v>
      </c>
      <c r="F11" s="15" t="n">
        <f aca="false">F12+F37+F39+F43+F58+F80+F86+F83</f>
        <v>2784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2050</v>
      </c>
      <c r="F12" s="15" t="n">
        <f aca="false">F15</f>
        <v>2315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2050</v>
      </c>
      <c r="F15" s="19" t="n">
        <f aca="false">F16</f>
        <v>2315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2050</v>
      </c>
      <c r="F16" s="23" t="n">
        <f aca="false">F36</f>
        <v>2315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2050</v>
      </c>
      <c r="F36" s="12" t="n">
        <v>2315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250</v>
      </c>
      <c r="F39" s="26" t="n">
        <f aca="false">F40+F41</f>
        <v>250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60</v>
      </c>
      <c r="F40" s="12" t="n">
        <v>60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190</v>
      </c>
      <c r="F41" s="26" t="n">
        <f aca="false">F42</f>
        <v>190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190</v>
      </c>
      <c r="F42" s="12" t="n">
        <v>190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0</v>
      </c>
      <c r="F43" s="26" t="n">
        <f aca="false">F44</f>
        <v>0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0</v>
      </c>
      <c r="F44" s="26" t="n">
        <f aca="false">F45</f>
        <v>0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/>
      <c r="F45" s="12"/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89.5</v>
      </c>
      <c r="F58" s="15" t="n">
        <f aca="false">F59</f>
        <v>90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+E63</f>
        <v>89.5</v>
      </c>
      <c r="F59" s="19" t="n">
        <f aca="false">F61+F63</f>
        <v>90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89.5</v>
      </c>
      <c r="F61" s="19" t="n">
        <f aca="false">F62</f>
        <v>90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89.5</v>
      </c>
      <c r="F62" s="12" t="n">
        <v>90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8"/>
      <c r="E63" s="12" t="n">
        <f aca="false">E64</f>
        <v>0</v>
      </c>
      <c r="F63" s="12" t="n">
        <f aca="false">F64</f>
        <v>0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11</v>
      </c>
      <c r="F80" s="15" t="n">
        <f aca="false">F81</f>
        <v>11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11</v>
      </c>
      <c r="F81" s="15" t="n">
        <f aca="false">F82</f>
        <v>11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11</v>
      </c>
      <c r="F82" s="12" t="n">
        <v>11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8</v>
      </c>
      <c r="F83" s="23" t="n">
        <f aca="false">F84</f>
        <v>8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8</v>
      </c>
      <c r="F84" s="23" t="n">
        <f aca="false">F85</f>
        <v>8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8</v>
      </c>
      <c r="F85" s="12" t="n">
        <v>8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110</v>
      </c>
      <c r="F86" s="26" t="n">
        <f aca="false">F87</f>
        <v>110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110</v>
      </c>
      <c r="F87" s="23" t="n">
        <f aca="false">F89</f>
        <v>110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110</v>
      </c>
      <c r="F89" s="12" t="n">
        <v>110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358.6</v>
      </c>
      <c r="F90" s="15" t="n">
        <f aca="false">F91</f>
        <v>432.4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358.6</v>
      </c>
      <c r="F91" s="15" t="n">
        <f aca="false">F92+F97</f>
        <v>432.4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193</v>
      </c>
      <c r="F92" s="15" t="n">
        <f aca="false">F93</f>
        <v>256.3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193</v>
      </c>
      <c r="F93" s="23" t="n">
        <f aca="false">F96</f>
        <v>256.3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193</v>
      </c>
      <c r="F96" s="12" t="n">
        <v>256.3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165.6</v>
      </c>
      <c r="F97" s="34" t="n">
        <f aca="false">F98+F104</f>
        <v>176.1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0</v>
      </c>
      <c r="F98" s="35" t="n">
        <f aca="false">F103</f>
        <v>0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/>
      <c r="F103" s="12"/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165.6</v>
      </c>
      <c r="F104" s="38" t="n">
        <f aca="false">F105</f>
        <v>176.1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165.6</v>
      </c>
      <c r="F105" s="12" t="n">
        <v>176.1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2877.1</v>
      </c>
      <c r="F113" s="34" t="n">
        <f aca="false">F11+F91</f>
        <v>3216.4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7"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fals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135</v>
      </c>
      <c r="D1" s="2" t="s">
        <v>140</v>
      </c>
    </row>
    <row r="2" customFormat="false" ht="12.75" hidden="false" customHeight="false" outlineLevel="0" collapsed="false">
      <c r="C2" s="5" t="s">
        <v>141</v>
      </c>
      <c r="D2" s="5"/>
      <c r="E2" s="5"/>
      <c r="F2" s="5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42</v>
      </c>
      <c r="D4" s="5"/>
      <c r="E4" s="5"/>
      <c r="F4" s="5"/>
    </row>
    <row r="6" customFormat="false" ht="18.75" hidden="false" customHeight="false" outlineLevel="0" collapsed="false">
      <c r="A6" s="4" t="s">
        <v>143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49"/>
      <c r="B7" s="49"/>
      <c r="C7" s="49"/>
      <c r="D7" s="49"/>
    </row>
    <row r="8" customFormat="false" ht="12.75" hidden="false" customHeight="false" outlineLevel="0" collapsed="false">
      <c r="D8" s="50" t="s">
        <v>7</v>
      </c>
      <c r="E8" s="50"/>
      <c r="F8" s="50"/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44</v>
      </c>
      <c r="E9" s="9" t="s">
        <v>145</v>
      </c>
    </row>
    <row r="10" customFormat="false" ht="20.25" hidden="false" customHeight="true" outlineLevel="0" collapsed="false">
      <c r="A10" s="6"/>
      <c r="B10" s="11"/>
      <c r="C10" s="8"/>
      <c r="D10" s="9"/>
      <c r="E10" s="9"/>
    </row>
    <row r="11" s="16" customFormat="true" ht="12.75" hidden="false" customHeight="false" outlineLevel="0" collapsed="false">
      <c r="A11" s="13" t="s">
        <v>14</v>
      </c>
      <c r="B11" s="13"/>
      <c r="C11" s="14" t="s">
        <v>15</v>
      </c>
      <c r="D11" s="15" t="n">
        <v>249.7</v>
      </c>
      <c r="E11" s="15" t="n">
        <v>256.2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92.4</v>
      </c>
      <c r="E12" s="15" t="n">
        <v>98.9</v>
      </c>
    </row>
    <row r="13" customFormat="false" ht="12.75" hidden="true" customHeight="true" outlineLevel="0" collapsed="false">
      <c r="A13" s="18"/>
      <c r="B13" s="18"/>
      <c r="C13" s="17"/>
      <c r="D13" s="19"/>
      <c r="E13" s="19"/>
    </row>
    <row r="14" customFormat="false" ht="12.75" hidden="true" customHeight="true" outlineLevel="0" collapsed="false">
      <c r="A14" s="18"/>
      <c r="B14" s="18"/>
      <c r="C14" s="20"/>
      <c r="D14" s="21"/>
      <c r="E14" s="21"/>
    </row>
    <row r="15" customFormat="false" ht="12.75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92.4</v>
      </c>
      <c r="E15" s="19" t="n">
        <v>98.9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92.4</v>
      </c>
      <c r="E16" s="23" t="n">
        <v>98.9</v>
      </c>
    </row>
    <row r="17" customFormat="false" ht="12.75" hidden="true" customHeight="true" outlineLevel="0" collapsed="false">
      <c r="A17" s="18"/>
      <c r="B17" s="18"/>
      <c r="C17" s="22"/>
      <c r="D17" s="19"/>
      <c r="E17" s="19"/>
    </row>
    <row r="18" customFormat="false" ht="12.75" hidden="true" customHeight="true" outlineLevel="0" collapsed="false">
      <c r="A18" s="18"/>
      <c r="B18" s="18"/>
      <c r="C18" s="17"/>
      <c r="D18" s="19"/>
      <c r="E18" s="19"/>
    </row>
    <row r="19" customFormat="false" ht="12.75" hidden="true" customHeight="true" outlineLevel="0" collapsed="false">
      <c r="A19" s="18"/>
      <c r="B19" s="18"/>
      <c r="C19" s="22"/>
      <c r="D19" s="15"/>
      <c r="E19" s="15"/>
    </row>
    <row r="20" customFormat="false" ht="12.75" hidden="true" customHeight="true" outlineLevel="0" collapsed="false">
      <c r="A20" s="18"/>
      <c r="B20" s="18"/>
      <c r="C20" s="20"/>
      <c r="D20" s="21"/>
      <c r="E20" s="21"/>
    </row>
    <row r="21" customFormat="false" ht="12.75" hidden="true" customHeight="true" outlineLevel="0" collapsed="false">
      <c r="A21" s="18"/>
      <c r="B21" s="18"/>
      <c r="C21" s="22"/>
      <c r="D21" s="24"/>
      <c r="E21" s="24"/>
    </row>
    <row r="22" customFormat="false" ht="12.75" hidden="true" customHeight="true" outlineLevel="0" collapsed="false">
      <c r="A22" s="18"/>
      <c r="B22" s="18"/>
      <c r="C22" s="22"/>
      <c r="D22" s="24"/>
      <c r="E22" s="24"/>
    </row>
    <row r="23" customFormat="false" ht="12.75" hidden="true" customHeight="true" outlineLevel="0" collapsed="false">
      <c r="A23" s="18"/>
      <c r="B23" s="18"/>
      <c r="C23" s="22"/>
      <c r="D23" s="24"/>
      <c r="E23" s="24"/>
    </row>
    <row r="24" customFormat="false" ht="12.75" hidden="true" customHeight="true" outlineLevel="0" collapsed="false">
      <c r="A24" s="18"/>
      <c r="B24" s="18"/>
      <c r="C24" s="22"/>
      <c r="D24" s="24"/>
      <c r="E24" s="24"/>
    </row>
    <row r="25" customFormat="false" ht="12.75" hidden="true" customHeight="true" outlineLevel="0" collapsed="false">
      <c r="A25" s="18"/>
      <c r="B25" s="18"/>
      <c r="C25" s="22"/>
      <c r="D25" s="19"/>
      <c r="E25" s="19"/>
    </row>
    <row r="26" customFormat="false" ht="12.75" hidden="true" customHeight="true" outlineLevel="0" collapsed="false">
      <c r="A26" s="18"/>
      <c r="B26" s="18"/>
      <c r="C26" s="20"/>
      <c r="D26" s="21"/>
      <c r="E26" s="21"/>
    </row>
    <row r="27" customFormat="false" ht="12.75" hidden="true" customHeight="true" outlineLevel="0" collapsed="false">
      <c r="A27" s="18"/>
      <c r="B27" s="18"/>
      <c r="C27" s="20"/>
      <c r="D27" s="21"/>
      <c r="E27" s="21"/>
    </row>
    <row r="28" customFormat="false" ht="12.75" hidden="true" customHeight="true" outlineLevel="0" collapsed="false">
      <c r="A28" s="18"/>
      <c r="B28" s="18"/>
      <c r="C28" s="20"/>
      <c r="D28" s="21"/>
      <c r="E28" s="21"/>
    </row>
    <row r="29" customFormat="false" ht="12.75" hidden="true" customHeight="true" outlineLevel="0" collapsed="false">
      <c r="A29" s="18"/>
      <c r="B29" s="18"/>
      <c r="C29" s="22"/>
      <c r="D29" s="19"/>
      <c r="E29" s="19"/>
    </row>
    <row r="30" customFormat="false" ht="12.75" hidden="true" customHeight="true" outlineLevel="0" collapsed="false">
      <c r="A30" s="18"/>
      <c r="B30" s="18"/>
      <c r="C30" s="20"/>
      <c r="D30" s="21"/>
      <c r="E30" s="21"/>
    </row>
    <row r="31" customFormat="false" ht="12.75" hidden="true" customHeight="true" outlineLevel="0" collapsed="false">
      <c r="A31" s="18"/>
      <c r="B31" s="18"/>
      <c r="C31" s="20"/>
      <c r="D31" s="21"/>
      <c r="E31" s="21"/>
    </row>
    <row r="32" customFormat="false" ht="12.75" hidden="true" customHeight="true" outlineLevel="0" collapsed="false">
      <c r="A32" s="18"/>
      <c r="B32" s="18"/>
      <c r="C32" s="20"/>
      <c r="D32" s="21"/>
      <c r="E32" s="21"/>
    </row>
    <row r="33" customFormat="false" ht="12.75" hidden="true" customHeight="true" outlineLevel="0" collapsed="false">
      <c r="A33" s="18"/>
      <c r="B33" s="18"/>
      <c r="C33" s="22"/>
      <c r="D33" s="24"/>
      <c r="E33" s="24"/>
    </row>
    <row r="34" customFormat="false" ht="12.75" hidden="true" customHeight="true" outlineLevel="0" collapsed="false">
      <c r="A34" s="18"/>
      <c r="B34" s="18"/>
      <c r="C34" s="22"/>
      <c r="D34" s="24"/>
      <c r="E34" s="24"/>
    </row>
    <row r="35" customFormat="false" ht="12.75" hidden="true" customHeight="true" outlineLevel="0" collapsed="false">
      <c r="A35" s="18"/>
      <c r="B35" s="18"/>
      <c r="C35" s="22"/>
      <c r="D35" s="24"/>
      <c r="E35" s="24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92.4</v>
      </c>
      <c r="E36" s="24" t="n">
        <v>98.9</v>
      </c>
    </row>
    <row r="37" s="16" customFormat="true" ht="12.75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0</v>
      </c>
      <c r="E37" s="15"/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/>
      <c r="E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97</v>
      </c>
      <c r="E39" s="26" t="n">
        <v>97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/>
      <c r="E40" s="26"/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97</v>
      </c>
      <c r="E41" s="26" t="n">
        <v>97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97</v>
      </c>
      <c r="E42" s="26" t="n">
        <v>97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0</v>
      </c>
      <c r="E43" s="26" t="n">
        <v>10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0</v>
      </c>
      <c r="E44" s="26" t="n">
        <v>10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0</v>
      </c>
      <c r="E45" s="26" t="n">
        <v>10</v>
      </c>
    </row>
    <row r="46" customFormat="false" ht="15" hidden="true" customHeight="true" outlineLevel="0" collapsed="false">
      <c r="A46" s="18"/>
      <c r="B46" s="18"/>
      <c r="C46" s="25"/>
      <c r="D46" s="26"/>
      <c r="E46" s="26"/>
      <c r="F46" s="26"/>
    </row>
    <row r="47" customFormat="false" ht="15" hidden="true" customHeight="true" outlineLevel="0" collapsed="false">
      <c r="A47" s="18"/>
      <c r="B47" s="18"/>
      <c r="C47" s="25"/>
      <c r="D47" s="26"/>
      <c r="E47" s="26"/>
      <c r="F47" s="26"/>
    </row>
    <row r="48" customFormat="false" ht="15" hidden="true" customHeight="true" outlineLevel="0" collapsed="false">
      <c r="A48" s="18"/>
      <c r="B48" s="18"/>
      <c r="C48" s="25"/>
      <c r="D48" s="26"/>
      <c r="E48" s="26"/>
      <c r="F48" s="26"/>
    </row>
    <row r="49" s="16" customFormat="true" ht="12.75" hidden="true" customHeight="true" outlineLevel="0" collapsed="false">
      <c r="A49" s="13"/>
      <c r="B49" s="13"/>
      <c r="C49" s="17"/>
      <c r="D49" s="15"/>
      <c r="E49" s="15"/>
      <c r="F49" s="15"/>
    </row>
    <row r="50" customFormat="false" ht="12.75" hidden="true" customHeight="true" outlineLevel="0" collapsed="false">
      <c r="A50" s="18"/>
      <c r="B50" s="18"/>
      <c r="C50" s="25"/>
      <c r="D50" s="26"/>
      <c r="E50" s="26"/>
      <c r="F50" s="26"/>
    </row>
    <row r="51" customFormat="false" ht="12.75" hidden="true" customHeight="true" outlineLevel="0" collapsed="false">
      <c r="A51" s="18"/>
      <c r="B51" s="18"/>
      <c r="C51" s="25"/>
      <c r="D51" s="19"/>
      <c r="E51" s="19"/>
      <c r="F51" s="19"/>
    </row>
    <row r="52" customFormat="false" ht="12.75" hidden="true" customHeight="true" outlineLevel="0" collapsed="false">
      <c r="A52" s="18"/>
      <c r="B52" s="18"/>
      <c r="C52" s="20"/>
      <c r="D52" s="21"/>
      <c r="E52" s="21"/>
      <c r="F52" s="21"/>
    </row>
    <row r="53" customFormat="false" ht="12.75" hidden="true" customHeight="true" outlineLevel="0" collapsed="false">
      <c r="A53" s="18"/>
      <c r="B53" s="18"/>
      <c r="C53" s="20"/>
      <c r="D53" s="21"/>
      <c r="E53" s="21"/>
      <c r="F53" s="21"/>
    </row>
    <row r="54" customFormat="false" ht="12.75" hidden="true" customHeight="true" outlineLevel="0" collapsed="false">
      <c r="A54" s="18"/>
      <c r="B54" s="18"/>
      <c r="C54" s="17"/>
      <c r="D54" s="19"/>
      <c r="E54" s="19"/>
      <c r="F54" s="19"/>
    </row>
    <row r="55" customFormat="false" ht="12.75" hidden="true" customHeight="true" outlineLevel="0" collapsed="false">
      <c r="A55" s="18"/>
      <c r="B55" s="18"/>
      <c r="C55" s="22"/>
      <c r="D55" s="24"/>
      <c r="E55" s="24"/>
      <c r="F55" s="24"/>
    </row>
    <row r="56" customFormat="false" ht="12.75" hidden="true" customHeight="true" outlineLevel="0" collapsed="false">
      <c r="A56" s="18"/>
      <c r="B56" s="18"/>
      <c r="C56" s="22"/>
      <c r="D56" s="19"/>
      <c r="E56" s="19"/>
      <c r="F56" s="19"/>
    </row>
    <row r="57" customFormat="false" ht="12.75" hidden="true" customHeight="true" outlineLevel="0" collapsed="false">
      <c r="A57" s="18"/>
      <c r="B57" s="18"/>
      <c r="C57" s="22"/>
      <c r="D57" s="24"/>
      <c r="E57" s="24"/>
      <c r="F57" s="24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20.3</v>
      </c>
      <c r="E58" s="15" t="n">
        <v>20.3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20.3</v>
      </c>
      <c r="E59" s="19" t="n">
        <v>20.3</v>
      </c>
    </row>
    <row r="60" customFormat="false" ht="12.75" hidden="true" customHeight="true" outlineLevel="0" collapsed="false">
      <c r="A60" s="18"/>
      <c r="B60" s="18"/>
      <c r="C60" s="25"/>
      <c r="D60" s="24"/>
      <c r="E60" s="24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20.3</v>
      </c>
      <c r="E61" s="19" t="n">
        <v>20.3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20.3</v>
      </c>
      <c r="E62" s="28" t="n">
        <v>20.3</v>
      </c>
    </row>
    <row r="63" customFormat="false" ht="12.75" hidden="true" customHeight="true" outlineLevel="0" collapsed="false">
      <c r="A63" s="18"/>
      <c r="B63" s="18"/>
      <c r="C63" s="20"/>
      <c r="D63" s="28"/>
      <c r="E63" s="28"/>
    </row>
    <row r="64" customFormat="false" ht="12.75" hidden="true" customHeight="true" outlineLevel="0" collapsed="false">
      <c r="A64" s="18"/>
      <c r="B64" s="18"/>
      <c r="C64" s="22"/>
      <c r="D64" s="15"/>
      <c r="E64" s="15"/>
    </row>
    <row r="65" customFormat="false" ht="12.75" hidden="true" customHeight="true" outlineLevel="0" collapsed="false">
      <c r="A65" s="18"/>
      <c r="B65" s="18"/>
      <c r="C65" s="20"/>
      <c r="D65" s="28"/>
      <c r="E65" s="28"/>
    </row>
    <row r="66" customFormat="false" ht="25.5" hidden="true" customHeight="true" outlineLevel="0" collapsed="false">
      <c r="A66" s="18"/>
      <c r="B66" s="18"/>
      <c r="C66" s="17"/>
      <c r="D66" s="19"/>
      <c r="E66" s="19"/>
    </row>
    <row r="67" customFormat="false" ht="12.75" hidden="true" customHeight="true" outlineLevel="0" collapsed="false">
      <c r="A67" s="18"/>
      <c r="B67" s="18"/>
      <c r="C67" s="22"/>
      <c r="D67" s="15"/>
      <c r="E67" s="15"/>
    </row>
    <row r="68" customFormat="false" ht="12.75" hidden="true" customHeight="true" outlineLevel="0" collapsed="false">
      <c r="A68" s="18"/>
      <c r="B68" s="18"/>
      <c r="C68" s="20"/>
      <c r="D68" s="28"/>
      <c r="E68" s="28"/>
    </row>
    <row r="69" customFormat="false" ht="12.75" hidden="true" customHeight="true" outlineLevel="0" collapsed="false">
      <c r="A69" s="18"/>
      <c r="B69" s="18"/>
      <c r="C69" s="22"/>
      <c r="D69" s="19"/>
      <c r="E69" s="19"/>
    </row>
    <row r="70" customFormat="false" ht="12.75" hidden="true" customHeight="true" outlineLevel="0" collapsed="false">
      <c r="A70" s="18"/>
      <c r="B70" s="18"/>
      <c r="C70" s="17"/>
      <c r="D70" s="23"/>
      <c r="E70" s="23"/>
    </row>
    <row r="71" customFormat="false" ht="12.75" hidden="true" customHeight="true" outlineLevel="0" collapsed="false">
      <c r="A71" s="18"/>
      <c r="B71" s="18"/>
      <c r="C71" s="22"/>
      <c r="D71" s="19"/>
      <c r="E71" s="19"/>
    </row>
    <row r="72" customFormat="false" ht="12.75" hidden="true" customHeight="true" outlineLevel="0" collapsed="false">
      <c r="A72" s="18"/>
      <c r="B72" s="18"/>
      <c r="C72" s="17"/>
      <c r="D72" s="19"/>
      <c r="E72" s="19"/>
    </row>
    <row r="73" customFormat="false" ht="12.75" hidden="true" customHeight="true" outlineLevel="0" collapsed="false">
      <c r="A73" s="18"/>
      <c r="B73" s="18"/>
      <c r="C73" s="22"/>
      <c r="D73" s="29"/>
      <c r="E73" s="29"/>
    </row>
    <row r="74" customFormat="false" ht="12.75" hidden="true" customHeight="true" outlineLevel="0" collapsed="false">
      <c r="A74" s="18"/>
      <c r="B74" s="18"/>
      <c r="C74" s="20"/>
      <c r="D74" s="28"/>
      <c r="E74" s="28"/>
    </row>
    <row r="75" customFormat="false" ht="21" hidden="true" customHeight="true" outlineLevel="0" collapsed="false">
      <c r="A75" s="18"/>
      <c r="B75" s="18"/>
      <c r="C75" s="22"/>
      <c r="D75" s="30"/>
      <c r="E75" s="30"/>
    </row>
    <row r="76" customFormat="false" ht="12.75" hidden="true" customHeight="true" outlineLevel="0" collapsed="false">
      <c r="A76" s="18"/>
      <c r="B76" s="18"/>
      <c r="C76" s="20"/>
      <c r="D76" s="28"/>
      <c r="E76" s="28"/>
    </row>
    <row r="77" customFormat="false" ht="12.75" hidden="true" customHeight="true" outlineLevel="0" collapsed="false">
      <c r="A77" s="18"/>
      <c r="B77" s="18"/>
      <c r="C77" s="22"/>
      <c r="D77" s="19"/>
      <c r="E77" s="19"/>
    </row>
    <row r="78" customFormat="false" ht="12.75" hidden="true" customHeight="true" outlineLevel="0" collapsed="false">
      <c r="A78" s="18"/>
      <c r="B78" s="18"/>
      <c r="C78" s="17"/>
      <c r="D78" s="19"/>
      <c r="E78" s="19"/>
    </row>
    <row r="79" customFormat="false" ht="12.75" hidden="true" customHeight="true" outlineLevel="0" collapsed="false">
      <c r="A79" s="18"/>
      <c r="B79" s="18"/>
      <c r="C79" s="22"/>
      <c r="D79" s="23"/>
      <c r="E79" s="23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0</v>
      </c>
      <c r="E80" s="15"/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0</v>
      </c>
      <c r="E81" s="15"/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/>
      <c r="E82" s="23"/>
    </row>
    <row r="83" s="16" customFormat="true" ht="17.25" hidden="false" customHeight="true" outlineLevel="0" collapsed="false">
      <c r="A83" s="13" t="s">
        <v>66</v>
      </c>
      <c r="B83" s="13"/>
      <c r="C83" s="17" t="s">
        <v>67</v>
      </c>
      <c r="D83" s="26"/>
      <c r="E83" s="26"/>
    </row>
    <row r="84" customFormat="false" ht="1.5" hidden="false" customHeight="true" outlineLevel="0" collapsed="false">
      <c r="A84" s="18"/>
      <c r="B84" s="18"/>
      <c r="C84" s="17"/>
      <c r="D84" s="23"/>
      <c r="E84" s="23"/>
    </row>
    <row r="85" customFormat="false" ht="12.75" hidden="true" customHeight="true" outlineLevel="0" collapsed="false">
      <c r="A85" s="18"/>
      <c r="B85" s="18"/>
      <c r="C85" s="31"/>
      <c r="D85" s="30"/>
      <c r="E85" s="30"/>
    </row>
    <row r="86" customFormat="false" ht="12.75" hidden="false" customHeight="false" outlineLevel="0" collapsed="false">
      <c r="A86" s="18" t="s">
        <v>69</v>
      </c>
      <c r="B86" s="18"/>
      <c r="C86" s="17" t="s">
        <v>70</v>
      </c>
      <c r="D86" s="30"/>
      <c r="E86" s="30"/>
    </row>
    <row r="87" customFormat="false" ht="12.75" hidden="false" customHeight="false" outlineLevel="0" collapsed="false">
      <c r="A87" s="18" t="s">
        <v>71</v>
      </c>
      <c r="B87" s="18"/>
      <c r="C87" s="17" t="s">
        <v>72</v>
      </c>
      <c r="D87" s="15" t="n">
        <v>1194.8</v>
      </c>
      <c r="E87" s="15" t="n">
        <v>1215</v>
      </c>
    </row>
    <row r="88" customFormat="false" ht="38.25" hidden="false" customHeight="true" outlineLevel="0" collapsed="false">
      <c r="A88" s="18" t="s">
        <v>73</v>
      </c>
      <c r="B88" s="18"/>
      <c r="C88" s="22" t="s">
        <v>74</v>
      </c>
      <c r="D88" s="15" t="n">
        <v>1194.8</v>
      </c>
      <c r="E88" s="15" t="n">
        <v>1215</v>
      </c>
    </row>
    <row r="89" customFormat="false" ht="25.5" hidden="false" customHeight="false" outlineLevel="0" collapsed="false">
      <c r="A89" s="18" t="s">
        <v>75</v>
      </c>
      <c r="B89" s="18"/>
      <c r="C89" s="17" t="s">
        <v>76</v>
      </c>
      <c r="D89" s="15" t="n">
        <f aca="false">D90</f>
        <v>1147.7</v>
      </c>
      <c r="E89" s="15" t="n">
        <v>1166.7</v>
      </c>
    </row>
    <row r="90" customFormat="false" ht="24" hidden="false" customHeight="false" outlineLevel="0" collapsed="false">
      <c r="A90" s="18" t="s">
        <v>77</v>
      </c>
      <c r="B90" s="18"/>
      <c r="C90" s="22" t="s">
        <v>78</v>
      </c>
      <c r="D90" s="23" t="n">
        <f aca="false">D93</f>
        <v>1147.7</v>
      </c>
      <c r="E90" s="23" t="n">
        <v>1166.7</v>
      </c>
    </row>
    <row r="91" customFormat="false" ht="38.25" hidden="true" customHeight="true" outlineLevel="1" collapsed="false">
      <c r="A91" s="32" t="s">
        <v>79</v>
      </c>
      <c r="B91" s="32"/>
      <c r="C91" s="33" t="s">
        <v>80</v>
      </c>
      <c r="D91" s="30"/>
      <c r="E91" s="30"/>
    </row>
    <row r="92" customFormat="false" ht="12.75" hidden="true" customHeight="true" outlineLevel="0" collapsed="false">
      <c r="A92" s="18"/>
      <c r="B92" s="18"/>
      <c r="C92" s="22"/>
      <c r="D92" s="23"/>
      <c r="E92" s="23"/>
    </row>
    <row r="93" customFormat="false" ht="25.5" hidden="false" customHeight="false" outlineLevel="0" collapsed="false">
      <c r="A93" s="18" t="s">
        <v>81</v>
      </c>
      <c r="B93" s="18"/>
      <c r="C93" s="22" t="s">
        <v>82</v>
      </c>
      <c r="D93" s="23" t="n">
        <v>1147.7</v>
      </c>
      <c r="E93" s="23" t="n">
        <v>1166.7</v>
      </c>
    </row>
    <row r="94" customFormat="false" ht="25.5" hidden="false" customHeight="false" outlineLevel="0" collapsed="false">
      <c r="A94" s="18" t="s">
        <v>146</v>
      </c>
      <c r="B94" s="18"/>
      <c r="C94" s="22" t="s">
        <v>147</v>
      </c>
      <c r="D94" s="23"/>
      <c r="E94" s="23"/>
    </row>
    <row r="95" customFormat="false" ht="12.75" hidden="false" customHeight="false" outlineLevel="0" collapsed="false">
      <c r="A95" s="18" t="s">
        <v>148</v>
      </c>
      <c r="B95" s="18"/>
      <c r="C95" s="22" t="s">
        <v>149</v>
      </c>
      <c r="D95" s="23"/>
      <c r="E95" s="23"/>
    </row>
    <row r="96" customFormat="false" ht="25.5" hidden="false" customHeight="false" outlineLevel="0" collapsed="false">
      <c r="A96" s="18" t="s">
        <v>83</v>
      </c>
      <c r="B96" s="18"/>
      <c r="C96" s="17" t="s">
        <v>84</v>
      </c>
      <c r="D96" s="34" t="n">
        <v>47.1</v>
      </c>
      <c r="E96" s="34" t="n">
        <v>48.3</v>
      </c>
    </row>
    <row r="97" customFormat="false" ht="26.25" hidden="false" customHeight="true" outlineLevel="0" collapsed="false">
      <c r="A97" s="18" t="s">
        <v>85</v>
      </c>
      <c r="B97" s="18"/>
      <c r="C97" s="22" t="s">
        <v>86</v>
      </c>
      <c r="D97" s="35" t="n">
        <f aca="false">D102</f>
        <v>0</v>
      </c>
      <c r="E97" s="35"/>
    </row>
    <row r="98" customFormat="false" ht="12.75" hidden="true" customHeight="true" outlineLevel="0" collapsed="false">
      <c r="A98" s="18"/>
      <c r="B98" s="18"/>
      <c r="C98" s="17"/>
      <c r="D98" s="34"/>
      <c r="E98" s="34"/>
    </row>
    <row r="99" customFormat="false" ht="12.75" hidden="true" customHeight="true" outlineLevel="0" collapsed="false">
      <c r="A99" s="18"/>
      <c r="B99" s="18"/>
      <c r="C99" s="22"/>
      <c r="D99" s="35"/>
      <c r="E99" s="35"/>
    </row>
    <row r="100" customFormat="false" ht="38.25" hidden="true" customHeight="true" outlineLevel="1" collapsed="false">
      <c r="A100" s="32" t="s">
        <v>87</v>
      </c>
      <c r="B100" s="32"/>
      <c r="C100" s="33" t="s">
        <v>88</v>
      </c>
      <c r="D100" s="36"/>
      <c r="E100" s="36"/>
    </row>
    <row r="101" customFormat="false" ht="29.25" hidden="true" customHeight="true" outlineLevel="0" collapsed="false">
      <c r="A101" s="18"/>
      <c r="B101" s="18"/>
      <c r="C101" s="37"/>
      <c r="D101" s="38"/>
      <c r="E101" s="38"/>
    </row>
    <row r="102" customFormat="false" ht="29.25" hidden="false" customHeight="true" outlineLevel="0" collapsed="false">
      <c r="A102" s="18" t="s">
        <v>89</v>
      </c>
      <c r="B102" s="18"/>
      <c r="C102" s="37" t="s">
        <v>90</v>
      </c>
      <c r="D102" s="38" t="n">
        <v>0</v>
      </c>
      <c r="E102" s="38"/>
    </row>
    <row r="103" customFormat="false" ht="29.25" hidden="false" customHeight="true" outlineLevel="0" collapsed="false">
      <c r="A103" s="18" t="s">
        <v>91</v>
      </c>
      <c r="B103" s="18"/>
      <c r="C103" s="37" t="s">
        <v>92</v>
      </c>
      <c r="D103" s="38" t="n">
        <v>47.1</v>
      </c>
      <c r="E103" s="38" t="n">
        <v>48.3</v>
      </c>
    </row>
    <row r="104" customFormat="false" ht="29.25" hidden="false" customHeight="true" outlineLevel="0" collapsed="false">
      <c r="A104" s="18" t="s">
        <v>93</v>
      </c>
      <c r="B104" s="18"/>
      <c r="C104" s="37" t="s">
        <v>94</v>
      </c>
      <c r="D104" s="38" t="n">
        <v>47.1</v>
      </c>
      <c r="E104" s="38" t="n">
        <v>48.3</v>
      </c>
    </row>
    <row r="105" customFormat="false" ht="29.25" hidden="true" customHeight="true" outlineLevel="0" collapsed="false">
      <c r="A105" s="18"/>
      <c r="B105" s="18"/>
      <c r="C105" s="37"/>
      <c r="D105" s="38"/>
      <c r="E105" s="38"/>
    </row>
    <row r="106" customFormat="false" ht="12.75" hidden="true" customHeight="true" outlineLevel="0" collapsed="false">
      <c r="A106" s="18"/>
      <c r="B106" s="18"/>
      <c r="C106" s="22"/>
      <c r="D106" s="36"/>
      <c r="E106" s="36"/>
    </row>
    <row r="107" customFormat="false" ht="12.75" hidden="true" customHeight="true" outlineLevel="0" collapsed="false">
      <c r="A107" s="18"/>
      <c r="B107" s="18"/>
      <c r="C107" s="22"/>
      <c r="D107" s="36"/>
      <c r="E107" s="36"/>
    </row>
    <row r="108" customFormat="false" ht="25.5" hidden="true" customHeight="true" outlineLevel="0" collapsed="false">
      <c r="A108" s="18" t="s">
        <v>95</v>
      </c>
      <c r="B108" s="18"/>
      <c r="C108" s="17" t="s">
        <v>96</v>
      </c>
      <c r="D108" s="39" t="n">
        <f aca="false">D109</f>
        <v>0</v>
      </c>
      <c r="E108" s="39" t="n">
        <f aca="false">E109</f>
        <v>0</v>
      </c>
    </row>
    <row r="109" customFormat="false" ht="18" hidden="true" customHeight="true" outlineLevel="0" collapsed="false">
      <c r="A109" s="18" t="s">
        <v>97</v>
      </c>
      <c r="B109" s="18"/>
      <c r="C109" s="22" t="s">
        <v>98</v>
      </c>
      <c r="D109" s="39" t="n">
        <f aca="false">D110</f>
        <v>0</v>
      </c>
      <c r="E109" s="39" t="n">
        <f aca="false">E110</f>
        <v>0</v>
      </c>
    </row>
    <row r="110" customFormat="false" ht="20.25" hidden="true" customHeight="true" outlineLevel="0" collapsed="false">
      <c r="A110" s="18" t="s">
        <v>99</v>
      </c>
      <c r="B110" s="18"/>
      <c r="C110" s="17" t="s">
        <v>100</v>
      </c>
      <c r="D110" s="34" t="n">
        <f aca="false">D111</f>
        <v>0</v>
      </c>
      <c r="E110" s="34" t="n">
        <f aca="false">E111</f>
        <v>0</v>
      </c>
    </row>
    <row r="111" customFormat="false" ht="12.75" hidden="true" customHeight="true" outlineLevel="0" collapsed="false">
      <c r="A111" s="18" t="s">
        <v>101</v>
      </c>
      <c r="B111" s="18"/>
      <c r="C111" s="22" t="s">
        <v>102</v>
      </c>
      <c r="D111" s="35"/>
      <c r="E111" s="35"/>
    </row>
    <row r="112" customFormat="false" ht="12.75" hidden="false" customHeight="true" outlineLevel="0" collapsed="false">
      <c r="A112" s="18" t="s">
        <v>150</v>
      </c>
      <c r="B112" s="18"/>
      <c r="C112" s="22" t="s">
        <v>130</v>
      </c>
      <c r="D112" s="35"/>
      <c r="E112" s="35"/>
    </row>
    <row r="113" customFormat="false" ht="12.75" hidden="false" customHeight="true" outlineLevel="0" collapsed="false">
      <c r="A113" s="18" t="s">
        <v>151</v>
      </c>
      <c r="B113" s="18"/>
      <c r="C113" s="22" t="s">
        <v>152</v>
      </c>
      <c r="D113" s="35"/>
      <c r="E113" s="35"/>
    </row>
    <row r="114" customFormat="false" ht="36" hidden="false" customHeight="true" outlineLevel="0" collapsed="false">
      <c r="A114" s="18" t="s">
        <v>153</v>
      </c>
      <c r="B114" s="18"/>
      <c r="C114" s="22" t="s">
        <v>154</v>
      </c>
      <c r="D114" s="35"/>
      <c r="E114" s="35"/>
    </row>
    <row r="115" customFormat="false" ht="36.75" hidden="true" customHeight="true" outlineLevel="0" collapsed="false">
      <c r="A115" s="18"/>
      <c r="B115" s="18"/>
      <c r="C115" s="22"/>
      <c r="D115" s="35"/>
      <c r="E115" s="35"/>
    </row>
    <row r="116" customFormat="false" ht="36.75" hidden="false" customHeight="true" outlineLevel="0" collapsed="false">
      <c r="A116" s="18" t="s">
        <v>155</v>
      </c>
      <c r="B116" s="18"/>
      <c r="C116" s="22" t="s">
        <v>156</v>
      </c>
      <c r="D116" s="35"/>
      <c r="E116" s="35"/>
    </row>
    <row r="117" customFormat="false" ht="36.75" hidden="true" customHeight="true" outlineLevel="0" collapsed="false">
      <c r="A117" s="52"/>
      <c r="B117" s="18"/>
      <c r="C117" s="22"/>
      <c r="D117" s="35"/>
      <c r="E117" s="35"/>
    </row>
    <row r="118" customFormat="false" ht="12.75" hidden="false" customHeight="false" outlineLevel="0" collapsed="false">
      <c r="A118" s="40"/>
      <c r="B118" s="40"/>
      <c r="C118" s="31" t="s">
        <v>103</v>
      </c>
      <c r="D118" s="34" t="n">
        <v>1444.5</v>
      </c>
      <c r="E118" s="34" t="n">
        <v>1471.2</v>
      </c>
    </row>
    <row r="119" customFormat="false" ht="15" hidden="false" customHeight="true" outlineLevel="0" collapsed="false">
      <c r="A119" s="41"/>
      <c r="B119" s="41"/>
      <c r="C119" s="22" t="s">
        <v>104</v>
      </c>
      <c r="D119" s="42"/>
    </row>
    <row r="120" customFormat="false" ht="12.75" hidden="true" customHeight="true" outlineLevel="0" collapsed="false">
      <c r="A120" s="12"/>
      <c r="B120" s="12"/>
      <c r="C120" s="12"/>
      <c r="D120" s="51"/>
    </row>
    <row r="121" customFormat="false" ht="12.75" hidden="true" customHeight="false" outlineLevel="0" collapsed="false">
      <c r="A121" s="18"/>
      <c r="B121" s="18"/>
      <c r="C121" s="17"/>
      <c r="D121" s="44"/>
    </row>
    <row r="122" customFormat="false" ht="12.75" hidden="true" customHeight="false" outlineLevel="0" collapsed="false">
      <c r="A122" s="18"/>
      <c r="B122" s="18"/>
      <c r="C122" s="22"/>
      <c r="D122" s="45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10"/>
    </row>
    <row r="126" customFormat="false" ht="12.75" hidden="true" customHeight="false" outlineLevel="0" collapsed="false">
      <c r="A126" s="18"/>
      <c r="B126" s="18"/>
      <c r="C126" s="17"/>
      <c r="D126" s="10"/>
    </row>
    <row r="127" customFormat="false" ht="12.75" hidden="true" customHeight="false" outlineLevel="0" collapsed="false">
      <c r="A127" s="18"/>
      <c r="B127" s="18"/>
      <c r="C127" s="22"/>
      <c r="D127" s="10"/>
    </row>
    <row r="128" customFormat="false" ht="12.75" hidden="true" customHeight="false" outlineLevel="0" collapsed="false">
      <c r="A128" s="18"/>
      <c r="B128" s="18"/>
      <c r="C128" s="20"/>
      <c r="D128" s="10"/>
    </row>
    <row r="129" customFormat="false" ht="12.75" hidden="true" customHeight="false" outlineLevel="0" collapsed="false">
      <c r="A129" s="18"/>
      <c r="B129" s="18"/>
      <c r="C129" s="22"/>
      <c r="D129" s="10"/>
    </row>
    <row r="130" customFormat="false" ht="12.75" hidden="true" customHeight="false" outlineLevel="0" collapsed="false">
      <c r="A130" s="18"/>
      <c r="B130" s="18"/>
      <c r="C130" s="20"/>
      <c r="D130" s="46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  <row r="137" customFormat="false" ht="12.75" hidden="false" customHeight="false" outlineLevel="0" collapsed="false">
      <c r="D137" s="47"/>
    </row>
    <row r="138" customFormat="false" ht="12.75" hidden="false" customHeight="false" outlineLevel="0" collapsed="false">
      <c r="D138" s="47"/>
    </row>
    <row r="139" customFormat="false" ht="12.75" hidden="false" customHeight="false" outlineLevel="0" collapsed="false">
      <c r="D139" s="47"/>
    </row>
    <row r="140" customFormat="false" ht="12.75" hidden="false" customHeight="false" outlineLevel="0" collapsed="false">
      <c r="D140" s="47"/>
    </row>
    <row r="141" customFormat="false" ht="12.75" hidden="false" customHeight="false" outlineLevel="0" collapsed="false">
      <c r="D141" s="47"/>
    </row>
  </sheetData>
  <mergeCells count="9">
    <mergeCell ref="C2:F2"/>
    <mergeCell ref="C4:F4"/>
    <mergeCell ref="A6:F6"/>
    <mergeCell ref="A7:D7"/>
    <mergeCell ref="A9:A10"/>
    <mergeCell ref="C9:C10"/>
    <mergeCell ref="D9:D10"/>
    <mergeCell ref="E9:E10"/>
    <mergeCell ref="A120:C120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fals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135</v>
      </c>
      <c r="D1" s="2" t="s">
        <v>157</v>
      </c>
      <c r="E1" s="2" t="n">
        <v>3</v>
      </c>
    </row>
    <row r="2" customFormat="false" ht="12.75" hidden="false" customHeight="false" outlineLevel="0" collapsed="false">
      <c r="C2" s="5" t="s">
        <v>158</v>
      </c>
      <c r="D2" s="5"/>
      <c r="E2" s="5"/>
      <c r="F2" s="5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59</v>
      </c>
      <c r="D4" s="5"/>
      <c r="E4" s="5"/>
      <c r="F4" s="5"/>
    </row>
    <row r="6" customFormat="false" ht="18.75" hidden="false" customHeight="false" outlineLevel="0" collapsed="false">
      <c r="A6" s="4" t="s">
        <v>160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49"/>
      <c r="B7" s="49"/>
      <c r="C7" s="49"/>
      <c r="D7" s="49"/>
    </row>
    <row r="8" customFormat="false" ht="12.75" hidden="false" customHeight="false" outlineLevel="0" collapsed="false">
      <c r="D8" s="50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</row>
    <row r="10" customFormat="false" ht="20.25" hidden="false" customHeight="true" outlineLevel="0" collapsed="false">
      <c r="A10" s="6"/>
      <c r="B10" s="11"/>
      <c r="C10" s="8"/>
      <c r="D10" s="9"/>
    </row>
    <row r="11" s="16" customFormat="true" ht="12.75" hidden="false" customHeight="false" outlineLevel="0" collapsed="false">
      <c r="A11" s="13" t="s">
        <v>14</v>
      </c>
      <c r="B11" s="13"/>
      <c r="C11" s="14" t="s">
        <v>15</v>
      </c>
      <c r="D11" s="15" t="n">
        <v>245.3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88</v>
      </c>
    </row>
    <row r="13" customFormat="false" ht="12.75" hidden="true" customHeight="false" outlineLevel="0" collapsed="false">
      <c r="A13" s="18"/>
      <c r="B13" s="18"/>
      <c r="C13" s="17"/>
      <c r="D13" s="19"/>
    </row>
    <row r="14" customFormat="false" ht="12.75" hidden="true" customHeight="false" outlineLevel="0" collapsed="false">
      <c r="A14" s="18"/>
      <c r="B14" s="18"/>
      <c r="C14" s="20"/>
      <c r="D14" s="21"/>
    </row>
    <row r="15" customFormat="false" ht="12.75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88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v>88</v>
      </c>
    </row>
    <row r="17" customFormat="false" ht="12.75" hidden="true" customHeight="false" outlineLevel="0" collapsed="false">
      <c r="A17" s="18"/>
      <c r="B17" s="18"/>
      <c r="C17" s="22"/>
      <c r="D17" s="19"/>
    </row>
    <row r="18" customFormat="false" ht="12.75" hidden="true" customHeight="false" outlineLevel="0" collapsed="false">
      <c r="A18" s="18"/>
      <c r="B18" s="18"/>
      <c r="C18" s="17"/>
      <c r="D18" s="19"/>
    </row>
    <row r="19" customFormat="false" ht="12.75" hidden="true" customHeight="false" outlineLevel="0" collapsed="false">
      <c r="A19" s="18"/>
      <c r="B19" s="18"/>
      <c r="C19" s="22"/>
      <c r="D19" s="15"/>
    </row>
    <row r="20" customFormat="false" ht="12.75" hidden="true" customHeight="false" outlineLevel="0" collapsed="false">
      <c r="A20" s="18"/>
      <c r="B20" s="18"/>
      <c r="C20" s="20"/>
      <c r="D20" s="21"/>
    </row>
    <row r="21" customFormat="false" ht="12.75" hidden="true" customHeight="false" outlineLevel="0" collapsed="false">
      <c r="A21" s="18"/>
      <c r="B21" s="18"/>
      <c r="C21" s="22"/>
      <c r="D21" s="24"/>
    </row>
    <row r="22" customFormat="false" ht="12.75" hidden="true" customHeight="false" outlineLevel="0" collapsed="false">
      <c r="A22" s="18"/>
      <c r="B22" s="18"/>
      <c r="C22" s="22"/>
      <c r="D22" s="24"/>
    </row>
    <row r="23" customFormat="false" ht="12.75" hidden="true" customHeight="false" outlineLevel="0" collapsed="false">
      <c r="A23" s="18"/>
      <c r="B23" s="18"/>
      <c r="C23" s="22"/>
      <c r="D23" s="24"/>
    </row>
    <row r="24" customFormat="false" ht="12.75" hidden="true" customHeight="false" outlineLevel="0" collapsed="false">
      <c r="A24" s="18"/>
      <c r="B24" s="18"/>
      <c r="C24" s="22"/>
      <c r="D24" s="24"/>
    </row>
    <row r="25" customFormat="false" ht="12.75" hidden="true" customHeight="false" outlineLevel="0" collapsed="false">
      <c r="A25" s="18"/>
      <c r="B25" s="18"/>
      <c r="C25" s="22"/>
      <c r="D25" s="19"/>
    </row>
    <row r="26" customFormat="false" ht="12.75" hidden="true" customHeight="false" outlineLevel="0" collapsed="false">
      <c r="A26" s="18"/>
      <c r="B26" s="18"/>
      <c r="C26" s="20"/>
      <c r="D26" s="21"/>
    </row>
    <row r="27" customFormat="false" ht="12.75" hidden="true" customHeight="false" outlineLevel="0" collapsed="false">
      <c r="A27" s="18"/>
      <c r="B27" s="18"/>
      <c r="C27" s="20"/>
      <c r="D27" s="21"/>
    </row>
    <row r="28" customFormat="false" ht="12.75" hidden="true" customHeight="false" outlineLevel="0" collapsed="false">
      <c r="A28" s="18"/>
      <c r="B28" s="18"/>
      <c r="C28" s="20"/>
      <c r="D28" s="21"/>
    </row>
    <row r="29" customFormat="false" ht="12.75" hidden="true" customHeight="false" outlineLevel="0" collapsed="false">
      <c r="A29" s="18"/>
      <c r="B29" s="18"/>
      <c r="C29" s="22"/>
      <c r="D29" s="19"/>
    </row>
    <row r="30" customFormat="false" ht="12.75" hidden="true" customHeight="false" outlineLevel="0" collapsed="false">
      <c r="A30" s="18"/>
      <c r="B30" s="18"/>
      <c r="C30" s="20"/>
      <c r="D30" s="21"/>
    </row>
    <row r="31" customFormat="false" ht="12.75" hidden="true" customHeight="false" outlineLevel="0" collapsed="false">
      <c r="A31" s="18"/>
      <c r="B31" s="18"/>
      <c r="C31" s="20"/>
      <c r="D31" s="21"/>
    </row>
    <row r="32" customFormat="false" ht="12.75" hidden="true" customHeight="false" outlineLevel="0" collapsed="false">
      <c r="A32" s="18"/>
      <c r="B32" s="18"/>
      <c r="C32" s="20"/>
      <c r="D32" s="21"/>
    </row>
    <row r="33" customFormat="false" ht="12.75" hidden="true" customHeight="false" outlineLevel="0" collapsed="false">
      <c r="A33" s="18"/>
      <c r="B33" s="18"/>
      <c r="C33" s="22"/>
      <c r="D33" s="24"/>
    </row>
    <row r="34" customFormat="false" ht="12.75" hidden="true" customHeight="false" outlineLevel="0" collapsed="false">
      <c r="A34" s="18"/>
      <c r="B34" s="18"/>
      <c r="C34" s="22"/>
      <c r="D34" s="24"/>
    </row>
    <row r="35" customFormat="false" ht="12.75" hidden="true" customHeight="false" outlineLevel="0" collapsed="false">
      <c r="A35" s="18"/>
      <c r="B35" s="18"/>
      <c r="C35" s="22"/>
      <c r="D35" s="24"/>
    </row>
    <row r="36" customFormat="false" ht="63.75" hidden="false" customHeight="false" outlineLevel="0" collapsed="false">
      <c r="A36" s="18" t="s">
        <v>22</v>
      </c>
      <c r="B36" s="18"/>
      <c r="C36" s="22" t="s">
        <v>161</v>
      </c>
      <c r="D36" s="24" t="n">
        <v>88</v>
      </c>
    </row>
    <row r="37" s="16" customFormat="true" ht="12.75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97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/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97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97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0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0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0</v>
      </c>
    </row>
    <row r="46" customFormat="false" ht="15" hidden="true" customHeight="true" outlineLevel="0" collapsed="false">
      <c r="A46" s="18"/>
      <c r="B46" s="18"/>
      <c r="C46" s="25"/>
      <c r="D46" s="26"/>
    </row>
    <row r="47" customFormat="false" ht="15" hidden="true" customHeight="true" outlineLevel="0" collapsed="false">
      <c r="A47" s="18"/>
      <c r="B47" s="18"/>
      <c r="C47" s="25"/>
      <c r="D47" s="26"/>
    </row>
    <row r="48" customFormat="false" ht="15" hidden="true" customHeight="true" outlineLevel="0" collapsed="false">
      <c r="A48" s="18"/>
      <c r="B48" s="18"/>
      <c r="C48" s="25"/>
      <c r="D48" s="26"/>
    </row>
    <row r="49" s="16" customFormat="true" ht="12.75" hidden="true" customHeight="false" outlineLevel="0" collapsed="false">
      <c r="A49" s="13"/>
      <c r="B49" s="13"/>
      <c r="C49" s="17"/>
      <c r="D49" s="15"/>
    </row>
    <row r="50" customFormat="false" ht="12.75" hidden="true" customHeight="false" outlineLevel="0" collapsed="false">
      <c r="A50" s="18"/>
      <c r="B50" s="18"/>
      <c r="C50" s="25"/>
      <c r="D50" s="26"/>
    </row>
    <row r="51" customFormat="false" ht="12.75" hidden="true" customHeight="false" outlineLevel="0" collapsed="false">
      <c r="A51" s="18"/>
      <c r="B51" s="18"/>
      <c r="C51" s="25"/>
      <c r="D51" s="19"/>
    </row>
    <row r="52" customFormat="false" ht="12.75" hidden="true" customHeight="false" outlineLevel="0" collapsed="false">
      <c r="A52" s="18"/>
      <c r="B52" s="18"/>
      <c r="C52" s="20"/>
      <c r="D52" s="21"/>
    </row>
    <row r="53" customFormat="false" ht="12.75" hidden="true" customHeight="false" outlineLevel="0" collapsed="false">
      <c r="A53" s="18"/>
      <c r="B53" s="18"/>
      <c r="C53" s="20"/>
      <c r="D53" s="21"/>
    </row>
    <row r="54" customFormat="false" ht="12.75" hidden="true" customHeight="false" outlineLevel="0" collapsed="false">
      <c r="A54" s="18"/>
      <c r="B54" s="18"/>
      <c r="C54" s="17"/>
      <c r="D54" s="19"/>
    </row>
    <row r="55" customFormat="false" ht="12.75" hidden="true" customHeight="false" outlineLevel="0" collapsed="false">
      <c r="A55" s="18"/>
      <c r="B55" s="18"/>
      <c r="C55" s="22"/>
      <c r="D55" s="24"/>
    </row>
    <row r="56" customFormat="false" ht="12.75" hidden="true" customHeight="false" outlineLevel="0" collapsed="false">
      <c r="A56" s="18"/>
      <c r="B56" s="18"/>
      <c r="C56" s="22"/>
      <c r="D56" s="19"/>
    </row>
    <row r="57" customFormat="false" ht="12.75" hidden="true" customHeight="false" outlineLevel="0" collapsed="false">
      <c r="A57" s="18"/>
      <c r="B57" s="18"/>
      <c r="C57" s="22"/>
      <c r="D57" s="24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20.3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20.3</v>
      </c>
    </row>
    <row r="60" customFormat="false" ht="12.75" hidden="true" customHeight="false" outlineLevel="0" collapsed="false">
      <c r="A60" s="18"/>
      <c r="B60" s="18"/>
      <c r="C60" s="25"/>
      <c r="D60" s="24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20.3</v>
      </c>
    </row>
    <row r="62" customFormat="false" ht="63.75" hidden="false" customHeight="false" outlineLevel="0" collapsed="false">
      <c r="A62" s="18" t="s">
        <v>49</v>
      </c>
      <c r="B62" s="18"/>
      <c r="C62" s="20" t="s">
        <v>162</v>
      </c>
      <c r="D62" s="28" t="n">
        <v>20.3</v>
      </c>
    </row>
    <row r="63" customFormat="false" ht="12.75" hidden="true" customHeight="false" outlineLevel="0" collapsed="false">
      <c r="A63" s="18"/>
      <c r="B63" s="18"/>
      <c r="C63" s="20"/>
      <c r="D63" s="28"/>
    </row>
    <row r="64" customFormat="false" ht="12.75" hidden="true" customHeight="false" outlineLevel="0" collapsed="false">
      <c r="A64" s="18"/>
      <c r="B64" s="18"/>
      <c r="C64" s="22"/>
      <c r="D64" s="15"/>
    </row>
    <row r="65" customFormat="false" ht="12.75" hidden="true" customHeight="false" outlineLevel="0" collapsed="false">
      <c r="A65" s="18"/>
      <c r="B65" s="18"/>
      <c r="C65" s="20"/>
      <c r="D65" s="28"/>
    </row>
    <row r="66" customFormat="false" ht="25.5" hidden="true" customHeight="true" outlineLevel="0" collapsed="false">
      <c r="A66" s="18"/>
      <c r="B66" s="18"/>
      <c r="C66" s="17"/>
      <c r="D66" s="19"/>
    </row>
    <row r="67" customFormat="false" ht="12.75" hidden="true" customHeight="false" outlineLevel="0" collapsed="false">
      <c r="A67" s="18"/>
      <c r="B67" s="18"/>
      <c r="C67" s="22"/>
      <c r="D67" s="15"/>
    </row>
    <row r="68" customFormat="false" ht="12.75" hidden="true" customHeight="false" outlineLevel="0" collapsed="false">
      <c r="A68" s="18"/>
      <c r="B68" s="18"/>
      <c r="C68" s="20"/>
      <c r="D68" s="28"/>
    </row>
    <row r="69" customFormat="false" ht="12.75" hidden="true" customHeight="false" outlineLevel="0" collapsed="false">
      <c r="A69" s="18"/>
      <c r="B69" s="18"/>
      <c r="C69" s="22"/>
      <c r="D69" s="19"/>
    </row>
    <row r="70" customFormat="false" ht="12.75" hidden="true" customHeight="false" outlineLevel="0" collapsed="false">
      <c r="A70" s="18"/>
      <c r="B70" s="18"/>
      <c r="C70" s="17"/>
      <c r="D70" s="23"/>
    </row>
    <row r="71" customFormat="false" ht="12.75" hidden="true" customHeight="false" outlineLevel="0" collapsed="false">
      <c r="A71" s="18"/>
      <c r="B71" s="18"/>
      <c r="C71" s="22"/>
      <c r="D71" s="19"/>
    </row>
    <row r="72" customFormat="false" ht="12.75" hidden="true" customHeight="false" outlineLevel="0" collapsed="false">
      <c r="A72" s="18"/>
      <c r="B72" s="18"/>
      <c r="C72" s="17"/>
      <c r="D72" s="19"/>
    </row>
    <row r="73" customFormat="false" ht="12.75" hidden="true" customHeight="false" outlineLevel="0" collapsed="false">
      <c r="A73" s="18"/>
      <c r="B73" s="18"/>
      <c r="C73" s="22"/>
      <c r="D73" s="29"/>
    </row>
    <row r="74" customFormat="false" ht="12.75" hidden="true" customHeight="false" outlineLevel="0" collapsed="false">
      <c r="A74" s="18"/>
      <c r="B74" s="18"/>
      <c r="C74" s="20"/>
      <c r="D74" s="28"/>
    </row>
    <row r="75" customFormat="false" ht="21" hidden="true" customHeight="true" outlineLevel="0" collapsed="false">
      <c r="A75" s="18"/>
      <c r="B75" s="18"/>
      <c r="C75" s="22"/>
      <c r="D75" s="30"/>
    </row>
    <row r="76" customFormat="false" ht="12.75" hidden="true" customHeight="false" outlineLevel="0" collapsed="false">
      <c r="A76" s="18"/>
      <c r="B76" s="18"/>
      <c r="C76" s="20"/>
      <c r="D76" s="28"/>
    </row>
    <row r="77" customFormat="false" ht="12.75" hidden="true" customHeight="false" outlineLevel="0" collapsed="false">
      <c r="A77" s="18"/>
      <c r="B77" s="18"/>
      <c r="C77" s="22"/>
      <c r="D77" s="19"/>
    </row>
    <row r="78" customFormat="false" ht="12.75" hidden="true" customHeight="false" outlineLevel="0" collapsed="false">
      <c r="A78" s="18"/>
      <c r="B78" s="18"/>
      <c r="C78" s="17"/>
      <c r="D78" s="19"/>
    </row>
    <row r="79" customFormat="false" ht="12.75" hidden="true" customHeight="false" outlineLevel="0" collapsed="false">
      <c r="A79" s="18"/>
      <c r="B79" s="18"/>
      <c r="C79" s="22"/>
      <c r="D79" s="23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0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0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0</v>
      </c>
    </row>
    <row r="83" s="16" customFormat="true" ht="17.25" hidden="false" customHeight="true" outlineLevel="0" collapsed="false">
      <c r="A83" s="13" t="s">
        <v>66</v>
      </c>
      <c r="B83" s="13"/>
      <c r="C83" s="17" t="s">
        <v>67</v>
      </c>
      <c r="D83" s="26" t="n">
        <v>30</v>
      </c>
    </row>
    <row r="84" customFormat="false" ht="30" hidden="false" customHeight="true" outlineLevel="0" collapsed="false">
      <c r="A84" s="18" t="s">
        <v>68</v>
      </c>
      <c r="B84" s="18"/>
      <c r="C84" s="17" t="s">
        <v>67</v>
      </c>
      <c r="D84" s="23" t="n">
        <f aca="false">D86</f>
        <v>30</v>
      </c>
    </row>
    <row r="85" customFormat="false" ht="12.75" hidden="true" customHeight="false" outlineLevel="0" collapsed="false">
      <c r="A85" s="18"/>
      <c r="B85" s="18"/>
      <c r="C85" s="31"/>
      <c r="D85" s="30"/>
    </row>
    <row r="86" customFormat="false" ht="12.75" hidden="false" customHeight="false" outlineLevel="0" collapsed="false">
      <c r="A86" s="18" t="s">
        <v>69</v>
      </c>
      <c r="B86" s="18"/>
      <c r="C86" s="17" t="s">
        <v>70</v>
      </c>
      <c r="D86" s="30" t="n">
        <v>30</v>
      </c>
    </row>
    <row r="87" customFormat="false" ht="12.75" hidden="false" customHeight="false" outlineLevel="0" collapsed="false">
      <c r="A87" s="18" t="s">
        <v>71</v>
      </c>
      <c r="B87" s="18"/>
      <c r="C87" s="17" t="s">
        <v>72</v>
      </c>
      <c r="D87" s="15" t="n">
        <f aca="false">D88</f>
        <v>1180.2</v>
      </c>
    </row>
    <row r="88" customFormat="false" ht="38.25" hidden="false" customHeight="true" outlineLevel="0" collapsed="false">
      <c r="A88" s="18" t="s">
        <v>73</v>
      </c>
      <c r="B88" s="18"/>
      <c r="C88" s="22" t="s">
        <v>74</v>
      </c>
      <c r="D88" s="15" t="n">
        <f aca="false">D89+D94</f>
        <v>1180.2</v>
      </c>
    </row>
    <row r="89" customFormat="false" ht="25.5" hidden="false" customHeight="false" outlineLevel="0" collapsed="false">
      <c r="A89" s="18" t="s">
        <v>75</v>
      </c>
      <c r="B89" s="18"/>
      <c r="C89" s="17" t="s">
        <v>76</v>
      </c>
      <c r="D89" s="15" t="n">
        <f aca="false">D90</f>
        <v>1134.8</v>
      </c>
    </row>
    <row r="90" customFormat="false" ht="24" hidden="false" customHeight="false" outlineLevel="0" collapsed="false">
      <c r="A90" s="18" t="s">
        <v>77</v>
      </c>
      <c r="B90" s="18"/>
      <c r="C90" s="22" t="s">
        <v>78</v>
      </c>
      <c r="D90" s="23" t="n">
        <f aca="false">D93</f>
        <v>1134.8</v>
      </c>
    </row>
    <row r="91" customFormat="false" ht="38.25" hidden="true" customHeight="false" outlineLevel="1" collapsed="false">
      <c r="A91" s="32" t="s">
        <v>79</v>
      </c>
      <c r="B91" s="32"/>
      <c r="C91" s="33" t="s">
        <v>80</v>
      </c>
      <c r="D91" s="30"/>
    </row>
    <row r="92" customFormat="false" ht="12.75" hidden="true" customHeight="false" outlineLevel="0" collapsed="false">
      <c r="A92" s="18"/>
      <c r="B92" s="18"/>
      <c r="C92" s="22"/>
      <c r="D92" s="23"/>
    </row>
    <row r="93" customFormat="false" ht="25.5" hidden="false" customHeight="false" outlineLevel="0" collapsed="false">
      <c r="A93" s="18" t="s">
        <v>81</v>
      </c>
      <c r="B93" s="18"/>
      <c r="C93" s="22" t="s">
        <v>82</v>
      </c>
      <c r="D93" s="23" t="n">
        <v>1134.8</v>
      </c>
    </row>
    <row r="94" customFormat="false" ht="25.5" hidden="false" customHeight="false" outlineLevel="0" collapsed="false">
      <c r="A94" s="18" t="s">
        <v>83</v>
      </c>
      <c r="B94" s="18"/>
      <c r="C94" s="17" t="s">
        <v>84</v>
      </c>
      <c r="D94" s="34" t="n">
        <v>45.4</v>
      </c>
    </row>
    <row r="95" customFormat="false" ht="26.25" hidden="false" customHeight="true" outlineLevel="0" collapsed="false">
      <c r="A95" s="18" t="s">
        <v>85</v>
      </c>
      <c r="B95" s="18"/>
      <c r="C95" s="22" t="s">
        <v>86</v>
      </c>
      <c r="D95" s="35" t="n">
        <f aca="false">D100</f>
        <v>0</v>
      </c>
    </row>
    <row r="96" customFormat="false" ht="12.75" hidden="true" customHeight="false" outlineLevel="0" collapsed="false">
      <c r="A96" s="18"/>
      <c r="B96" s="18"/>
      <c r="C96" s="17"/>
      <c r="D96" s="34"/>
    </row>
    <row r="97" customFormat="false" ht="12.75" hidden="true" customHeight="false" outlineLevel="0" collapsed="false">
      <c r="A97" s="18"/>
      <c r="B97" s="18"/>
      <c r="C97" s="22"/>
      <c r="D97" s="35"/>
    </row>
    <row r="98" customFormat="false" ht="38.25" hidden="true" customHeight="false" outlineLevel="1" collapsed="false">
      <c r="A98" s="32" t="s">
        <v>87</v>
      </c>
      <c r="B98" s="32"/>
      <c r="C98" s="33" t="s">
        <v>88</v>
      </c>
      <c r="D98" s="36"/>
    </row>
    <row r="99" customFormat="false" ht="29.25" hidden="true" customHeight="true" outlineLevel="0" collapsed="false">
      <c r="A99" s="18"/>
      <c r="B99" s="18"/>
      <c r="C99" s="37"/>
      <c r="D99" s="38"/>
    </row>
    <row r="100" customFormat="false" ht="29.25" hidden="false" customHeight="true" outlineLevel="0" collapsed="false">
      <c r="A100" s="18" t="s">
        <v>89</v>
      </c>
      <c r="B100" s="18"/>
      <c r="C100" s="37" t="s">
        <v>90</v>
      </c>
      <c r="D100" s="38" t="n">
        <v>0</v>
      </c>
    </row>
    <row r="101" customFormat="false" ht="29.25" hidden="false" customHeight="true" outlineLevel="0" collapsed="false">
      <c r="A101" s="18" t="s">
        <v>91</v>
      </c>
      <c r="B101" s="18"/>
      <c r="C101" s="37" t="s">
        <v>92</v>
      </c>
      <c r="D101" s="38" t="n">
        <f aca="false">D102</f>
        <v>45.4</v>
      </c>
    </row>
    <row r="102" customFormat="false" ht="29.25" hidden="false" customHeight="true" outlineLevel="0" collapsed="false">
      <c r="A102" s="18" t="s">
        <v>93</v>
      </c>
      <c r="B102" s="18"/>
      <c r="C102" s="37" t="s">
        <v>94</v>
      </c>
      <c r="D102" s="38" t="n">
        <v>45.4</v>
      </c>
    </row>
    <row r="103" customFormat="false" ht="29.25" hidden="true" customHeight="true" outlineLevel="0" collapsed="false">
      <c r="A103" s="18"/>
      <c r="B103" s="18"/>
      <c r="C103" s="37"/>
      <c r="D103" s="38"/>
    </row>
    <row r="104" customFormat="false" ht="12.75" hidden="true" customHeight="false" outlineLevel="0" collapsed="false">
      <c r="A104" s="18"/>
      <c r="B104" s="18"/>
      <c r="C104" s="22"/>
      <c r="D104" s="36"/>
    </row>
    <row r="105" customFormat="false" ht="12.75" hidden="true" customHeight="false" outlineLevel="0" collapsed="false">
      <c r="A105" s="18"/>
      <c r="B105" s="18"/>
      <c r="C105" s="22"/>
      <c r="D105" s="36"/>
    </row>
    <row r="106" customFormat="false" ht="25.5" hidden="true" customHeight="false" outlineLevel="0" collapsed="false">
      <c r="A106" s="18" t="s">
        <v>95</v>
      </c>
      <c r="B106" s="18"/>
      <c r="C106" s="17" t="s">
        <v>96</v>
      </c>
      <c r="D106" s="39" t="n">
        <f aca="false">D107</f>
        <v>0</v>
      </c>
    </row>
    <row r="107" customFormat="false" ht="18" hidden="true" customHeight="true" outlineLevel="0" collapsed="false">
      <c r="A107" s="18" t="s">
        <v>97</v>
      </c>
      <c r="B107" s="18"/>
      <c r="C107" s="22" t="s">
        <v>98</v>
      </c>
      <c r="D107" s="39" t="n">
        <f aca="false">D108</f>
        <v>0</v>
      </c>
    </row>
    <row r="108" customFormat="false" ht="20.25" hidden="true" customHeight="true" outlineLevel="0" collapsed="false">
      <c r="A108" s="18" t="s">
        <v>99</v>
      </c>
      <c r="B108" s="18"/>
      <c r="C108" s="17" t="s">
        <v>100</v>
      </c>
      <c r="D108" s="34" t="n">
        <f aca="false">D109</f>
        <v>0</v>
      </c>
    </row>
    <row r="109" customFormat="false" ht="12.75" hidden="true" customHeight="false" outlineLevel="0" collapsed="false">
      <c r="A109" s="18" t="s">
        <v>101</v>
      </c>
      <c r="B109" s="18"/>
      <c r="C109" s="22" t="s">
        <v>102</v>
      </c>
      <c r="D109" s="35"/>
    </row>
    <row r="110" customFormat="false" ht="12.75" hidden="false" customHeight="false" outlineLevel="0" collapsed="false">
      <c r="A110" s="18" t="s">
        <v>163</v>
      </c>
      <c r="B110" s="18"/>
      <c r="C110" s="22" t="s">
        <v>130</v>
      </c>
      <c r="D110" s="35" t="n">
        <v>0</v>
      </c>
    </row>
    <row r="111" customFormat="false" ht="12.75" hidden="false" customHeight="false" outlineLevel="0" collapsed="false">
      <c r="A111" s="40"/>
      <c r="B111" s="40"/>
      <c r="C111" s="31" t="s">
        <v>103</v>
      </c>
      <c r="D111" s="34" t="n">
        <v>1425.5</v>
      </c>
    </row>
    <row r="112" customFormat="false" ht="15" hidden="false" customHeight="true" outlineLevel="0" collapsed="false">
      <c r="A112" s="41"/>
      <c r="B112" s="41"/>
      <c r="C112" s="22" t="s">
        <v>104</v>
      </c>
      <c r="D112" s="42"/>
    </row>
    <row r="113" customFormat="false" ht="12.75" hidden="true" customHeight="false" outlineLevel="0" collapsed="false">
      <c r="A113" s="12"/>
      <c r="B113" s="12"/>
      <c r="C113" s="12"/>
      <c r="D113" s="51"/>
    </row>
    <row r="114" customFormat="false" ht="12.75" hidden="true" customHeight="false" outlineLevel="0" collapsed="false">
      <c r="A114" s="18"/>
      <c r="B114" s="18"/>
      <c r="C114" s="17"/>
      <c r="D114" s="44"/>
    </row>
    <row r="115" customFormat="false" ht="12.75" hidden="true" customHeight="false" outlineLevel="0" collapsed="false">
      <c r="A115" s="18"/>
      <c r="B115" s="18"/>
      <c r="C115" s="22"/>
      <c r="D115" s="45"/>
    </row>
    <row r="116" customFormat="false" ht="12.75" hidden="true" customHeight="false" outlineLevel="0" collapsed="false">
      <c r="A116" s="18"/>
      <c r="B116" s="18"/>
      <c r="C116" s="20"/>
      <c r="D116" s="10"/>
    </row>
    <row r="117" customFormat="false" ht="12.75" hidden="true" customHeight="false" outlineLevel="0" collapsed="false">
      <c r="A117" s="18"/>
      <c r="B117" s="18"/>
      <c r="C117" s="22"/>
      <c r="D117" s="10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17"/>
      <c r="D119" s="10"/>
    </row>
    <row r="120" customFormat="false" ht="12.75" hidden="true" customHeight="false" outlineLevel="0" collapsed="false">
      <c r="A120" s="18"/>
      <c r="B120" s="18"/>
      <c r="C120" s="22"/>
      <c r="D120" s="10"/>
    </row>
    <row r="121" customFormat="false" ht="12.75" hidden="true" customHeight="false" outlineLevel="0" collapsed="false">
      <c r="A121" s="18"/>
      <c r="B121" s="18"/>
      <c r="C121" s="20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46"/>
    </row>
    <row r="124" customFormat="false" ht="12.75" hidden="false" customHeight="false" outlineLevel="0" collapsed="false">
      <c r="D124" s="47"/>
    </row>
    <row r="125" customFormat="false" ht="12.75" hidden="false" customHeight="false" outlineLevel="0" collapsed="false">
      <c r="D125" s="47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</sheetData>
  <mergeCells count="8">
    <mergeCell ref="C2:F2"/>
    <mergeCell ref="C4:F4"/>
    <mergeCell ref="A6:F6"/>
    <mergeCell ref="A7:D7"/>
    <mergeCell ref="A9:A10"/>
    <mergeCell ref="C9:C10"/>
    <mergeCell ref="D9:D10"/>
    <mergeCell ref="A113:C113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F113" activeCellId="0" sqref="F1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105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06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07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711.5</v>
      </c>
      <c r="F11" s="15" t="n">
        <f aca="false">F12+F37+F39+F43+F58+F80+F86+F83</f>
        <v>775.4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503</v>
      </c>
      <c r="F12" s="15" t="n">
        <f aca="false">F15</f>
        <v>567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503</v>
      </c>
      <c r="F15" s="19" t="n">
        <f aca="false">F16</f>
        <v>567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503</v>
      </c>
      <c r="F16" s="23" t="n">
        <f aca="false">F36</f>
        <v>567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503</v>
      </c>
      <c r="F36" s="12" t="n">
        <v>567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103</v>
      </c>
      <c r="F39" s="26" t="n">
        <f aca="false">F40+F41</f>
        <v>103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15</v>
      </c>
      <c r="F40" s="12" t="n">
        <v>15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88</v>
      </c>
      <c r="F41" s="26" t="n">
        <f aca="false">F42</f>
        <v>88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88</v>
      </c>
      <c r="F42" s="12" t="n">
        <v>88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3</v>
      </c>
      <c r="F43" s="26" t="n">
        <f aca="false">F44</f>
        <v>3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3</v>
      </c>
      <c r="F44" s="26" t="n">
        <f aca="false">F45</f>
        <v>3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3</v>
      </c>
      <c r="F45" s="12" t="n">
        <v>3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64.5</v>
      </c>
      <c r="F58" s="15" t="n">
        <f aca="false">F59</f>
        <v>64.4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+E63</f>
        <v>64.5</v>
      </c>
      <c r="F59" s="19" t="n">
        <f aca="false">F61+F63</f>
        <v>64.4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64.5</v>
      </c>
      <c r="F61" s="19" t="n">
        <f aca="false">F62</f>
        <v>64.4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64.5</v>
      </c>
      <c r="F62" s="12" t="n">
        <v>64.4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8"/>
      <c r="E63" s="12" t="n">
        <f aca="false">E64</f>
        <v>0</v>
      </c>
      <c r="F63" s="12" t="n">
        <f aca="false">F64</f>
        <v>0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10</v>
      </c>
      <c r="F80" s="15" t="n">
        <f aca="false">F81</f>
        <v>10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10</v>
      </c>
      <c r="F81" s="15" t="n">
        <f aca="false">F82</f>
        <v>10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10</v>
      </c>
      <c r="F82" s="12" t="n">
        <v>10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22</v>
      </c>
      <c r="F86" s="26" t="n">
        <f aca="false">F87</f>
        <v>22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22</v>
      </c>
      <c r="F87" s="23" t="n">
        <f aca="false">F89</f>
        <v>22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22</v>
      </c>
      <c r="F89" s="12" t="n">
        <v>22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844.49</v>
      </c>
      <c r="F90" s="15" t="n">
        <f aca="false">F91</f>
        <v>965.39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844.49</v>
      </c>
      <c r="F91" s="15" t="n">
        <f aca="false">F92+F97</f>
        <v>965.39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805.6</v>
      </c>
      <c r="F92" s="15" t="n">
        <f aca="false">F93</f>
        <v>924.1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805.6</v>
      </c>
      <c r="F93" s="23" t="n">
        <f aca="false">F96</f>
        <v>924.1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805.6</v>
      </c>
      <c r="F96" s="12" t="n">
        <v>924.1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38.89</v>
      </c>
      <c r="F97" s="34" t="n">
        <f aca="false">F98+F104</f>
        <v>41.29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1.39</v>
      </c>
      <c r="F98" s="35" t="n">
        <f aca="false">F103</f>
        <v>1.39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1.39</v>
      </c>
      <c r="F103" s="12" t="n">
        <v>1.39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37.5</v>
      </c>
      <c r="F104" s="38" t="n">
        <f aca="false">F105</f>
        <v>39.9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37.5</v>
      </c>
      <c r="F105" s="12" t="n">
        <v>39.9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555.99</v>
      </c>
      <c r="F113" s="34" t="n">
        <f aca="false">F11+F91</f>
        <v>1740.79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F113" activeCellId="0" sqref="F1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108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09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10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486.2</v>
      </c>
      <c r="F11" s="15" t="n">
        <f aca="false">F12+F37+F39+F43+F58+F80+F86+F83</f>
        <v>508.1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176</v>
      </c>
      <c r="F12" s="15" t="n">
        <f aca="false">F15</f>
        <v>198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176</v>
      </c>
      <c r="F15" s="19" t="n">
        <f aca="false">F16</f>
        <v>198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176</v>
      </c>
      <c r="F16" s="23" t="n">
        <f aca="false">F36</f>
        <v>198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176</v>
      </c>
      <c r="F36" s="12" t="n">
        <v>198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5</v>
      </c>
      <c r="F37" s="15" t="n">
        <f aca="false">F38</f>
        <v>5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 t="n">
        <v>5</v>
      </c>
      <c r="F38" s="26" t="n">
        <v>5</v>
      </c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225</v>
      </c>
      <c r="F39" s="26" t="n">
        <f aca="false">F40+F41</f>
        <v>225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25</v>
      </c>
      <c r="F40" s="12" t="n">
        <v>25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200</v>
      </c>
      <c r="F41" s="26" t="n">
        <f aca="false">F42</f>
        <v>200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200</v>
      </c>
      <c r="F42" s="12" t="n">
        <v>200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4.5</v>
      </c>
      <c r="F43" s="26" t="n">
        <f aca="false">F44</f>
        <v>4.5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4.5</v>
      </c>
      <c r="F44" s="26" t="n">
        <f aca="false">F45</f>
        <v>4.5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4.5</v>
      </c>
      <c r="F45" s="12" t="n">
        <v>4.5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32.7</v>
      </c>
      <c r="F58" s="15" t="n">
        <f aca="false">F59</f>
        <v>32.6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+E63</f>
        <v>32.7</v>
      </c>
      <c r="F59" s="19" t="n">
        <f aca="false">F61+F63</f>
        <v>32.6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32.7</v>
      </c>
      <c r="F61" s="19" t="n">
        <f aca="false">F62</f>
        <v>32.6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32.7</v>
      </c>
      <c r="F62" s="12" t="n">
        <v>32.6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8"/>
      <c r="E63" s="12" t="n">
        <f aca="false">E64</f>
        <v>0</v>
      </c>
      <c r="F63" s="12" t="n">
        <f aca="false">F64</f>
        <v>0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10</v>
      </c>
      <c r="F80" s="15" t="n">
        <f aca="false">F81</f>
        <v>10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10</v>
      </c>
      <c r="F81" s="15" t="n">
        <f aca="false">F82</f>
        <v>10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10</v>
      </c>
      <c r="F82" s="12" t="n">
        <v>10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27</v>
      </c>
      <c r="F86" s="26" t="n">
        <f aca="false">F87</f>
        <v>27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27</v>
      </c>
      <c r="F87" s="23" t="n">
        <f aca="false">F89</f>
        <v>27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27</v>
      </c>
      <c r="F89" s="12" t="n">
        <v>27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1454.68</v>
      </c>
      <c r="F90" s="15" t="n">
        <f aca="false">F91</f>
        <v>1587.48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1454.68</v>
      </c>
      <c r="F91" s="15" t="n">
        <f aca="false">F92+F97</f>
        <v>1587.48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1380.6</v>
      </c>
      <c r="F92" s="15" t="n">
        <f aca="false">F93</f>
        <v>1508.8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1380.6</v>
      </c>
      <c r="F93" s="23" t="n">
        <f aca="false">F96</f>
        <v>1508.8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1380.6</v>
      </c>
      <c r="F96" s="12" t="n">
        <v>1508.8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74.08</v>
      </c>
      <c r="F97" s="34" t="n">
        <f aca="false">F98+F104</f>
        <v>78.68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1.68</v>
      </c>
      <c r="F98" s="35" t="n">
        <f aca="false">F103</f>
        <v>1.68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1.68</v>
      </c>
      <c r="F103" s="12" t="n">
        <v>1.68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72.4</v>
      </c>
      <c r="F104" s="38" t="n">
        <f aca="false">F105</f>
        <v>77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72.4</v>
      </c>
      <c r="F105" s="12" t="n">
        <v>77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940.88</v>
      </c>
      <c r="F113" s="34" t="n">
        <f aca="false">F11+F91</f>
        <v>2095.58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111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12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13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136.5</v>
      </c>
      <c r="F11" s="15" t="n">
        <f aca="false">F12+F37+F39+F43+F58+F80+F86+F83</f>
        <v>155.5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56</v>
      </c>
      <c r="F12" s="15" t="n">
        <f aca="false">F15</f>
        <v>65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56</v>
      </c>
      <c r="F15" s="19" t="n">
        <f aca="false">F16</f>
        <v>65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56</v>
      </c>
      <c r="F16" s="23" t="n">
        <f aca="false">F36</f>
        <v>65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56</v>
      </c>
      <c r="F36" s="12" t="n">
        <v>65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9</v>
      </c>
      <c r="F37" s="15" t="n">
        <f aca="false">F38</f>
        <v>9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 t="n">
        <v>9</v>
      </c>
      <c r="F38" s="26" t="n">
        <v>9</v>
      </c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23</v>
      </c>
      <c r="F39" s="26" t="n">
        <f aca="false">F40+F41</f>
        <v>23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6</v>
      </c>
      <c r="F40" s="12" t="n">
        <v>6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17</v>
      </c>
      <c r="F41" s="26" t="n">
        <f aca="false">F42</f>
        <v>17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17</v>
      </c>
      <c r="F42" s="12" t="n">
        <v>17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1.5</v>
      </c>
      <c r="F43" s="26" t="n">
        <f aca="false">F44</f>
        <v>1.5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1.5</v>
      </c>
      <c r="F44" s="26" t="n">
        <f aca="false">F45</f>
        <v>1.5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1.5</v>
      </c>
      <c r="F45" s="12" t="n">
        <v>1.5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17</v>
      </c>
      <c r="F58" s="15" t="n">
        <f aca="false">F59</f>
        <v>27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+E63</f>
        <v>17</v>
      </c>
      <c r="F59" s="19" t="n">
        <f aca="false">F61+F63</f>
        <v>27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5</v>
      </c>
      <c r="F61" s="19" t="n">
        <v>15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5</v>
      </c>
      <c r="F62" s="12" t="n">
        <v>15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8"/>
      <c r="E63" s="12" t="n">
        <f aca="false">E64</f>
        <v>12</v>
      </c>
      <c r="F63" s="12" t="n">
        <f aca="false">F64</f>
        <v>12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2" t="n">
        <v>12</v>
      </c>
      <c r="F64" s="12" t="n">
        <v>12</v>
      </c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5</v>
      </c>
      <c r="F80" s="15" t="n">
        <f aca="false">F81</f>
        <v>5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5</v>
      </c>
      <c r="F81" s="15" t="n">
        <f aca="false">F82</f>
        <v>5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5</v>
      </c>
      <c r="F82" s="12" t="n">
        <v>5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19</v>
      </c>
      <c r="F86" s="26" t="n">
        <f aca="false">F87</f>
        <v>19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19</v>
      </c>
      <c r="F87" s="23" t="n">
        <f aca="false">F89</f>
        <v>19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19</v>
      </c>
      <c r="F89" s="12" t="n">
        <v>19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1070.26</v>
      </c>
      <c r="F90" s="15" t="n">
        <f aca="false">F91</f>
        <v>1192.76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1070.26</v>
      </c>
      <c r="F91" s="15" t="n">
        <f aca="false">F92+F97</f>
        <v>1192.76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1048.3</v>
      </c>
      <c r="F92" s="15" t="n">
        <f aca="false">F93</f>
        <v>1169.5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1048.3</v>
      </c>
      <c r="F93" s="23" t="n">
        <f aca="false">F96</f>
        <v>1169.5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1048.3</v>
      </c>
      <c r="F96" s="12" t="n">
        <v>1169.5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21.96</v>
      </c>
      <c r="F97" s="34" t="n">
        <f aca="false">F98+F104</f>
        <v>23.26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0.96</v>
      </c>
      <c r="F98" s="35" t="n">
        <f aca="false">F103</f>
        <v>0.96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0.96</v>
      </c>
      <c r="F103" s="12" t="n">
        <v>0.96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21</v>
      </c>
      <c r="F104" s="38" t="n">
        <f aca="false">F105</f>
        <v>22.3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21</v>
      </c>
      <c r="F105" s="12" t="n">
        <v>22.3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206.76</v>
      </c>
      <c r="F113" s="34" t="n">
        <f aca="false">F11+F91</f>
        <v>1348.26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114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15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16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252.5</v>
      </c>
      <c r="F11" s="15" t="n">
        <f aca="false">F12+F37+F39+F43+F58+F80+F86+F83</f>
        <v>266.7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130</v>
      </c>
      <c r="F12" s="15" t="n">
        <f aca="false">F15</f>
        <v>146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130</v>
      </c>
      <c r="F15" s="19" t="n">
        <f aca="false">F16</f>
        <v>146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130</v>
      </c>
      <c r="F16" s="23" t="n">
        <f aca="false">F36</f>
        <v>146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130</v>
      </c>
      <c r="F36" s="12" t="n">
        <v>146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79.5</v>
      </c>
      <c r="F39" s="26" t="n">
        <f aca="false">F40+F41</f>
        <v>79.5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9.5</v>
      </c>
      <c r="F40" s="12" t="n">
        <v>9.5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70</v>
      </c>
      <c r="F41" s="26" t="n">
        <f aca="false">F42</f>
        <v>70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70</v>
      </c>
      <c r="F42" s="12" t="n">
        <v>70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4</v>
      </c>
      <c r="F43" s="26" t="n">
        <f aca="false">F44</f>
        <v>4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4</v>
      </c>
      <c r="F44" s="26" t="n">
        <f aca="false">F45</f>
        <v>4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4</v>
      </c>
      <c r="F45" s="12" t="n">
        <v>4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17</v>
      </c>
      <c r="F58" s="15" t="n">
        <f aca="false">F59</f>
        <v>15.2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+E63</f>
        <v>17</v>
      </c>
      <c r="F59" s="19" t="n">
        <f aca="false">F61+F63</f>
        <v>15.2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14</v>
      </c>
      <c r="F61" s="19" t="n">
        <f aca="false">F62</f>
        <v>12.2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14</v>
      </c>
      <c r="F62" s="12" t="n">
        <v>12.2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8"/>
      <c r="E63" s="12" t="n">
        <f aca="false">E64</f>
        <v>3</v>
      </c>
      <c r="F63" s="12" t="n">
        <f aca="false">F64</f>
        <v>3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2" t="n">
        <v>3</v>
      </c>
      <c r="F64" s="12" t="n">
        <v>3</v>
      </c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5</v>
      </c>
      <c r="F80" s="15" t="n">
        <f aca="false">F81</f>
        <v>5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5</v>
      </c>
      <c r="F81" s="15" t="n">
        <f aca="false">F82</f>
        <v>5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5</v>
      </c>
      <c r="F82" s="12" t="n">
        <v>5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11</v>
      </c>
      <c r="F86" s="26" t="n">
        <f aca="false">F87</f>
        <v>11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11</v>
      </c>
      <c r="F87" s="23" t="n">
        <f aca="false">F89</f>
        <v>11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11</v>
      </c>
      <c r="F89" s="12" t="n">
        <v>11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827.11</v>
      </c>
      <c r="F90" s="15" t="n">
        <f aca="false">F91</f>
        <v>960.21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827.11</v>
      </c>
      <c r="F91" s="15" t="n">
        <f aca="false">F92+F97</f>
        <v>960.21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794.9</v>
      </c>
      <c r="F92" s="15" t="n">
        <f aca="false">F93</f>
        <v>926.1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794.9</v>
      </c>
      <c r="F93" s="23" t="n">
        <f aca="false">F96</f>
        <v>926.1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794.9</v>
      </c>
      <c r="F96" s="12" t="n">
        <v>926.1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32.21</v>
      </c>
      <c r="F97" s="34" t="n">
        <f aca="false">F98+F104</f>
        <v>34.11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1.61</v>
      </c>
      <c r="F98" s="35" t="n">
        <f aca="false">F103</f>
        <v>1.61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1.61</v>
      </c>
      <c r="F103" s="12" t="n">
        <v>1.61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30.6</v>
      </c>
      <c r="F104" s="38" t="n">
        <f aca="false">F105</f>
        <v>32.5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30.6</v>
      </c>
      <c r="F105" s="12" t="n">
        <v>32.5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079.61</v>
      </c>
      <c r="F113" s="34" t="n">
        <f aca="false">F11+F91</f>
        <v>1226.91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117</v>
      </c>
      <c r="D1" s="2" t="s">
        <v>1</v>
      </c>
    </row>
    <row r="2" customFormat="false" ht="12.75" hidden="false" customHeight="false" outlineLevel="0" collapsed="false">
      <c r="C2" s="3" t="s">
        <v>118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19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20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304</v>
      </c>
      <c r="F11" s="15" t="n">
        <f aca="false">F12+F37+F39+F43+F58+F80+F86+F83</f>
        <v>317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90</v>
      </c>
      <c r="F12" s="15" t="n">
        <f aca="false">F15</f>
        <v>103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90</v>
      </c>
      <c r="F15" s="19" t="n">
        <f aca="false">F16</f>
        <v>103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90</v>
      </c>
      <c r="F16" s="23" t="n">
        <f aca="false">F36</f>
        <v>103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90</v>
      </c>
      <c r="F36" s="12" t="n">
        <v>103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99.5</v>
      </c>
      <c r="F39" s="26" t="n">
        <f aca="false">F40+F41</f>
        <v>99.5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9.5</v>
      </c>
      <c r="F40" s="12" t="n">
        <v>9.5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90</v>
      </c>
      <c r="F41" s="26" t="n">
        <f aca="false">F42</f>
        <v>90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90</v>
      </c>
      <c r="F42" s="12" t="n">
        <v>90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3</v>
      </c>
      <c r="F43" s="26" t="n">
        <f aca="false">F44</f>
        <v>3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3</v>
      </c>
      <c r="F44" s="26" t="n">
        <f aca="false">F45</f>
        <v>3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3</v>
      </c>
      <c r="F45" s="12" t="n">
        <v>3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82.5</v>
      </c>
      <c r="F58" s="15" t="n">
        <f aca="false">F59</f>
        <v>82.5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</f>
        <v>82.5</v>
      </c>
      <c r="F59" s="19" t="n">
        <f aca="false">F61</f>
        <v>82.5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82.5</v>
      </c>
      <c r="F61" s="19" t="n">
        <f aca="false">F62</f>
        <v>82.5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82.5</v>
      </c>
      <c r="F62" s="12" t="n">
        <v>82.5</v>
      </c>
    </row>
    <row r="63" customFormat="false" ht="12.75" hidden="true" customHeight="false" outlineLevel="0" collapsed="false">
      <c r="A63" s="18"/>
      <c r="B63" s="18"/>
      <c r="C63" s="20"/>
      <c r="D63" s="28"/>
      <c r="E63" s="12"/>
      <c r="F63" s="12"/>
    </row>
    <row r="64" customFormat="false" ht="12.75" hidden="true" customHeight="false" outlineLevel="0" collapsed="false">
      <c r="A64" s="18"/>
      <c r="B64" s="18"/>
      <c r="C64" s="22"/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10</v>
      </c>
      <c r="F80" s="15" t="n">
        <f aca="false">F81</f>
        <v>10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10</v>
      </c>
      <c r="F81" s="15" t="n">
        <f aca="false">F82</f>
        <v>10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10</v>
      </c>
      <c r="F82" s="12" t="n">
        <v>10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13</v>
      </c>
      <c r="F86" s="26" t="n">
        <f aca="false">F87</f>
        <v>13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13</v>
      </c>
      <c r="F87" s="23" t="n">
        <f aca="false">F89</f>
        <v>13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13</v>
      </c>
      <c r="F89" s="12" t="n">
        <v>13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1067.1</v>
      </c>
      <c r="F90" s="15" t="n">
        <f aca="false">F91</f>
        <v>1252.5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1067.1</v>
      </c>
      <c r="F91" s="15" t="n">
        <f aca="false">F92+F97</f>
        <v>1252.5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1027.1</v>
      </c>
      <c r="F92" s="15" t="n">
        <f aca="false">F93</f>
        <v>1210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1027.1</v>
      </c>
      <c r="F93" s="23" t="n">
        <f aca="false">F96</f>
        <v>1210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1027.1</v>
      </c>
      <c r="F96" s="12" t="n">
        <v>1210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40</v>
      </c>
      <c r="F97" s="34" t="n">
        <f aca="false">F98+F104</f>
        <v>42.5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1.1</v>
      </c>
      <c r="F98" s="35" t="n">
        <f aca="false">F103</f>
        <v>1.1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1.1</v>
      </c>
      <c r="F103" s="12" t="n">
        <v>1.1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38.9</v>
      </c>
      <c r="F104" s="38" t="n">
        <f aca="false">F105</f>
        <v>41.4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38.9</v>
      </c>
      <c r="F105" s="12" t="n">
        <v>41.4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371.1</v>
      </c>
      <c r="F113" s="34" t="n">
        <f aca="false">F11+F91</f>
        <v>1569.5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3" activeCellId="0" sqref="I10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121</v>
      </c>
      <c r="D1" s="2" t="s">
        <v>1</v>
      </c>
      <c r="G1" s="2" t="n">
        <v>2</v>
      </c>
    </row>
    <row r="2" customFormat="false" ht="12.75" hidden="false" customHeight="false" outlineLevel="0" collapsed="false">
      <c r="C2" s="3" t="s">
        <v>122</v>
      </c>
      <c r="D2" s="3"/>
      <c r="E2" s="3"/>
      <c r="F2" s="3"/>
    </row>
    <row r="3" customFormat="false" ht="12.75" hidden="false" customHeight="false" outlineLevel="0" collapsed="false">
      <c r="C3" s="3" t="s">
        <v>123</v>
      </c>
      <c r="D3" s="3"/>
    </row>
    <row r="4" customFormat="false" ht="12.75" hidden="false" customHeight="false" outlineLevel="0" collapsed="false">
      <c r="C4" s="5" t="s">
        <v>124</v>
      </c>
      <c r="D4" s="5"/>
      <c r="E4" s="5"/>
      <c r="F4" s="5"/>
    </row>
    <row r="6" customFormat="false" ht="18.75" hidden="false" customHeight="false" outlineLevel="0" collapsed="false">
      <c r="A6" s="4" t="s">
        <v>12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26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7</v>
      </c>
      <c r="F10" s="12" t="s">
        <v>128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373.9</v>
      </c>
      <c r="F11" s="15" t="n">
        <f aca="false">F12+F37+F39+F43+F58+F80+F86+F83</f>
        <v>374.9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87</v>
      </c>
      <c r="F12" s="15" t="n">
        <f aca="false">F15</f>
        <v>88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87</v>
      </c>
      <c r="F15" s="19" t="n">
        <f aca="false">F16</f>
        <v>88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87</v>
      </c>
      <c r="F16" s="23" t="n">
        <f aca="false">F36</f>
        <v>88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87</v>
      </c>
      <c r="F36" s="12" t="n">
        <v>88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97</v>
      </c>
      <c r="F39" s="26" t="n">
        <f aca="false">F40+F41</f>
        <v>97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/>
      <c r="F40" s="12"/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97</v>
      </c>
      <c r="F41" s="26" t="n">
        <v>97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97</v>
      </c>
      <c r="F42" s="12" t="n">
        <v>70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10</v>
      </c>
      <c r="F43" s="26" t="n">
        <f aca="false">F44</f>
        <v>10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10</v>
      </c>
      <c r="F44" s="26" t="n">
        <f aca="false">F45</f>
        <v>10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48" t="n">
        <v>10</v>
      </c>
      <c r="F45" s="12" t="n">
        <v>10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152.9</v>
      </c>
      <c r="F58" s="15" t="n">
        <f aca="false">F59</f>
        <v>152.9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</f>
        <v>152.9</v>
      </c>
      <c r="F59" s="19" t="n">
        <f aca="false">F61</f>
        <v>152.9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v>152.9</v>
      </c>
      <c r="F61" s="19" t="n">
        <f aca="false">F62</f>
        <v>152.9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152.9</v>
      </c>
      <c r="F62" s="12" t="n">
        <v>152.9</v>
      </c>
    </row>
    <row r="63" customFormat="false" ht="12.75" hidden="true" customHeight="false" outlineLevel="0" collapsed="false">
      <c r="A63" s="18"/>
      <c r="B63" s="18"/>
      <c r="C63" s="20"/>
      <c r="D63" s="28"/>
      <c r="E63" s="12"/>
      <c r="F63" s="12"/>
    </row>
    <row r="64" customFormat="false" ht="12.75" hidden="true" customHeight="false" outlineLevel="0" collapsed="false">
      <c r="A64" s="18"/>
      <c r="B64" s="18"/>
      <c r="C64" s="22"/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7</v>
      </c>
      <c r="F80" s="15" t="n">
        <f aca="false">F81</f>
        <v>7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7</v>
      </c>
      <c r="F81" s="15" t="n">
        <f aca="false">F82</f>
        <v>7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48" t="n">
        <v>7</v>
      </c>
      <c r="F82" s="48" t="n">
        <v>7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0</v>
      </c>
      <c r="F83" s="23" t="n">
        <v>0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0</v>
      </c>
      <c r="F84" s="23" t="n">
        <v>0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48" t="n">
        <v>0</v>
      </c>
      <c r="F85" s="48" t="n">
        <v>0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20</v>
      </c>
      <c r="F86" s="26" t="n">
        <f aca="false">F87</f>
        <v>20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20</v>
      </c>
      <c r="F87" s="23" t="n">
        <f aca="false">F89</f>
        <v>20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48" t="n">
        <v>20</v>
      </c>
      <c r="F89" s="48" t="n">
        <v>20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1029.2</v>
      </c>
      <c r="F90" s="15" t="n">
        <f aca="false">F91</f>
        <v>1034.4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1029.2</v>
      </c>
      <c r="F91" s="15" t="n">
        <f aca="false">F92+F97</f>
        <v>1034.4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983</v>
      </c>
      <c r="F92" s="15" t="n">
        <f aca="false">F93</f>
        <v>988.2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v>983</v>
      </c>
      <c r="F93" s="23" t="n">
        <f aca="false">F96</f>
        <v>988.2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983</v>
      </c>
      <c r="F96" s="12" t="n">
        <v>988.2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46.2</v>
      </c>
      <c r="F97" s="34" t="n">
        <f aca="false">F98+F104</f>
        <v>46.2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0</v>
      </c>
      <c r="F98" s="35" t="n">
        <f aca="false">F103</f>
        <v>0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/>
      <c r="F103" s="12"/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v>46.2</v>
      </c>
      <c r="F104" s="38" t="n">
        <v>46.2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46.2</v>
      </c>
      <c r="F105" s="12" t="n">
        <v>46.2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24" hidden="false" customHeight="false" outlineLevel="0" collapsed="false">
      <c r="A113" s="18" t="s">
        <v>129</v>
      </c>
      <c r="B113" s="18"/>
      <c r="C113" s="22" t="s">
        <v>130</v>
      </c>
      <c r="D113" s="35"/>
      <c r="E113" s="12" t="n">
        <v>29.6</v>
      </c>
      <c r="F113" s="12" t="n">
        <v>29.6</v>
      </c>
    </row>
    <row r="114" customFormat="false" ht="12.75" hidden="false" customHeight="false" outlineLevel="0" collapsed="false">
      <c r="A114" s="40"/>
      <c r="B114" s="40"/>
      <c r="C114" s="31" t="s">
        <v>103</v>
      </c>
      <c r="D114" s="34" t="n">
        <f aca="false">D11+D91</f>
        <v>1485.46</v>
      </c>
      <c r="E114" s="34" t="n">
        <v>1432.7</v>
      </c>
      <c r="F114" s="34" t="n">
        <v>1438.9</v>
      </c>
    </row>
    <row r="115" customFormat="false" ht="15" hidden="false" customHeight="true" outlineLevel="0" collapsed="false">
      <c r="A115" s="41"/>
      <c r="B115" s="41"/>
      <c r="C115" s="22" t="s">
        <v>104</v>
      </c>
      <c r="D115" s="42"/>
      <c r="E115" s="12"/>
      <c r="F115" s="12"/>
    </row>
    <row r="116" customFormat="false" ht="12.75" hidden="true" customHeight="true" outlineLevel="0" collapsed="false">
      <c r="A116" s="12"/>
      <c r="B116" s="12"/>
      <c r="C116" s="12"/>
      <c r="D116" s="43"/>
    </row>
    <row r="117" customFormat="false" ht="12.75" hidden="true" customHeight="false" outlineLevel="0" collapsed="false">
      <c r="A117" s="18"/>
      <c r="B117" s="18"/>
      <c r="C117" s="17"/>
      <c r="D117" s="44"/>
    </row>
    <row r="118" customFormat="false" ht="12.75" hidden="true" customHeight="false" outlineLevel="0" collapsed="false">
      <c r="A118" s="18"/>
      <c r="B118" s="18"/>
      <c r="C118" s="22"/>
      <c r="D118" s="45"/>
    </row>
    <row r="119" customFormat="false" ht="12.75" hidden="true" customHeight="false" outlineLevel="0" collapsed="false">
      <c r="A119" s="18"/>
      <c r="B119" s="18"/>
      <c r="C119" s="20"/>
      <c r="D119" s="10"/>
    </row>
    <row r="120" customFormat="false" ht="12.75" hidden="true" customHeight="false" outlineLevel="0" collapsed="false">
      <c r="A120" s="18"/>
      <c r="B120" s="18"/>
      <c r="C120" s="22"/>
      <c r="D120" s="10"/>
    </row>
    <row r="121" customFormat="false" ht="12.75" hidden="true" customHeight="false" outlineLevel="0" collapsed="false">
      <c r="A121" s="18"/>
      <c r="B121" s="18"/>
      <c r="C121" s="20"/>
      <c r="D121" s="10"/>
    </row>
    <row r="122" customFormat="false" ht="12.75" hidden="true" customHeight="false" outlineLevel="0" collapsed="false">
      <c r="A122" s="18"/>
      <c r="B122" s="18"/>
      <c r="C122" s="17"/>
      <c r="D122" s="10"/>
    </row>
    <row r="123" customFormat="false" ht="12.75" hidden="true" customHeight="false" outlineLevel="0" collapsed="false">
      <c r="A123" s="18"/>
      <c r="B123" s="18"/>
      <c r="C123" s="22"/>
      <c r="D123" s="10"/>
    </row>
    <row r="124" customFormat="false" ht="12.75" hidden="true" customHeight="false" outlineLevel="0" collapsed="false">
      <c r="A124" s="18"/>
      <c r="B124" s="18"/>
      <c r="C124" s="20"/>
      <c r="D124" s="10"/>
    </row>
    <row r="125" customFormat="false" ht="12.75" hidden="true" customHeight="false" outlineLevel="0" collapsed="false">
      <c r="A125" s="18"/>
      <c r="B125" s="18"/>
      <c r="C125" s="22"/>
      <c r="D125" s="10"/>
    </row>
    <row r="126" customFormat="false" ht="12.75" hidden="true" customHeight="false" outlineLevel="0" collapsed="false">
      <c r="A126" s="18"/>
      <c r="B126" s="18"/>
      <c r="C126" s="20"/>
      <c r="D126" s="46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  <row r="137" customFormat="false" ht="12.75" hidden="false" customHeight="false" outlineLevel="0" collapsed="false">
      <c r="D137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6:C116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131</v>
      </c>
      <c r="D1" s="2" t="s">
        <v>1</v>
      </c>
    </row>
    <row r="2" customFormat="false" ht="12.75" hidden="false" customHeight="false" outlineLevel="0" collapsed="false">
      <c r="C2" s="5" t="s">
        <v>132</v>
      </c>
      <c r="D2" s="5"/>
      <c r="E2" s="5"/>
      <c r="F2" s="5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33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34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345.8</v>
      </c>
      <c r="F11" s="15" t="n">
        <f aca="false">F12+F37+F39+F43+F58+F80+F86+F83</f>
        <v>361.8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128</v>
      </c>
      <c r="F12" s="15" t="n">
        <f aca="false">F15</f>
        <v>144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128</v>
      </c>
      <c r="F15" s="19" t="n">
        <f aca="false">F16</f>
        <v>144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128</v>
      </c>
      <c r="F16" s="23" t="n">
        <f aca="false">F36</f>
        <v>144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128</v>
      </c>
      <c r="F36" s="12" t="n">
        <v>144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1</v>
      </c>
      <c r="F37" s="15" t="n">
        <f aca="false">F38</f>
        <v>1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 t="n">
        <v>1</v>
      </c>
      <c r="F38" s="26" t="n">
        <v>1</v>
      </c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125</v>
      </c>
      <c r="F39" s="26" t="n">
        <f aca="false">F40+F41</f>
        <v>125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10</v>
      </c>
      <c r="F40" s="12" t="n">
        <v>10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115</v>
      </c>
      <c r="F41" s="26" t="n">
        <f aca="false">F42</f>
        <v>115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115</v>
      </c>
      <c r="F42" s="12" t="n">
        <v>115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1</v>
      </c>
      <c r="F43" s="26" t="n">
        <f aca="false">F44</f>
        <v>1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1</v>
      </c>
      <c r="F44" s="26" t="n">
        <f aca="false">F45</f>
        <v>1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1</v>
      </c>
      <c r="F45" s="12" t="n">
        <v>1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56.8</v>
      </c>
      <c r="F58" s="15" t="n">
        <f aca="false">F59</f>
        <v>56.8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</f>
        <v>56.8</v>
      </c>
      <c r="F59" s="19" t="n">
        <f aca="false">F61</f>
        <v>56.8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56.8</v>
      </c>
      <c r="F61" s="19" t="n">
        <f aca="false">F62</f>
        <v>56.8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56.8</v>
      </c>
      <c r="F62" s="12" t="n">
        <v>56.8</v>
      </c>
    </row>
    <row r="63" customFormat="false" ht="12.75" hidden="true" customHeight="false" outlineLevel="0" collapsed="false">
      <c r="A63" s="18"/>
      <c r="B63" s="18"/>
      <c r="C63" s="20"/>
      <c r="D63" s="28"/>
      <c r="E63" s="12"/>
      <c r="F63" s="12"/>
    </row>
    <row r="64" customFormat="false" ht="12.75" hidden="true" customHeight="false" outlineLevel="0" collapsed="false">
      <c r="A64" s="18"/>
      <c r="B64" s="18"/>
      <c r="C64" s="22"/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10</v>
      </c>
      <c r="F80" s="15" t="n">
        <f aca="false">F81</f>
        <v>10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10</v>
      </c>
      <c r="F81" s="15" t="n">
        <f aca="false">F82</f>
        <v>10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10</v>
      </c>
      <c r="F82" s="12" t="n">
        <v>10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18</v>
      </c>
      <c r="F86" s="26" t="n">
        <f aca="false">F87</f>
        <v>18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18</v>
      </c>
      <c r="F87" s="23" t="n">
        <f aca="false">F89</f>
        <v>18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18</v>
      </c>
      <c r="F89" s="12" t="n">
        <v>18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1088.46</v>
      </c>
      <c r="F90" s="15" t="n">
        <f aca="false">F91</f>
        <v>1217.16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1088.46</v>
      </c>
      <c r="F91" s="15" t="n">
        <f aca="false">F92+F97</f>
        <v>1217.16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1042.1</v>
      </c>
      <c r="F92" s="15" t="n">
        <f aca="false">F93</f>
        <v>1167.9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1042.1</v>
      </c>
      <c r="F93" s="23" t="n">
        <f aca="false">F96</f>
        <v>1167.9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1042.1</v>
      </c>
      <c r="F96" s="12" t="n">
        <v>1167.9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46.36</v>
      </c>
      <c r="F97" s="34" t="n">
        <f aca="false">F98+F104</f>
        <v>49.26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0.96</v>
      </c>
      <c r="F98" s="35" t="n">
        <f aca="false">F103</f>
        <v>0.96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0.96</v>
      </c>
      <c r="F103" s="12" t="n">
        <v>0.96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45.4</v>
      </c>
      <c r="F104" s="38" t="n">
        <f aca="false">F105</f>
        <v>48.3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45.4</v>
      </c>
      <c r="F105" s="12" t="n">
        <v>48.3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434.26</v>
      </c>
      <c r="F113" s="34" t="n">
        <f aca="false">F11+F91</f>
        <v>1578.96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9">
    <mergeCell ref="C2:F2"/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D110" activeCellId="0" sqref="D11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fals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135</v>
      </c>
      <c r="D1" s="2" t="s">
        <v>136</v>
      </c>
    </row>
    <row r="2" customFormat="false" ht="12.75" hidden="false" customHeight="false" outlineLevel="0" collapsed="false">
      <c r="C2" s="5" t="s">
        <v>137</v>
      </c>
      <c r="D2" s="5"/>
      <c r="E2" s="5"/>
      <c r="F2" s="5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38</v>
      </c>
      <c r="D4" s="5"/>
      <c r="E4" s="5"/>
      <c r="F4" s="5"/>
    </row>
    <row r="6" customFormat="false" ht="18.75" hidden="false" customHeight="false" outlineLevel="0" collapsed="false">
      <c r="A6" s="4" t="s">
        <v>139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49"/>
      <c r="B7" s="49"/>
      <c r="C7" s="49"/>
      <c r="D7" s="49"/>
    </row>
    <row r="8" customFormat="false" ht="12.75" hidden="false" customHeight="false" outlineLevel="0" collapsed="false">
      <c r="D8" s="50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</row>
    <row r="10" customFormat="false" ht="20.25" hidden="false" customHeight="true" outlineLevel="0" collapsed="false">
      <c r="A10" s="6"/>
      <c r="B10" s="11"/>
      <c r="C10" s="8"/>
      <c r="D10" s="9"/>
    </row>
    <row r="11" s="16" customFormat="true" ht="12.75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3</f>
        <v>2398.2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950</v>
      </c>
    </row>
    <row r="13" customFormat="false" ht="12.75" hidden="true" customHeight="false" outlineLevel="0" collapsed="false">
      <c r="A13" s="18"/>
      <c r="B13" s="18"/>
      <c r="C13" s="17"/>
      <c r="D13" s="19"/>
    </row>
    <row r="14" customFormat="false" ht="12.75" hidden="true" customHeight="false" outlineLevel="0" collapsed="false">
      <c r="A14" s="18"/>
      <c r="B14" s="18"/>
      <c r="C14" s="20"/>
      <c r="D14" s="21"/>
    </row>
    <row r="15" customFormat="false" ht="12.75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950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950</v>
      </c>
    </row>
    <row r="17" customFormat="false" ht="12.75" hidden="true" customHeight="false" outlineLevel="0" collapsed="false">
      <c r="A17" s="18"/>
      <c r="B17" s="18"/>
      <c r="C17" s="22"/>
      <c r="D17" s="19"/>
    </row>
    <row r="18" customFormat="false" ht="12.75" hidden="true" customHeight="false" outlineLevel="0" collapsed="false">
      <c r="A18" s="18"/>
      <c r="B18" s="18"/>
      <c r="C18" s="17"/>
      <c r="D18" s="19"/>
    </row>
    <row r="19" customFormat="false" ht="12.75" hidden="true" customHeight="false" outlineLevel="0" collapsed="false">
      <c r="A19" s="18"/>
      <c r="B19" s="18"/>
      <c r="C19" s="22"/>
      <c r="D19" s="15"/>
    </row>
    <row r="20" customFormat="false" ht="12.75" hidden="true" customHeight="false" outlineLevel="0" collapsed="false">
      <c r="A20" s="18"/>
      <c r="B20" s="18"/>
      <c r="C20" s="20"/>
      <c r="D20" s="21"/>
    </row>
    <row r="21" customFormat="false" ht="12.75" hidden="true" customHeight="false" outlineLevel="0" collapsed="false">
      <c r="A21" s="18"/>
      <c r="B21" s="18"/>
      <c r="C21" s="22"/>
      <c r="D21" s="24"/>
    </row>
    <row r="22" customFormat="false" ht="12.75" hidden="true" customHeight="false" outlineLevel="0" collapsed="false">
      <c r="A22" s="18"/>
      <c r="B22" s="18"/>
      <c r="C22" s="22"/>
      <c r="D22" s="24"/>
    </row>
    <row r="23" customFormat="false" ht="12.75" hidden="true" customHeight="false" outlineLevel="0" collapsed="false">
      <c r="A23" s="18"/>
      <c r="B23" s="18"/>
      <c r="C23" s="22"/>
      <c r="D23" s="24"/>
    </row>
    <row r="24" customFormat="false" ht="12.75" hidden="true" customHeight="false" outlineLevel="0" collapsed="false">
      <c r="A24" s="18"/>
      <c r="B24" s="18"/>
      <c r="C24" s="22"/>
      <c r="D24" s="24"/>
    </row>
    <row r="25" customFormat="false" ht="12.75" hidden="true" customHeight="false" outlineLevel="0" collapsed="false">
      <c r="A25" s="18"/>
      <c r="B25" s="18"/>
      <c r="C25" s="22"/>
      <c r="D25" s="19"/>
    </row>
    <row r="26" customFormat="false" ht="12.75" hidden="true" customHeight="false" outlineLevel="0" collapsed="false">
      <c r="A26" s="18"/>
      <c r="B26" s="18"/>
      <c r="C26" s="20"/>
      <c r="D26" s="21"/>
    </row>
    <row r="27" customFormat="false" ht="12.75" hidden="true" customHeight="false" outlineLevel="0" collapsed="false">
      <c r="A27" s="18"/>
      <c r="B27" s="18"/>
      <c r="C27" s="20"/>
      <c r="D27" s="21"/>
    </row>
    <row r="28" customFormat="false" ht="12.75" hidden="true" customHeight="false" outlineLevel="0" collapsed="false">
      <c r="A28" s="18"/>
      <c r="B28" s="18"/>
      <c r="C28" s="20"/>
      <c r="D28" s="21"/>
    </row>
    <row r="29" customFormat="false" ht="12.75" hidden="true" customHeight="false" outlineLevel="0" collapsed="false">
      <c r="A29" s="18"/>
      <c r="B29" s="18"/>
      <c r="C29" s="22"/>
      <c r="D29" s="19"/>
    </row>
    <row r="30" customFormat="false" ht="12.75" hidden="true" customHeight="false" outlineLevel="0" collapsed="false">
      <c r="A30" s="18"/>
      <c r="B30" s="18"/>
      <c r="C30" s="20"/>
      <c r="D30" s="21"/>
    </row>
    <row r="31" customFormat="false" ht="12.75" hidden="true" customHeight="false" outlineLevel="0" collapsed="false">
      <c r="A31" s="18"/>
      <c r="B31" s="18"/>
      <c r="C31" s="20"/>
      <c r="D31" s="21"/>
    </row>
    <row r="32" customFormat="false" ht="12.75" hidden="true" customHeight="false" outlineLevel="0" collapsed="false">
      <c r="A32" s="18"/>
      <c r="B32" s="18"/>
      <c r="C32" s="20"/>
      <c r="D32" s="21"/>
    </row>
    <row r="33" customFormat="false" ht="12.75" hidden="true" customHeight="false" outlineLevel="0" collapsed="false">
      <c r="A33" s="18"/>
      <c r="B33" s="18"/>
      <c r="C33" s="22"/>
      <c r="D33" s="24"/>
    </row>
    <row r="34" customFormat="false" ht="12.75" hidden="true" customHeight="false" outlineLevel="0" collapsed="false">
      <c r="A34" s="18"/>
      <c r="B34" s="18"/>
      <c r="C34" s="22"/>
      <c r="D34" s="24"/>
    </row>
    <row r="35" customFormat="false" ht="12.75" hidden="true" customHeight="false" outlineLevel="0" collapsed="false">
      <c r="A35" s="18"/>
      <c r="B35" s="18"/>
      <c r="C35" s="22"/>
      <c r="D35" s="24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950</v>
      </c>
    </row>
    <row r="37" s="16" customFormat="true" ht="12.75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250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60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90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90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0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0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/>
    </row>
    <row r="46" customFormat="false" ht="15" hidden="true" customHeight="true" outlineLevel="0" collapsed="false">
      <c r="A46" s="18"/>
      <c r="B46" s="18"/>
      <c r="C46" s="25"/>
      <c r="D46" s="26"/>
    </row>
    <row r="47" customFormat="false" ht="15" hidden="true" customHeight="true" outlineLevel="0" collapsed="false">
      <c r="A47" s="18"/>
      <c r="B47" s="18"/>
      <c r="C47" s="25"/>
      <c r="D47" s="26"/>
    </row>
    <row r="48" customFormat="false" ht="15" hidden="true" customHeight="true" outlineLevel="0" collapsed="false">
      <c r="A48" s="18"/>
      <c r="B48" s="18"/>
      <c r="C48" s="25"/>
      <c r="D48" s="26"/>
    </row>
    <row r="49" s="16" customFormat="true" ht="12.75" hidden="true" customHeight="false" outlineLevel="0" collapsed="false">
      <c r="A49" s="13"/>
      <c r="B49" s="13"/>
      <c r="C49" s="17"/>
      <c r="D49" s="15"/>
    </row>
    <row r="50" customFormat="false" ht="12.75" hidden="true" customHeight="false" outlineLevel="0" collapsed="false">
      <c r="A50" s="18"/>
      <c r="B50" s="18"/>
      <c r="C50" s="25"/>
      <c r="D50" s="26"/>
    </row>
    <row r="51" customFormat="false" ht="12.75" hidden="true" customHeight="false" outlineLevel="0" collapsed="false">
      <c r="A51" s="18"/>
      <c r="B51" s="18"/>
      <c r="C51" s="25"/>
      <c r="D51" s="19"/>
    </row>
    <row r="52" customFormat="false" ht="12.75" hidden="true" customHeight="false" outlineLevel="0" collapsed="false">
      <c r="A52" s="18"/>
      <c r="B52" s="18"/>
      <c r="C52" s="20"/>
      <c r="D52" s="21"/>
    </row>
    <row r="53" customFormat="false" ht="12.75" hidden="true" customHeight="false" outlineLevel="0" collapsed="false">
      <c r="A53" s="18"/>
      <c r="B53" s="18"/>
      <c r="C53" s="20"/>
      <c r="D53" s="21"/>
    </row>
    <row r="54" customFormat="false" ht="12.75" hidden="true" customHeight="false" outlineLevel="0" collapsed="false">
      <c r="A54" s="18"/>
      <c r="B54" s="18"/>
      <c r="C54" s="17"/>
      <c r="D54" s="19"/>
    </row>
    <row r="55" customFormat="false" ht="12.75" hidden="true" customHeight="false" outlineLevel="0" collapsed="false">
      <c r="A55" s="18"/>
      <c r="B55" s="18"/>
      <c r="C55" s="22"/>
      <c r="D55" s="24"/>
    </row>
    <row r="56" customFormat="false" ht="12.75" hidden="true" customHeight="false" outlineLevel="0" collapsed="false">
      <c r="A56" s="18"/>
      <c r="B56" s="18"/>
      <c r="C56" s="22"/>
      <c r="D56" s="19"/>
    </row>
    <row r="57" customFormat="false" ht="12.75" hidden="true" customHeight="false" outlineLevel="0" collapsed="false">
      <c r="A57" s="18"/>
      <c r="B57" s="18"/>
      <c r="C57" s="22"/>
      <c r="D57" s="24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77.2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+D63</f>
        <v>77.2</v>
      </c>
    </row>
    <row r="60" customFormat="false" ht="12.75" hidden="true" customHeight="false" outlineLevel="0" collapsed="false">
      <c r="A60" s="18"/>
      <c r="B60" s="18"/>
      <c r="C60" s="25"/>
      <c r="D60" s="24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77.2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77.2</v>
      </c>
    </row>
    <row r="63" customFormat="false" ht="40.5" hidden="false" customHeight="true" outlineLevel="0" collapsed="false">
      <c r="A63" s="18" t="s">
        <v>51</v>
      </c>
      <c r="B63" s="18" t="s">
        <v>52</v>
      </c>
      <c r="C63" s="18" t="s">
        <v>52</v>
      </c>
      <c r="D63" s="28" t="n">
        <f aca="false">D64</f>
        <v>0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</row>
    <row r="65" customFormat="false" ht="12.75" hidden="true" customHeight="false" outlineLevel="0" collapsed="false">
      <c r="A65" s="18"/>
      <c r="B65" s="18"/>
      <c r="C65" s="20"/>
      <c r="D65" s="28"/>
    </row>
    <row r="66" customFormat="false" ht="25.5" hidden="true" customHeight="true" outlineLevel="0" collapsed="false">
      <c r="A66" s="18"/>
      <c r="B66" s="18"/>
      <c r="C66" s="17"/>
      <c r="D66" s="19"/>
    </row>
    <row r="67" customFormat="false" ht="12.75" hidden="true" customHeight="false" outlineLevel="0" collapsed="false">
      <c r="A67" s="18"/>
      <c r="B67" s="18"/>
      <c r="C67" s="22"/>
      <c r="D67" s="15"/>
    </row>
    <row r="68" customFormat="false" ht="12.75" hidden="true" customHeight="false" outlineLevel="0" collapsed="false">
      <c r="A68" s="18"/>
      <c r="B68" s="18"/>
      <c r="C68" s="20"/>
      <c r="D68" s="28"/>
    </row>
    <row r="69" customFormat="false" ht="12.75" hidden="true" customHeight="false" outlineLevel="0" collapsed="false">
      <c r="A69" s="18"/>
      <c r="B69" s="18"/>
      <c r="C69" s="22"/>
      <c r="D69" s="19"/>
    </row>
    <row r="70" customFormat="false" ht="12.75" hidden="true" customHeight="false" outlineLevel="0" collapsed="false">
      <c r="A70" s="18"/>
      <c r="B70" s="18"/>
      <c r="C70" s="17"/>
      <c r="D70" s="23"/>
    </row>
    <row r="71" customFormat="false" ht="12.75" hidden="true" customHeight="false" outlineLevel="0" collapsed="false">
      <c r="A71" s="18"/>
      <c r="B71" s="18"/>
      <c r="C71" s="22"/>
      <c r="D71" s="19"/>
    </row>
    <row r="72" customFormat="false" ht="12.75" hidden="true" customHeight="false" outlineLevel="0" collapsed="false">
      <c r="A72" s="18"/>
      <c r="B72" s="18"/>
      <c r="C72" s="17"/>
      <c r="D72" s="19"/>
    </row>
    <row r="73" customFormat="false" ht="12.75" hidden="true" customHeight="false" outlineLevel="0" collapsed="false">
      <c r="A73" s="18"/>
      <c r="B73" s="18"/>
      <c r="C73" s="22"/>
      <c r="D73" s="29"/>
    </row>
    <row r="74" customFormat="false" ht="12.75" hidden="true" customHeight="false" outlineLevel="0" collapsed="false">
      <c r="A74" s="18"/>
      <c r="B74" s="18"/>
      <c r="C74" s="20"/>
      <c r="D74" s="28"/>
    </row>
    <row r="75" customFormat="false" ht="21" hidden="true" customHeight="true" outlineLevel="0" collapsed="false">
      <c r="A75" s="18"/>
      <c r="B75" s="18"/>
      <c r="C75" s="22"/>
      <c r="D75" s="30"/>
    </row>
    <row r="76" customFormat="false" ht="12.75" hidden="true" customHeight="false" outlineLevel="0" collapsed="false">
      <c r="A76" s="18"/>
      <c r="B76" s="18"/>
      <c r="C76" s="20"/>
      <c r="D76" s="28"/>
    </row>
    <row r="77" customFormat="false" ht="12.75" hidden="true" customHeight="false" outlineLevel="0" collapsed="false">
      <c r="A77" s="18"/>
      <c r="B77" s="18"/>
      <c r="C77" s="22"/>
      <c r="D77" s="19"/>
    </row>
    <row r="78" customFormat="false" ht="12.75" hidden="true" customHeight="false" outlineLevel="0" collapsed="false">
      <c r="A78" s="18"/>
      <c r="B78" s="18"/>
      <c r="C78" s="17"/>
      <c r="D78" s="19"/>
    </row>
    <row r="79" customFormat="false" ht="12.75" hidden="true" customHeight="false" outlineLevel="0" collapsed="false">
      <c r="A79" s="18"/>
      <c r="B79" s="18"/>
      <c r="C79" s="22"/>
      <c r="D79" s="23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1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1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1</v>
      </c>
    </row>
    <row r="83" s="16" customFormat="true" ht="17.25" hidden="false" customHeight="true" outlineLevel="0" collapsed="false">
      <c r="A83" s="13" t="s">
        <v>66</v>
      </c>
      <c r="B83" s="13"/>
      <c r="C83" s="17" t="s">
        <v>67</v>
      </c>
      <c r="D83" s="26" t="n">
        <f aca="false">D84</f>
        <v>110</v>
      </c>
    </row>
    <row r="84" customFormat="false" ht="30" hidden="false" customHeight="true" outlineLevel="0" collapsed="false">
      <c r="A84" s="18" t="s">
        <v>68</v>
      </c>
      <c r="B84" s="18"/>
      <c r="C84" s="17" t="s">
        <v>67</v>
      </c>
      <c r="D84" s="23" t="n">
        <f aca="false">D86</f>
        <v>110</v>
      </c>
    </row>
    <row r="85" customFormat="false" ht="12.75" hidden="true" customHeight="false" outlineLevel="0" collapsed="false">
      <c r="A85" s="18"/>
      <c r="B85" s="18"/>
      <c r="C85" s="31"/>
      <c r="D85" s="30"/>
    </row>
    <row r="86" customFormat="false" ht="12.75" hidden="false" customHeight="false" outlineLevel="0" collapsed="false">
      <c r="A86" s="18" t="s">
        <v>69</v>
      </c>
      <c r="B86" s="18"/>
      <c r="C86" s="17" t="s">
        <v>70</v>
      </c>
      <c r="D86" s="30" t="n">
        <v>110</v>
      </c>
    </row>
    <row r="87" customFormat="false" ht="12.75" hidden="false" customHeight="false" outlineLevel="0" collapsed="false">
      <c r="A87" s="18" t="s">
        <v>71</v>
      </c>
      <c r="B87" s="18"/>
      <c r="C87" s="17" t="s">
        <v>72</v>
      </c>
      <c r="D87" s="15" t="n">
        <f aca="false">D88</f>
        <v>1311</v>
      </c>
    </row>
    <row r="88" customFormat="false" ht="38.25" hidden="false" customHeight="true" outlineLevel="0" collapsed="false">
      <c r="A88" s="18" t="s">
        <v>73</v>
      </c>
      <c r="B88" s="18"/>
      <c r="C88" s="22" t="s">
        <v>74</v>
      </c>
      <c r="D88" s="15" t="n">
        <f aca="false">D89+D94</f>
        <v>1311</v>
      </c>
    </row>
    <row r="89" customFormat="false" ht="25.5" hidden="false" customHeight="false" outlineLevel="0" collapsed="false">
      <c r="A89" s="18" t="s">
        <v>75</v>
      </c>
      <c r="B89" s="18"/>
      <c r="C89" s="17" t="s">
        <v>76</v>
      </c>
      <c r="D89" s="15" t="n">
        <f aca="false">D90</f>
        <v>1159.8</v>
      </c>
    </row>
    <row r="90" customFormat="false" ht="24" hidden="false" customHeight="false" outlineLevel="0" collapsed="false">
      <c r="A90" s="18" t="s">
        <v>77</v>
      </c>
      <c r="B90" s="18"/>
      <c r="C90" s="22" t="s">
        <v>78</v>
      </c>
      <c r="D90" s="23" t="n">
        <f aca="false">D93</f>
        <v>1159.8</v>
      </c>
    </row>
    <row r="91" customFormat="false" ht="38.25" hidden="true" customHeight="false" outlineLevel="1" collapsed="false">
      <c r="A91" s="32" t="s">
        <v>79</v>
      </c>
      <c r="B91" s="32"/>
      <c r="C91" s="33" t="s">
        <v>80</v>
      </c>
      <c r="D91" s="30"/>
    </row>
    <row r="92" customFormat="false" ht="12.75" hidden="true" customHeight="false" outlineLevel="0" collapsed="false">
      <c r="A92" s="18"/>
      <c r="B92" s="18"/>
      <c r="C92" s="22"/>
      <c r="D92" s="23"/>
    </row>
    <row r="93" customFormat="false" ht="25.5" hidden="false" customHeight="false" outlineLevel="0" collapsed="false">
      <c r="A93" s="18" t="s">
        <v>81</v>
      </c>
      <c r="B93" s="18"/>
      <c r="C93" s="22" t="s">
        <v>82</v>
      </c>
      <c r="D93" s="23" t="n">
        <v>1159.8</v>
      </c>
    </row>
    <row r="94" customFormat="false" ht="25.5" hidden="false" customHeight="false" outlineLevel="0" collapsed="false">
      <c r="A94" s="18" t="s">
        <v>83</v>
      </c>
      <c r="B94" s="18"/>
      <c r="C94" s="17" t="s">
        <v>84</v>
      </c>
      <c r="D94" s="34" t="n">
        <f aca="false">D95+D101</f>
        <v>151.2</v>
      </c>
    </row>
    <row r="95" customFormat="false" ht="26.25" hidden="false" customHeight="true" outlineLevel="0" collapsed="false">
      <c r="A95" s="18" t="s">
        <v>85</v>
      </c>
      <c r="B95" s="18"/>
      <c r="C95" s="22" t="s">
        <v>86</v>
      </c>
      <c r="D95" s="35" t="n">
        <f aca="false">D100</f>
        <v>0</v>
      </c>
    </row>
    <row r="96" customFormat="false" ht="12.75" hidden="true" customHeight="false" outlineLevel="0" collapsed="false">
      <c r="A96" s="18"/>
      <c r="B96" s="18"/>
      <c r="C96" s="17"/>
      <c r="D96" s="34"/>
    </row>
    <row r="97" customFormat="false" ht="12.75" hidden="true" customHeight="false" outlineLevel="0" collapsed="false">
      <c r="A97" s="18"/>
      <c r="B97" s="18"/>
      <c r="C97" s="22"/>
      <c r="D97" s="35"/>
    </row>
    <row r="98" customFormat="false" ht="38.25" hidden="true" customHeight="false" outlineLevel="1" collapsed="false">
      <c r="A98" s="32" t="s">
        <v>87</v>
      </c>
      <c r="B98" s="32"/>
      <c r="C98" s="33" t="s">
        <v>88</v>
      </c>
      <c r="D98" s="36"/>
    </row>
    <row r="99" customFormat="false" ht="29.25" hidden="true" customHeight="true" outlineLevel="0" collapsed="false">
      <c r="A99" s="18"/>
      <c r="B99" s="18"/>
      <c r="C99" s="37"/>
      <c r="D99" s="38"/>
    </row>
    <row r="100" customFormat="false" ht="29.25" hidden="false" customHeight="true" outlineLevel="0" collapsed="false">
      <c r="A100" s="18" t="s">
        <v>89</v>
      </c>
      <c r="B100" s="18"/>
      <c r="C100" s="37" t="s">
        <v>90</v>
      </c>
      <c r="D100" s="38"/>
    </row>
    <row r="101" customFormat="false" ht="29.25" hidden="false" customHeight="true" outlineLevel="0" collapsed="false">
      <c r="A101" s="18" t="s">
        <v>91</v>
      </c>
      <c r="B101" s="18"/>
      <c r="C101" s="37" t="s">
        <v>92</v>
      </c>
      <c r="D101" s="38" t="n">
        <f aca="false">D102</f>
        <v>151.2</v>
      </c>
    </row>
    <row r="102" customFormat="false" ht="29.25" hidden="false" customHeight="true" outlineLevel="0" collapsed="false">
      <c r="A102" s="18" t="s">
        <v>93</v>
      </c>
      <c r="B102" s="18"/>
      <c r="C102" s="37" t="s">
        <v>94</v>
      </c>
      <c r="D102" s="38" t="n">
        <v>151.2</v>
      </c>
    </row>
    <row r="103" customFormat="false" ht="29.25" hidden="true" customHeight="true" outlineLevel="0" collapsed="false">
      <c r="A103" s="18"/>
      <c r="B103" s="18"/>
      <c r="C103" s="37"/>
      <c r="D103" s="38"/>
    </row>
    <row r="104" customFormat="false" ht="12.75" hidden="true" customHeight="false" outlineLevel="0" collapsed="false">
      <c r="A104" s="18"/>
      <c r="B104" s="18"/>
      <c r="C104" s="22"/>
      <c r="D104" s="36"/>
    </row>
    <row r="105" customFormat="false" ht="12.75" hidden="true" customHeight="false" outlineLevel="0" collapsed="false">
      <c r="A105" s="18"/>
      <c r="B105" s="18"/>
      <c r="C105" s="22"/>
      <c r="D105" s="36"/>
    </row>
    <row r="106" customFormat="false" ht="25.5" hidden="true" customHeight="false" outlineLevel="0" collapsed="false">
      <c r="A106" s="18" t="s">
        <v>95</v>
      </c>
      <c r="B106" s="18"/>
      <c r="C106" s="17" t="s">
        <v>96</v>
      </c>
      <c r="D106" s="39" t="n">
        <f aca="false">D107</f>
        <v>0</v>
      </c>
    </row>
    <row r="107" customFormat="false" ht="18" hidden="true" customHeight="true" outlineLevel="0" collapsed="false">
      <c r="A107" s="18" t="s">
        <v>97</v>
      </c>
      <c r="B107" s="18"/>
      <c r="C107" s="22" t="s">
        <v>98</v>
      </c>
      <c r="D107" s="39" t="n">
        <f aca="false">D108</f>
        <v>0</v>
      </c>
    </row>
    <row r="108" customFormat="false" ht="20.25" hidden="true" customHeight="true" outlineLevel="0" collapsed="false">
      <c r="A108" s="18" t="s">
        <v>99</v>
      </c>
      <c r="B108" s="18"/>
      <c r="C108" s="17" t="s">
        <v>100</v>
      </c>
      <c r="D108" s="34" t="n">
        <f aca="false">D109</f>
        <v>0</v>
      </c>
    </row>
    <row r="109" customFormat="false" ht="12.75" hidden="true" customHeight="false" outlineLevel="0" collapsed="false">
      <c r="A109" s="18" t="s">
        <v>101</v>
      </c>
      <c r="B109" s="18"/>
      <c r="C109" s="22" t="s">
        <v>102</v>
      </c>
      <c r="D109" s="35"/>
    </row>
    <row r="110" customFormat="false" ht="12.75" hidden="false" customHeight="false" outlineLevel="0" collapsed="false">
      <c r="A110" s="40"/>
      <c r="B110" s="40"/>
      <c r="C110" s="31" t="s">
        <v>103</v>
      </c>
      <c r="D110" s="34" t="n">
        <f aca="false">D11+D87</f>
        <v>3709.2</v>
      </c>
    </row>
    <row r="111" customFormat="false" ht="15" hidden="false" customHeight="true" outlineLevel="0" collapsed="false">
      <c r="A111" s="41"/>
      <c r="B111" s="41"/>
      <c r="C111" s="22" t="s">
        <v>104</v>
      </c>
      <c r="D111" s="42"/>
    </row>
    <row r="112" customFormat="false" ht="12.75" hidden="true" customHeight="true" outlineLevel="0" collapsed="false">
      <c r="A112" s="12"/>
      <c r="B112" s="12"/>
      <c r="C112" s="12"/>
      <c r="D112" s="51"/>
    </row>
    <row r="113" customFormat="false" ht="12.75" hidden="true" customHeight="false" outlineLevel="0" collapsed="false">
      <c r="A113" s="18"/>
      <c r="B113" s="18"/>
      <c r="C113" s="17"/>
      <c r="D113" s="44"/>
    </row>
    <row r="114" customFormat="false" ht="12.75" hidden="true" customHeight="false" outlineLevel="0" collapsed="false">
      <c r="A114" s="18"/>
      <c r="B114" s="18"/>
      <c r="C114" s="22"/>
      <c r="D114" s="45"/>
    </row>
    <row r="115" customFormat="false" ht="12.75" hidden="true" customHeight="false" outlineLevel="0" collapsed="false">
      <c r="A115" s="18"/>
      <c r="B115" s="18"/>
      <c r="C115" s="20"/>
      <c r="D115" s="10"/>
    </row>
    <row r="116" customFormat="false" ht="12.75" hidden="true" customHeight="false" outlineLevel="0" collapsed="false">
      <c r="A116" s="18"/>
      <c r="B116" s="18"/>
      <c r="C116" s="22"/>
      <c r="D116" s="10"/>
    </row>
    <row r="117" customFormat="false" ht="12.75" hidden="true" customHeight="false" outlineLevel="0" collapsed="false">
      <c r="A117" s="18"/>
      <c r="B117" s="18"/>
      <c r="C117" s="20"/>
      <c r="D117" s="10"/>
    </row>
    <row r="118" customFormat="false" ht="12.75" hidden="true" customHeight="false" outlineLevel="0" collapsed="false">
      <c r="A118" s="18"/>
      <c r="B118" s="18"/>
      <c r="C118" s="17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22"/>
      <c r="D121" s="10"/>
    </row>
    <row r="122" customFormat="false" ht="12.75" hidden="true" customHeight="false" outlineLevel="0" collapsed="false">
      <c r="A122" s="18"/>
      <c r="B122" s="18"/>
      <c r="C122" s="20"/>
      <c r="D122" s="46"/>
    </row>
    <row r="123" customFormat="false" ht="12.75" hidden="false" customHeight="false" outlineLevel="0" collapsed="false">
      <c r="D123" s="47"/>
    </row>
    <row r="124" customFormat="false" ht="12.75" hidden="false" customHeight="false" outlineLevel="0" collapsed="false">
      <c r="D124" s="47"/>
    </row>
    <row r="125" customFormat="false" ht="12.75" hidden="false" customHeight="false" outlineLevel="0" collapsed="false">
      <c r="D125" s="47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</sheetData>
  <mergeCells count="8">
    <mergeCell ref="C2:F2"/>
    <mergeCell ref="C4:F4"/>
    <mergeCell ref="A6:F6"/>
    <mergeCell ref="A7:D7"/>
    <mergeCell ref="A9:A10"/>
    <mergeCell ref="C9:C10"/>
    <mergeCell ref="D9:D10"/>
    <mergeCell ref="A112:C112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39:38Z</dcterms:created>
  <dc:creator>max</dc:creator>
  <dc:description/>
  <dc:language>en-US</dc:language>
  <cp:lastModifiedBy>USER</cp:lastModifiedBy>
  <cp:lastPrinted>2011-12-23T11:45:52Z</cp:lastPrinted>
  <dcterms:modified xsi:type="dcterms:W3CDTF">2011-12-23T11:48:00Z</dcterms:modified>
  <cp:revision>0</cp:revision>
  <dc:subject/>
  <dc:title/>
</cp:coreProperties>
</file>