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юджет2007Ворон" sheetId="1" state="visible" r:id="rId2"/>
    <sheet name="Бюджет2007 Жернов" sheetId="2" state="visible" r:id="rId3"/>
    <sheet name="Бюджет2007 Ломов" sheetId="3" state="visible" r:id="rId4"/>
    <sheet name="Бюджет2007 Муравл" sheetId="4" state="visible" r:id="rId5"/>
    <sheet name="Бюджет2007 М Слоб" sheetId="5" state="visible" r:id="rId6"/>
    <sheet name="Бюджет2007 Никольск" sheetId="6" state="visible" r:id="rId7"/>
    <sheet name="Бюджет2007Тросн" sheetId="7" state="visible" r:id="rId8"/>
    <sheet name="Бюджет2007Пеннов" sheetId="8" state="visible" r:id="rId9"/>
    <sheet name="Исполн Бюджет2006 Вор" sheetId="9" state="visible" r:id="rId10"/>
    <sheet name="Поправки в Бюджет2006 Вор" sheetId="10" state="visible" r:id="rId11"/>
    <sheet name="Исполн  Бюджет2006Жерн " sheetId="11" state="visible" r:id="rId12"/>
    <sheet name="Поправки в Бюджет2006Жерн" sheetId="12" state="visible" r:id="rId13"/>
    <sheet name="Исп Бюджет2006Лом " sheetId="13" state="visible" r:id="rId14"/>
    <sheet name="Поправки в Бюджет2006Лом" sheetId="14" state="visible" r:id="rId15"/>
    <sheet name="Ис Бюджет2006 Мур " sheetId="15" state="visible" r:id="rId16"/>
    <sheet name="Поправки в Бюджет2006 Мур" sheetId="16" state="visible" r:id="rId17"/>
    <sheet name="Исполн Бюджет2006М Слоб" sheetId="17" state="visible" r:id="rId18"/>
    <sheet name="Поправки в Бюджет2006М Слоб" sheetId="18" state="visible" r:id="rId19"/>
    <sheet name="Поправки в Бюджет2010 Никол" sheetId="19" state="visible" r:id="rId20"/>
  </sheets>
  <externalReferences>
    <externalReference r:id="rId21"/>
  </externalReferences>
  <definedNames>
    <definedName function="false" hidden="false" localSheetId="1" name="_xlnm.Print_Titles" vbProcedure="false">'Бюджет2007 Жернов'!$9:$10</definedName>
    <definedName function="false" hidden="false" localSheetId="2" name="_xlnm.Print_Titles" vbProcedure="false">'Бюджет2007 Ломов'!$9:$10</definedName>
    <definedName function="false" hidden="false" localSheetId="4" name="_xlnm.Print_Titles" vbProcedure="false">'Бюджет2007 М Слоб'!$9:$10</definedName>
    <definedName function="false" hidden="false" localSheetId="3" name="_xlnm.Print_Titles" vbProcedure="false">'Бюджет2007 Муравл'!$9:$10</definedName>
    <definedName function="false" hidden="false" localSheetId="5" name="_xlnm.Print_Titles" vbProcedure="false">'Бюджет2007 Никольск'!$9:$10</definedName>
    <definedName function="false" hidden="false" localSheetId="0" name="_xlnm.Print_Titles" vbProcedure="false">Бюджет2007Ворон!$9:$10</definedName>
    <definedName function="false" hidden="false" localSheetId="7" name="_xlnm.Print_Titles" vbProcedure="false">Бюджет2007Пеннов!$9:$10</definedName>
    <definedName function="false" hidden="false" localSheetId="6" name="_xlnm.Print_Titles" vbProcedure="false">Бюджет2007Тросн!$9:$10</definedName>
    <definedName function="false" hidden="false" localSheetId="14" name="_xlnm.Print_Titles" vbProcedure="false">'Ис Бюджет2006 Мур '!$9:$10</definedName>
    <definedName function="false" hidden="false" localSheetId="12" name="_xlnm.Print_Titles" vbProcedure="false">'Исп Бюджет2006Лом '!$9:$10</definedName>
    <definedName function="false" hidden="false" localSheetId="10" name="_xlnm.Print_Titles" vbProcedure="false">'Исполн  Бюджет2006Жерн '!$9:$10</definedName>
    <definedName function="false" hidden="false" localSheetId="8" name="_xlnm.Print_Titles" vbProcedure="false">'Исполн Бюджет2006 Вор'!$9:$10</definedName>
    <definedName function="false" hidden="false" localSheetId="16" name="_xlnm.Print_Titles" vbProcedure="false">'Исполн Бюджет2006М Слоб'!$9:$10</definedName>
    <definedName function="false" hidden="false" localSheetId="9" name="_xlnm.Print_Titles" vbProcedure="false">'Поправки в Бюджет2006 Вор'!$9:$10</definedName>
    <definedName function="false" hidden="false" localSheetId="15" name="_xlnm.Print_Titles" vbProcedure="false">'Поправки в Бюджет2006 Мур'!$9:$10</definedName>
    <definedName function="false" hidden="false" localSheetId="11" name="_xlnm.Print_Titles" vbProcedure="false">'Поправки в Бюджет2006Жерн'!$9:$10</definedName>
    <definedName function="false" hidden="false" localSheetId="13" name="_xlnm.Print_Titles" vbProcedure="false">'Поправки в Бюджет2006Лом'!$9:$10</definedName>
    <definedName function="false" hidden="false" localSheetId="17" name="_xlnm.Print_Titles" vbProcedure="false">'Поправки в Бюджет2006М Слоб'!$9:$10</definedName>
    <definedName function="false" hidden="false" localSheetId="18" name="_xlnm.Print_Titles" vbProcedure="false">'Поправки в Бюджет2010 Никол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Бюджет2007Ворон!$A$9:$C$137</definedName>
    <definedName function="false" hidden="false" localSheetId="1" name="Excel_BuiltIn__FilterDatabase" vbProcedure="false">'Бюджет2007 Жернов'!$A$9:$C$137</definedName>
    <definedName function="false" hidden="false" localSheetId="2" name="Excel_BuiltIn__FilterDatabase" vbProcedure="false">'Бюджет2007 Ломов'!$A$9:$C$137</definedName>
    <definedName function="false" hidden="false" localSheetId="3" name="Excel_BuiltIn__FilterDatabase" vbProcedure="false">'Бюджет2007 Муравл'!$A$9:$C$137</definedName>
    <definedName function="false" hidden="false" localSheetId="4" name="Excel_BuiltIn__FilterDatabase" vbProcedure="false">'Бюджет2007 М Слоб'!$A$9:$C$137</definedName>
    <definedName function="false" hidden="false" localSheetId="5" name="Excel_BuiltIn__FilterDatabase" vbProcedure="false">'Бюджет2007 Никольск'!$A$9:$C$137</definedName>
    <definedName function="false" hidden="false" localSheetId="6" name="Excel_BuiltIn__FilterDatabase" vbProcedure="false">Бюджет2007Тросн!$A$9:$C$137</definedName>
    <definedName function="false" hidden="false" localSheetId="7" name="Excel_BuiltIn__FilterDatabase" vbProcedure="false">Бюджет2007Пеннов!$A$9:$C$137</definedName>
    <definedName function="false" hidden="false" localSheetId="8" name="Excel_BuiltIn__FilterDatabase" vbProcedure="false">'Исполн Бюджет2006 Вор'!$A$9:$C$138</definedName>
    <definedName function="false" hidden="false" localSheetId="9" name="Excel_BuiltIn__FilterDatabase" vbProcedure="false">'Поправки в Бюджет2006 Вор'!$A$9:$C$138</definedName>
    <definedName function="false" hidden="false" localSheetId="10" name="Excel_BuiltIn__FilterDatabase" vbProcedure="false">'Исполн  Бюджет2006Жерн '!$A$9:$C$142</definedName>
    <definedName function="false" hidden="false" localSheetId="11" name="Excel_BuiltIn__FilterDatabase" vbProcedure="false">'Поправки в Бюджет2006Жерн'!$A$9:$C$139</definedName>
    <definedName function="false" hidden="false" localSheetId="12" name="Excel_BuiltIn__FilterDatabase" vbProcedure="false">'Исп Бюджет2006Лом '!$A$9:$C$138</definedName>
    <definedName function="false" hidden="false" localSheetId="13" name="Excel_BuiltIn__FilterDatabase" vbProcedure="false">'Поправки в Бюджет2006Лом'!$A$9:$C$138</definedName>
    <definedName function="false" hidden="false" localSheetId="14" name="Excel_BuiltIn__FilterDatabase" vbProcedure="false">'Ис Бюджет2006 Мур '!$A$9:$C$142</definedName>
    <definedName function="false" hidden="false" localSheetId="15" name="Excel_BuiltIn__FilterDatabase" vbProcedure="false">'Поправки в Бюджет2006 Мур'!$A$9:$C$138</definedName>
    <definedName function="false" hidden="false" localSheetId="16" name="Excel_BuiltIn__FilterDatabase" vbProcedure="false">'Исполн Бюджет2006М Слоб'!$A$9:$C$141</definedName>
    <definedName function="false" hidden="false" localSheetId="17" name="Excel_BuiltIn__FilterDatabase" vbProcedure="false">'Поправки в Бюджет2006М Слоб'!$A$9:$C$138</definedName>
    <definedName function="false" hidden="false" localSheetId="18" name="Excel_BuiltIn__FilterDatabase" vbProcedure="false">'Поправки в Бюджет2010 Никол'!$A$9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267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постановлению районного  </t>
  </si>
  <si>
    <t xml:space="preserve">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№___  от ____ декабря 2006 г.</t>
  </si>
  <si>
    <t xml:space="preserve">Поступления доходов в  бюджет  Воронецкого сельского поселения  на 2007 год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. За исключением доходов. Полученных физическими лицами. Зарегистрированными в качестве индивидуальных предпринимателей. частны</t>
  </si>
  <si>
    <t xml:space="preserve">182 1 01 02022 01 0000 110</t>
  </si>
  <si>
    <t xml:space="preserve">Налог на доходы физических лиц с доходов . Облагаемых по налоговой ставке.  Укстановленной  пунктом 1 статьи 224НК РФ и полученных физическими лицами. Зарегистрированными в качестве индивидуальных предпринимателей . Частных нотариусов и других лиц. занима</t>
  </si>
  <si>
    <t xml:space="preserve">182 1 01 020030 01 0000 110</t>
  </si>
  <si>
    <t xml:space="preserve">Налог на доходы физических лиц с доходов. Полученных физическими лицами. Не являющимися  налоговыми резидентами РФ</t>
  </si>
  <si>
    <t xml:space="preserve">182 1 05 00000 00 0000 000</t>
  </si>
  <si>
    <t xml:space="preserve">НАЛОГИ НА СОВОКУПНЫЙ ДОХОД</t>
  </si>
  <si>
    <t xml:space="preserve"> 182 1 05 03000 01 1000 110 </t>
  </si>
  <si>
    <t xml:space="preserve">Единый сельскохозяйственный налог</t>
  </si>
  <si>
    <t xml:space="preserve">182 1 06 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1000 110 </t>
  </si>
  <si>
    <t xml:space="preserve">Налог на имущество физических лиц. Зачисляемый в бюджеты поселений</t>
  </si>
  <si>
    <t xml:space="preserve">182 1 06 00000 00 0000 110</t>
  </si>
  <si>
    <t xml:space="preserve">Земельный налг</t>
  </si>
  <si>
    <t xml:space="preserve">182 1 06 06010 00 0000 110</t>
  </si>
  <si>
    <t xml:space="preserve">Земельный налог . Взимаемый по ставке. Установленной подпунктом1 пункта 1 статьи 394 НК РФ</t>
  </si>
  <si>
    <t xml:space="preserve">182 1 06 06013 10 0000 110</t>
  </si>
  <si>
    <t xml:space="preserve">Земельный налог . Взимаемый по ставке. Установленной подпунктом1 пункта 1 статьи 394 НК РФ. Зачисляемый в бюджеты поселений</t>
  </si>
  <si>
    <t xml:space="preserve">182 1 06 06020 00 0000 110</t>
  </si>
  <si>
    <t xml:space="preserve">Земельный налог . Взимаемый по ставке. Установленной подпунктом 2 пункта 1 статьи 394 НК РФ</t>
  </si>
  <si>
    <t xml:space="preserve">182 1 06 06023 10 0000 110</t>
  </si>
  <si>
    <t xml:space="preserve">Земельный налог . Взимаемый по ставке. Установленной подпунктом 2 пункта 1 статьи 394 НК РФ. 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000 1 11 05010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</t>
  </si>
  <si>
    <t xml:space="preserve">000 1 11 05011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за исключением земельных участков. Предназначенных для целей жилищного строительства)</t>
  </si>
  <si>
    <t xml:space="preserve">000 1 11 05011 10 0000 120 </t>
  </si>
  <si>
    <t xml:space="preserve">000 1 11 05030 00 0000 120 </t>
  </si>
  <si>
    <t xml:space="preserve">Доходы от сдачи в аренду имущества. Находящегося в оперативном управлении органов государственной власти. Органов местного самоуправления. Государственных внебюджетных фондов и созданнных ими учреждений и в хозяйственном ведении федеральных государственны</t>
  </si>
  <si>
    <t xml:space="preserve">163 1 11 05035 05 0000 120 </t>
  </si>
  <si>
    <t xml:space="preserve">Доходы от сдачи в аренду  имущества, находящегося в оперативном управлении органов управления поселений и создании  ими учреждений и в хозяйственном ведении муниципальных  унитарных предприятий</t>
  </si>
  <si>
    <t xml:space="preserve">001 1 13 00000  00 0000 000</t>
  </si>
  <si>
    <t xml:space="preserve"> ДОХОДЫ ОТ ОКАЗАНИЯ ПЛАТНЫХ УСЛУГ И КОМПЕНСАЦИИ ЗАТРАТ ГОСУДАРСТВА</t>
  </si>
  <si>
    <t xml:space="preserve">001 1 13 03000 00 0000 130</t>
  </si>
  <si>
    <t xml:space="preserve">Прочие доходы от оказания платных услуг  и компенсации затрат государства </t>
  </si>
  <si>
    <t xml:space="preserve">001 1 13 03050 05 0000 130 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182 1 16 03030 01 0000 140</t>
  </si>
  <si>
    <t xml:space="preserve">Денежные взыскания (штрафы) за  административные правонарушения в области налогов и сборов. Предусмотренные Кодексом РФ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 </t>
  </si>
  <si>
    <t xml:space="preserve">Денежные взыскания (штрафы)  и иные суммы. Взыскиваемые с лиц. Виновных в совершении преступлений и в возмешение ущерба  имуществу</t>
  </si>
  <si>
    <t xml:space="preserve">000 1 16 21030 01 0000 140</t>
  </si>
  <si>
    <t xml:space="preserve">Денежные взыскания (штрафы)  и иные суммы .взыскиваемые с лиц. Виновных в совершении преступлений и в возмещении ущерба имуществу. Зачисляемые  в  бюджет муниципального района</t>
  </si>
  <si>
    <t xml:space="preserve">000 1 16 27000 00 0000 140</t>
  </si>
  <si>
    <t xml:space="preserve">Денежные взыскания (штрафы) за нарушение  ФЗ " О пожарной безопасности"</t>
  </si>
  <si>
    <t xml:space="preserve">000 1 16 28000 00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 </t>
  </si>
  <si>
    <t xml:space="preserve">Денежные взыскания (штрафы) за  административные правонарушения в области дорожного движения</t>
  </si>
  <si>
    <t xml:space="preserve">000 1 16 90000 00 0000 140 </t>
  </si>
  <si>
    <t xml:space="preserve">Прочие поступления от денежных взысканий (штрафов) и инвх сумм в возмещение ущерба</t>
  </si>
  <si>
    <t xml:space="preserve">000 1 16 90050 05 0000 140</t>
  </si>
  <si>
    <t xml:space="preserve">Прочие поступления от денежных взысканий ( штрафов) и  иных сумм  в возмещение  ущерба , зачисляемые в 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10 0000 151</t>
  </si>
  <si>
    <t xml:space="preserve">Дотации  бюджетам поселений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  000 2 02 02000 00 0000 151</t>
  </si>
  <si>
    <t xml:space="preserve">Субвенции от других бюджетов бюджетной системы Российской Федерации</t>
  </si>
  <si>
    <t xml:space="preserve">000 2 02 02090 00 0000 151</t>
  </si>
  <si>
    <t xml:space="preserve">Субвенции бюджетам на осуществление полномочий  по подготовке и проведению сельскохозяйственной переписи</t>
  </si>
  <si>
    <t xml:space="preserve">000 2 02 02094 05 0000 151</t>
  </si>
  <si>
    <t xml:space="preserve">Субвенции бюджетам  муниципальных районов на осуществление полномочий  по подготовке и проведению сельскохозяйственной переписи</t>
  </si>
  <si>
    <t xml:space="preserve">000 2 02 02004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 000 2 02 02004 10 0000 151</t>
  </si>
  <si>
    <t xml:space="preserve">Субвенции  бюджетам поселений на выполнение федеральных полномочий по государственной регистрации актов гражданского состояния</t>
  </si>
  <si>
    <t xml:space="preserve">000 2 02 02180 00 0000 151 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</t>
  </si>
  <si>
    <t xml:space="preserve">000 2 02 02180 05 0000 151</t>
  </si>
  <si>
    <t xml:space="preserve">Су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 кандидатов в присяжные заседатели федеральных судо</t>
  </si>
  <si>
    <t xml:space="preserve">000 2 02 02330 00 0000 151</t>
  </si>
  <si>
    <t xml:space="preserve">Субвенции бюджетам  на ежемесячное денежное вознаграждение за классное руководство</t>
  </si>
  <si>
    <t xml:space="preserve">000 2 02 02333 05 0000 151 </t>
  </si>
  <si>
    <t xml:space="preserve">Субвенции бюджетам муниципальных районов  на ежемесячное  денежное вознаграждение за классное руководство </t>
  </si>
  <si>
    <t xml:space="preserve">000 2 02 02020 00 0000 151 </t>
  </si>
  <si>
    <t xml:space="preserve">Субвенции бюджетам  на осуществление полномочий  по первичному учету на территориях. Где отсутствуют военные комиссариаты</t>
  </si>
  <si>
    <t xml:space="preserve">000 2 02 02020 10 0000 151</t>
  </si>
  <si>
    <t xml:space="preserve">Субвенции  бюджетам поселений на осуществление полнлмочий  по первичному учету на территориях. Где отсутствуют военные комиссариаты</t>
  </si>
  <si>
    <t xml:space="preserve">000 2 02 02410 00 0000 151</t>
  </si>
  <si>
    <t xml:space="preserve">Субвенции бюджетам на предоставление гражданам  субсидий на оплату жилого помещения и коммунальных услуг</t>
  </si>
  <si>
    <t xml:space="preserve">000 2 02 02413 05 0000 151</t>
  </si>
  <si>
    <t xml:space="preserve">Субвенции бюджетам муниципальных районов гражданам  субсидий на оплату жилого помещения и коммунальных услуг </t>
  </si>
  <si>
    <t xml:space="preserve">000 2 02 02420 00 0000 151 </t>
  </si>
  <si>
    <t xml:space="preserve">Субвенции бюджетам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423 05 0000 151 </t>
  </si>
  <si>
    <t xml:space="preserve">Субвенции бюджетам  муниципальных районов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900 00 0000 151</t>
  </si>
  <si>
    <t xml:space="preserve">Прочие  субвенции</t>
  </si>
  <si>
    <t xml:space="preserve">000 2 02 02940 05 0000 151</t>
  </si>
  <si>
    <t xml:space="preserve">Прочие субвенции, зачисляемые в  бюджеты муниципальных районов</t>
  </si>
  <si>
    <t xml:space="preserve">в том числе</t>
  </si>
  <si>
    <t xml:space="preserve">Субвенции местным бюджетам  на выполнение передаваемых полномочий субъектов Российской федерации  ( по расчету и составлению дотаций бюджетам сельских поселений)</t>
  </si>
  <si>
    <t xml:space="preserve">Субвенции  на содержание органов местного самоуправления  по вопросамсоциальной защиты населения </t>
  </si>
  <si>
    <t xml:space="preserve">Субвенции  на финансовое обеспечение образовательного процесса в учреждениях общего образования </t>
  </si>
  <si>
    <t xml:space="preserve">Субвенции на содержание учреждений социальной защиты</t>
  </si>
  <si>
    <t xml:space="preserve">Субвенции на выполнение областных полномочий по формированию  организации деятельности административных комиссий на территории Орловской области</t>
  </si>
  <si>
    <t xml:space="preserve">Субвенции на осуществление полномочий по формированию и организации деятельности комиссий по делам несовершеннолетних и защите их прав</t>
  </si>
  <si>
    <t xml:space="preserve">000 2 02  04000 00 0000 151 </t>
  </si>
  <si>
    <t xml:space="preserve">Субсидии от других  бюджетов бюджетной системы Российской Федерации</t>
  </si>
  <si>
    <t xml:space="preserve">000 2 02 04150 00 0000 151 </t>
  </si>
  <si>
    <t xml:space="preserve">Субсидии на денежные выплаты  медицинскому персоналу фельдшерско-акушерских пунктов . Врачам. Фельдшерам и медицинским сестрам "Скорой помощи" от других  бюджетов бюджетной системы Российской Федерации</t>
  </si>
  <si>
    <t xml:space="preserve">000 2 02 04154 05 0000 151</t>
  </si>
  <si>
    <t xml:space="preserve">Субсидии  бюджетам муниципальных районов  на денежные выплаты медицинскому персоналу фельдшерско-акушерских пунктов. Врачам. Фельдшерам и медицинским сестрам " Скорой медицинской помощи"  </t>
  </si>
  <si>
    <t xml:space="preserve">000 2 02 05000 00 0000 151</t>
  </si>
  <si>
    <t xml:space="preserve">Средства бюджетов на реализацию Федеральной адресной инвестиционной программы</t>
  </si>
  <si>
    <t xml:space="preserve">000 2 02 05040 05 0000 151 </t>
  </si>
  <si>
    <t xml:space="preserve">Средства бюджетов. Передаваемые бюджетам муниципальных районов на реализацию Федеральной адресной инвестиционной программ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Поступления доходов в  бюджет  Жерновецкого сельского поселения  на 2007 год</t>
  </si>
  <si>
    <t xml:space="preserve">Поступления доходов в  бюджет  Ломовецкого сельского поселения  на 2007 год</t>
  </si>
  <si>
    <t xml:space="preserve">Поступления доходов в  бюджет  Муравльского сельского поселения  на 2007 год</t>
  </si>
  <si>
    <t xml:space="preserve">Поступления доходов в  бюджет  Малахово-Слободского сельского поселения  на 2007 год</t>
  </si>
  <si>
    <t xml:space="preserve">Поступления доходов в  бюджет  Никольского сельского поселения  на 2008 год</t>
  </si>
  <si>
    <t xml:space="preserve">Поступления доходов в  бюджет  Троснянского сельского поселения  на 2007 год</t>
  </si>
  <si>
    <t xml:space="preserve">Поступления доходов в  бюджет  Пенновского сельского поселения  на 2007 год</t>
  </si>
  <si>
    <t xml:space="preserve">                                                                                                                                      №___  от ____  января 2007 г.</t>
  </si>
  <si>
    <t xml:space="preserve">Поступления доходов в  бюджет  Воронецкого сельского поселения  на 2006 год</t>
  </si>
  <si>
    <t xml:space="preserve">с учетом поправок</t>
  </si>
  <si>
    <t xml:space="preserve">План на год</t>
  </si>
  <si>
    <t xml:space="preserve">Исполнено за 2006 год</t>
  </si>
  <si>
    <t xml:space="preserve">% исполнения</t>
  </si>
  <si>
    <t xml:space="preserve">001 1 08 00000 00 0000 110</t>
  </si>
  <si>
    <t xml:space="preserve">ГОСУДАРСТВЕННАЯ ПОШЛИНА. СБОРЫ</t>
  </si>
  <si>
    <t xml:space="preserve">001 1 08 04000 01 0000 110</t>
  </si>
  <si>
    <t xml:space="preserve">Государственная пошлина за совершение нотариальных действий</t>
  </si>
  <si>
    <t xml:space="preserve">Поправки</t>
  </si>
  <si>
    <t xml:space="preserve">План с учетом поправок</t>
  </si>
  <si>
    <t xml:space="preserve">                                                                                                                                      №___  от ____ января 2007 г.</t>
  </si>
  <si>
    <t xml:space="preserve">Поступления доходов в  бюджет  Жерновецкого сельского поселения  на 2006 год</t>
  </si>
  <si>
    <t xml:space="preserve">182 1 09 00000 03 0000 110 </t>
  </si>
  <si>
    <t xml:space="preserve">ЗАДОЛЖЕННОСТЬ И ПЕРЕРАСЧЕТЫ ПО ОТМЕННЫМ НАЛОГАМ. СБОРАМ И ИНЫМ ОБЯЗАТЕЛЬНЫМ ПЛАТЕЖАМ </t>
  </si>
  <si>
    <t xml:space="preserve">182 1 09 04000 00 0000 110 </t>
  </si>
  <si>
    <t xml:space="preserve">Налоги на имущество</t>
  </si>
  <si>
    <t xml:space="preserve">182 1 09 04050 03 0000 110</t>
  </si>
  <si>
    <t xml:space="preserve">Земельный налог </t>
  </si>
  <si>
    <t xml:space="preserve">001 06 01 0000 00 0000 330</t>
  </si>
  <si>
    <t xml:space="preserve">Продажа земельных участков  до разграничения собственности на землю. На которых расположены объекты недвижимого имущества</t>
  </si>
  <si>
    <t xml:space="preserve">Поступления доходов в  бюджет  Ломовецкого сельского поселения  на 2006 год</t>
  </si>
  <si>
    <t xml:space="preserve">Исполнено за 2006 год </t>
  </si>
  <si>
    <t xml:space="preserve">163 1 11 05035 10 0000 120 </t>
  </si>
  <si>
    <t xml:space="preserve">Поступления доходов в  бюджет  Муравльского сельского поселения  на 2006 год</t>
  </si>
  <si>
    <t xml:space="preserve">Поступления доходов в  бюджет  Малахово-Слободского сельского поселения  на 2006 год</t>
  </si>
  <si>
    <t xml:space="preserve">Исполено за 2006 год</t>
  </si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к решению Никольского  </t>
  </si>
  <si>
    <t xml:space="preserve">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№ 14 от  18 мая 2011г.</t>
  </si>
  <si>
    <t xml:space="preserve">Поступления доходов в  бюджет Никольского сельского поселения за 2010 год</t>
  </si>
  <si>
    <t xml:space="preserve">Исполне-но на 1.01.2011</t>
  </si>
  <si>
    <t xml:space="preserve">% исполне-ния</t>
  </si>
  <si>
    <t xml:space="preserve">НАЛОГОВЫЕ И НЕНАЛОГОВЫЕ ДОХОДЫ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Налог на доходы физических лиц с доходов, облагаемых по налоговой ставке, установленной п.1 статьи 224 НК РФ за исключением доходов, полученных физическими лицами,  зарегистрированными в качестве ИП, частных нотариусов и других лиц, занимающихся частной практикой </t>
  </si>
  <si>
    <t xml:space="preserve"> 182 1 05 03010 01 0000 110 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00 00 0000 110</t>
  </si>
  <si>
    <t xml:space="preserve">Земельный налог, взимаемый по ставкам, установленным в соответствии с подпунктом 1 п.1 ст.394 НК РФ </t>
  </si>
  <si>
    <t xml:space="preserve">Земельный налог, взимаемый по ставкам, установленным в соответствии с подпунктом1 п.1 ст.394 НК РФ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.1 ст.394 НК РФ</t>
  </si>
  <si>
    <t xml:space="preserve">Земельный налог, взимаемый по ставкам, установленным в соответствии с подпунктом 2 п.1 ст.394 НК РФ и применяемым к объектам налогооблажения, расположенным в границах поселений</t>
  </si>
  <si>
    <t xml:space="preserve">ГОСУДАРСТВЕННАЯ ПОШЛИНА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 </t>
  </si>
  <si>
    <t xml:space="preserve">0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63 1 11 00000 00 0000 000</t>
  </si>
  <si>
    <t xml:space="preserve">16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казенных) </t>
  </si>
  <si>
    <t xml:space="preserve">163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 договоров аренды  указанных земельных участков  </t>
  </si>
  <si>
    <t xml:space="preserve">163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поселений, а также средства от продажи права на заключение договоров аренды указанных земельных участков</t>
  </si>
  <si>
    <t xml:space="preserve">163 1 11 05030 00 0000 120 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63 1 11 05035 10 0000 120</t>
  </si>
  <si>
    <t xml:space="preserve">Доходы от сдачи в аренду 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 13 03050 10 0000 130 </t>
  </si>
  <si>
    <t xml:space="preserve">Прочие доходы от оказания платных услуг получателями средств бюджетов поселений  и компенсации затрат бюджетов поселений</t>
  </si>
  <si>
    <t xml:space="preserve">163 1 14 00000 00 0000 000</t>
  </si>
  <si>
    <t xml:space="preserve">ДОХОДЫ ОТ ПРОДАЖИ МАТЕРИАЛЬНЫХ И НЕМАТЕРИАЛЬНЫХ АКТИВОВ</t>
  </si>
  <si>
    <t xml:space="preserve">163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3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2 00 00000 00 0000 000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001 2 02 01001 10 0000 151</t>
  </si>
  <si>
    <t xml:space="preserve">Дотации  бюджетам поселений на выравнивание  бюджетной обеспеченности</t>
  </si>
  <si>
    <t xml:space="preserve">001 2 02 01003 00 0000 151</t>
  </si>
  <si>
    <t xml:space="preserve">Дотации  бюджетам на поддержку мер по обеспечению сбалансированности бюджетов</t>
  </si>
  <si>
    <t xml:space="preserve">001 2 02 01003 10 0000 151</t>
  </si>
  <si>
    <t xml:space="preserve">Дотации  бюджетам поселений на поддержку мер по обеспечению сбалансированности бюджетов</t>
  </si>
  <si>
    <t xml:space="preserve">001 2 02 02000 00 0000 151</t>
  </si>
  <si>
    <t xml:space="preserve">Субсидии бюджетам субъектов РФ и муниципальных образований (межбюджетные субсидии)</t>
  </si>
  <si>
    <t xml:space="preserve">001 2 02 02999 00 0000 151</t>
  </si>
  <si>
    <t xml:space="preserve">Прочие субсидии </t>
  </si>
  <si>
    <t xml:space="preserve">001 2 02 02999 10 0000 151</t>
  </si>
  <si>
    <t xml:space="preserve">Прочие субсидии бюджетам поселений</t>
  </si>
  <si>
    <t xml:space="preserve">001 2 02 03000 00 0000 151</t>
  </si>
  <si>
    <t xml:space="preserve">Субвенции  бюджетам субъектов РФ и муниципальных образований</t>
  </si>
  <si>
    <t xml:space="preserve">001 2 02 03002 00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1 2 02 03002 10 0000 151 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1 2 02 03015 00 0000 151 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1 2 02 03015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"/>
    <numFmt numFmtId="169" formatCode="General"/>
    <numFmt numFmtId="170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0;&#1076;&#1084;&#1080;&#1085;&#1080;&#1089;&#1090;&#1088;&#1072;&#1090;&#1086;&#1088;/&#1052;&#1086;&#1080;%20&#1076;&#1086;&#1082;&#1091;&#1084;&#1077;&#1085;&#1090;&#1099;/ARM1/&#1056;&#1057;&#1053;&#1044;/&#1041;&#1102;&#1076;&#1078;&#1077;&#1090;%2020007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63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3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3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3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9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9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973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973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973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7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4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4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6.2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6.2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153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38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5.5</v>
      </c>
      <c r="G11" s="15" t="n">
        <f aca="false">G12+G36+G38+G52+G80+G83+G63+G61+G50</f>
        <v>143.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3</v>
      </c>
      <c r="D12" s="15" t="n">
        <f aca="false">D15</f>
        <v>0</v>
      </c>
      <c r="E12" s="15" t="n">
        <f aca="false">E15</f>
        <v>0</v>
      </c>
      <c r="F12" s="15" t="n">
        <f aca="false">F15</f>
        <v>7</v>
      </c>
      <c r="G12" s="15" t="n">
        <f aca="false">G15</f>
        <v>4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3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7</v>
      </c>
      <c r="G15" s="19" t="n">
        <f aca="false">G16+G19</f>
        <v>40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3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7</v>
      </c>
      <c r="G16" s="24" t="n">
        <f aca="false">G17+G18</f>
        <v>40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3</v>
      </c>
      <c r="D17" s="27"/>
      <c r="E17" s="26"/>
      <c r="F17" s="52" t="n">
        <v>7</v>
      </c>
      <c r="G17" s="31" t="n">
        <f aca="false">F17+C17</f>
        <v>40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7</v>
      </c>
      <c r="G38" s="15" t="n">
        <f aca="false">G39+G41</f>
        <v>9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1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/>
      <c r="G40" s="31" t="n">
        <f aca="false">F40+C40</f>
        <v>11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7</v>
      </c>
      <c r="G41" s="15" t="n">
        <f aca="false">G42+G48</f>
        <v>8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7</v>
      </c>
      <c r="D42" s="33" t="n">
        <f aca="false">D43</f>
        <v>0</v>
      </c>
      <c r="E42" s="33" t="n">
        <f aca="false">E43</f>
        <v>0</v>
      </c>
      <c r="F42" s="33" t="n">
        <f aca="false">F43</f>
        <v>-7</v>
      </c>
      <c r="G42" s="33" t="n">
        <f aca="false">G43</f>
        <v>8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7</v>
      </c>
      <c r="D43" s="20"/>
      <c r="E43" s="34"/>
      <c r="F43" s="52" t="n">
        <v>-7</v>
      </c>
      <c r="G43" s="31" t="n">
        <f aca="false">F43+C43</f>
        <v>8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0</v>
      </c>
      <c r="E50" s="60" t="n">
        <f aca="false">E51</f>
        <v>0</v>
      </c>
      <c r="F50" s="60" t="n">
        <f aca="false">F51</f>
        <v>-1</v>
      </c>
      <c r="G50" s="60" t="n">
        <f aca="false">G51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0"/>
      <c r="E51" s="15"/>
      <c r="F51" s="52" t="n">
        <v>-1</v>
      </c>
      <c r="G51" s="52"/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6</v>
      </c>
      <c r="D52" s="15" t="n">
        <f aca="false">D55</f>
        <v>0</v>
      </c>
      <c r="E52" s="15" t="n">
        <f aca="false">E55</f>
        <v>0</v>
      </c>
      <c r="F52" s="15" t="n">
        <f aca="false">F55</f>
        <v>6.5</v>
      </c>
      <c r="G52" s="15" t="n">
        <f aca="false">G55</f>
        <v>12.5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6.5</v>
      </c>
      <c r="G55" s="19" t="n">
        <f aca="false">G56+G59</f>
        <v>12.5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6.5</v>
      </c>
      <c r="G56" s="19" t="n">
        <f aca="false">G57</f>
        <v>12.5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6.5</v>
      </c>
      <c r="G57" s="34" t="n">
        <f aca="false">G58</f>
        <v>12.5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6.5</v>
      </c>
      <c r="G58" s="31" t="n">
        <f aca="false">F58+C58</f>
        <v>12.5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31" t="n">
        <f aca="false">F59+C59</f>
        <v>0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60</v>
      </c>
      <c r="D97" s="15" t="n">
        <f aca="false">D98</f>
        <v>0</v>
      </c>
      <c r="E97" s="15" t="n">
        <f aca="false">E98</f>
        <v>0</v>
      </c>
      <c r="F97" s="15" t="n">
        <f aca="false">F98</f>
        <v>-75.3</v>
      </c>
      <c r="G97" s="15" t="n">
        <f aca="false">G98</f>
        <v>784.7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60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-75.3</v>
      </c>
      <c r="G98" s="15" t="n">
        <f aca="false">G99+G104+G130+G134</f>
        <v>784.7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60</v>
      </c>
      <c r="D99" s="15" t="n">
        <f aca="false">D101</f>
        <v>0</v>
      </c>
      <c r="E99" s="15" t="n">
        <f aca="false">E101</f>
        <v>0</v>
      </c>
      <c r="F99" s="15" t="n">
        <f aca="false">F101</f>
        <v>-93.8</v>
      </c>
      <c r="G99" s="15" t="n">
        <f aca="false">G101</f>
        <v>766.2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60</v>
      </c>
      <c r="D100" s="15" t="n">
        <f aca="false">D101</f>
        <v>0</v>
      </c>
      <c r="E100" s="15" t="n">
        <f aca="false">E101</f>
        <v>0</v>
      </c>
      <c r="F100" s="15" t="n">
        <f aca="false">F101</f>
        <v>-93.8</v>
      </c>
      <c r="G100" s="15" t="n">
        <f aca="false">G101</f>
        <v>766.2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60</v>
      </c>
      <c r="D101" s="20"/>
      <c r="E101" s="15"/>
      <c r="F101" s="52" t="n">
        <f aca="false">26-119.8</f>
        <v>-93.8</v>
      </c>
      <c r="G101" s="31" t="n">
        <f aca="false">F101+C101</f>
        <v>766.2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G105+G107+G109+G112+G116+G121+G114+G118</f>
        <v>18.5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G108</f>
        <v>1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.4</v>
      </c>
      <c r="G108" s="31" t="n">
        <f aca="false">F108+C108</f>
        <v>1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G115</f>
        <v>17.1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7.1</v>
      </c>
      <c r="G115" s="31" t="n">
        <f aca="false">F115+C115</f>
        <v>17.1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9" t="n">
        <f aca="false">G136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n">
        <f aca="false">G137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n">
        <f aca="false">G138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8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-69.8</v>
      </c>
      <c r="G139" s="15" t="n">
        <f aca="false">G11+G97+G135</f>
        <v>928.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43" activeCellId="0" sqref="F1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99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100+C52</f>
        <v>212.3</v>
      </c>
      <c r="D11" s="15" t="n">
        <f aca="false">D12+D36+D38+D55+D83+D86+D66+D64+D50+D100+D52</f>
        <v>13</v>
      </c>
      <c r="E11" s="15" t="n">
        <f aca="false">E12+E36+E38+E55+E83+E86+E66+E64+E50+E100+E52</f>
        <v>13</v>
      </c>
      <c r="F11" s="15" t="n">
        <f aca="false">F12+F36+F38+F55+F83+F86+F66+F64+F50+F100+F52</f>
        <v>233.8</v>
      </c>
      <c r="G11" s="15" t="e">
        <f aca="false">G12+G36+G38+G55+G83+G86+G66+G64+G50+G100+G52</f>
        <v>#DIV/0!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50.7</v>
      </c>
      <c r="G12" s="15" t="n">
        <f aca="false">G15</f>
        <v>107.872340425532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50.7</v>
      </c>
      <c r="G15" s="15" t="n">
        <f aca="false">F15/C15*100</f>
        <v>107.872340425532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50.7</v>
      </c>
      <c r="G16" s="15" t="n">
        <f aca="false">F16/C16*100</f>
        <v>107.872340425532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50.7</v>
      </c>
      <c r="G17" s="15" t="n">
        <f aca="false">F17/C17*100</f>
        <v>107.872340425532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5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58.8</v>
      </c>
      <c r="G38" s="15" t="n">
        <f aca="false">F38/C38*100</f>
        <v>90.461538461538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10.1</v>
      </c>
      <c r="G39" s="15" t="n">
        <f aca="false">F39/C39*100</f>
        <v>84.1666666666667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 t="n">
        <v>10.1</v>
      </c>
      <c r="G40" s="15" t="n">
        <f aca="false">F40/C40*100</f>
        <v>84.1666666666667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3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48.7</v>
      </c>
      <c r="G41" s="15" t="n">
        <f aca="false">F41/C41*100</f>
        <v>91.8867924528302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3</v>
      </c>
      <c r="D42" s="33" t="n">
        <f aca="false">D43</f>
        <v>0</v>
      </c>
      <c r="E42" s="33" t="n">
        <f aca="false">E43</f>
        <v>0</v>
      </c>
      <c r="F42" s="33" t="n">
        <f aca="false">F43</f>
        <v>48.7</v>
      </c>
      <c r="G42" s="15" t="n">
        <f aca="false">F42/C42*100</f>
        <v>91.8867924528302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3</v>
      </c>
      <c r="D43" s="20"/>
      <c r="E43" s="34"/>
      <c r="F43" s="52" t="n">
        <v>48.7</v>
      </c>
      <c r="G43" s="15" t="n">
        <f aca="false">F43/C43*100</f>
        <v>91.8867924528302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s="16" customFormat="tru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4.8</v>
      </c>
      <c r="G52" s="15" t="e">
        <f aca="false">F52/C52*100</f>
        <v>#DIV/0!</v>
      </c>
    </row>
    <row r="53" s="16" customFormat="tru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4.8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4.8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54.9</v>
      </c>
      <c r="D55" s="15" t="n">
        <f aca="false">D58</f>
        <v>0</v>
      </c>
      <c r="E55" s="15" t="n">
        <f aca="false">E58</f>
        <v>0</v>
      </c>
      <c r="F55" s="15" t="n">
        <f aca="false">F58</f>
        <v>55.6</v>
      </c>
      <c r="G55" s="15" t="n">
        <f aca="false">F55/C55*100</f>
        <v>101.275045537341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54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55.6</v>
      </c>
      <c r="G58" s="15" t="n">
        <f aca="false">F58/C58*100</f>
        <v>101.275045537341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52.6</v>
      </c>
      <c r="D59" s="19" t="n">
        <f aca="false">D60</f>
        <v>0</v>
      </c>
      <c r="E59" s="19" t="n">
        <f aca="false">E60</f>
        <v>0</v>
      </c>
      <c r="F59" s="19" t="n">
        <f aca="false">F60</f>
        <v>53.3</v>
      </c>
      <c r="G59" s="15" t="n">
        <f aca="false">F59/C59*100</f>
        <v>101.330798479087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52.6</v>
      </c>
      <c r="D60" s="34" t="n">
        <f aca="false">D61</f>
        <v>0</v>
      </c>
      <c r="E60" s="34" t="n">
        <f aca="false">E61</f>
        <v>0</v>
      </c>
      <c r="F60" s="34" t="n">
        <f aca="false">F61</f>
        <v>53.3</v>
      </c>
      <c r="G60" s="15" t="n">
        <f aca="false">F60/C60*100</f>
        <v>101.330798479087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52.6</v>
      </c>
      <c r="D61" s="19"/>
      <c r="E61" s="15"/>
      <c r="F61" s="52" t="n">
        <v>53.3</v>
      </c>
      <c r="G61" s="15" t="n">
        <f aca="false">F61/C61*100</f>
        <v>101.330798479087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.6</v>
      </c>
      <c r="D83" s="15" t="n">
        <f aca="false">D84</f>
        <v>0</v>
      </c>
      <c r="E83" s="15" t="n">
        <f aca="false">E84</f>
        <v>0</v>
      </c>
      <c r="F83" s="15" t="n">
        <f aca="false">F84</f>
        <v>21.1</v>
      </c>
      <c r="G83" s="15" t="n">
        <f aca="false">F83/C83*100</f>
        <v>811.538461538462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.6</v>
      </c>
      <c r="D84" s="15" t="n">
        <f aca="false">D85</f>
        <v>0</v>
      </c>
      <c r="E84" s="15" t="n">
        <f aca="false">E85</f>
        <v>0</v>
      </c>
      <c r="F84" s="15" t="n">
        <f aca="false">F85</f>
        <v>21.1</v>
      </c>
      <c r="G84" s="15" t="n">
        <f aca="false">F84/C84*100</f>
        <v>811.538461538462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.6</v>
      </c>
      <c r="D85" s="24"/>
      <c r="E85" s="30"/>
      <c r="F85" s="52" t="n">
        <v>21.1</v>
      </c>
      <c r="G85" s="15" t="n">
        <f aca="false">F85/C85*100</f>
        <v>811.538461538462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 t="n">
        <v>42.8</v>
      </c>
      <c r="D100" s="20"/>
      <c r="E100" s="15"/>
      <c r="F100" s="52" t="n">
        <v>42.8</v>
      </c>
      <c r="G100" s="15" t="n">
        <f aca="false">F100/C100*100</f>
        <v>100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580</v>
      </c>
      <c r="D101" s="15" t="n">
        <f aca="false">D102</f>
        <v>580</v>
      </c>
      <c r="E101" s="15" t="n">
        <f aca="false">E102</f>
        <v>580</v>
      </c>
      <c r="F101" s="15" t="n">
        <f aca="false">F102</f>
        <v>580</v>
      </c>
      <c r="G101" s="15" t="n">
        <f aca="false">F101/C101*100</f>
        <v>100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v>580</v>
      </c>
      <c r="D102" s="15" t="n">
        <v>580</v>
      </c>
      <c r="E102" s="15" t="n">
        <v>580</v>
      </c>
      <c r="F102" s="15" t="n">
        <v>580</v>
      </c>
      <c r="G102" s="15" t="n">
        <v>580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555.9</v>
      </c>
      <c r="D103" s="15" t="n">
        <f aca="false">D105</f>
        <v>0</v>
      </c>
      <c r="E103" s="15" t="n">
        <f aca="false">E105</f>
        <v>0</v>
      </c>
      <c r="F103" s="15" t="n">
        <f aca="false">F105</f>
        <v>555.9</v>
      </c>
      <c r="G103" s="15" t="n">
        <f aca="false">F103/C103*100</f>
        <v>100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555.9</v>
      </c>
      <c r="D104" s="15" t="n">
        <f aca="false">D105</f>
        <v>0</v>
      </c>
      <c r="E104" s="15" t="n">
        <f aca="false">E105</f>
        <v>0</v>
      </c>
      <c r="F104" s="15" t="n">
        <f aca="false">F105</f>
        <v>555.9</v>
      </c>
      <c r="G104" s="15" t="n">
        <f aca="false">F104/C104*100</f>
        <v>100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555.9</v>
      </c>
      <c r="D105" s="20"/>
      <c r="E105" s="15"/>
      <c r="F105" s="52" t="n">
        <v>555.9</v>
      </c>
      <c r="G105" s="15" t="n">
        <f aca="false">F105/C105*100</f>
        <v>100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24.1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24.1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1.3</v>
      </c>
      <c r="D111" s="15" t="n">
        <f aca="false">D112</f>
        <v>0</v>
      </c>
      <c r="E111" s="15" t="n">
        <f aca="false">E112</f>
        <v>0</v>
      </c>
      <c r="F111" s="15" t="n">
        <f aca="false">F112</f>
        <v>1.3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1.3</v>
      </c>
      <c r="D112" s="20"/>
      <c r="E112" s="15"/>
      <c r="F112" s="52" t="n">
        <v>1.3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22.8</v>
      </c>
      <c r="D118" s="15" t="n">
        <f aca="false">D119</f>
        <v>0</v>
      </c>
      <c r="E118" s="15" t="n">
        <f aca="false">E119</f>
        <v>0</v>
      </c>
      <c r="F118" s="15" t="n">
        <f aca="false">F119</f>
        <v>22.8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22.8</v>
      </c>
      <c r="D119" s="38"/>
      <c r="E119" s="15"/>
      <c r="F119" s="52" t="n">
        <v>22.8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792.3</v>
      </c>
      <c r="D143" s="15" t="n">
        <f aca="false">D11+D101+D139</f>
        <v>593</v>
      </c>
      <c r="E143" s="15" t="n">
        <f aca="false">E11+E101+E139</f>
        <v>593</v>
      </c>
      <c r="F143" s="15" t="n">
        <f aca="false">F11+F101+F139</f>
        <v>813.8</v>
      </c>
      <c r="G143" s="15" t="n">
        <f aca="false">F143/C143*100</f>
        <v>102.713618578821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15" t="n">
        <f aca="false">C144+F144</f>
        <v>0</v>
      </c>
    </row>
    <row r="145" customFormat="false" ht="12.75" hidden="true" customHeight="true" outlineLevel="0" collapsed="false">
      <c r="A145" s="52"/>
      <c r="B145" s="52"/>
      <c r="C145" s="53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17"/>
      <c r="C146" s="55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3"/>
      <c r="C147" s="56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21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17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3"/>
      <c r="C152" s="52"/>
      <c r="D152" s="54"/>
      <c r="G152" s="15" t="n">
        <f aca="false">C152+F152</f>
        <v>0</v>
      </c>
    </row>
    <row r="153" customFormat="false" ht="12.75" hidden="true" customHeight="false" outlineLevel="0" collapsed="false">
      <c r="A153" s="18"/>
      <c r="B153" s="21"/>
      <c r="C153" s="52"/>
      <c r="D153" s="54"/>
      <c r="G153" s="15" t="n">
        <f aca="false">C153+F153</f>
        <v>0</v>
      </c>
    </row>
    <row r="154" customFormat="false" ht="12.75" hidden="true" customHeight="false" outlineLevel="0" collapsed="false">
      <c r="A154" s="18"/>
      <c r="B154" s="23"/>
      <c r="C154" s="52"/>
      <c r="D154" s="54"/>
      <c r="G154" s="15" t="n">
        <f aca="false">C154+F154</f>
        <v>0</v>
      </c>
    </row>
    <row r="155" customFormat="false" ht="12.75" hidden="true" customHeight="false" outlineLevel="0" collapsed="false">
      <c r="A155" s="18"/>
      <c r="B155" s="21"/>
      <c r="C155" s="57"/>
      <c r="D155" s="54"/>
      <c r="G155" s="15" t="n">
        <f aca="false">C155+F155</f>
        <v>0</v>
      </c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102" activeCellId="0" sqref="F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+C97</f>
        <v>137</v>
      </c>
      <c r="D11" s="15" t="n">
        <f aca="false">D12+D36+D38+D52+D80+D83+D63+D61+D50+D97</f>
        <v>13</v>
      </c>
      <c r="E11" s="15" t="n">
        <f aca="false">E12+E36+E38+E52+E80+E83+E63+E61+E50+E97</f>
        <v>13</v>
      </c>
      <c r="F11" s="15" t="n">
        <f aca="false">F12+F36+F38+F52+F80+F83+F63+F61+F50+F97</f>
        <v>75.3</v>
      </c>
      <c r="G11" s="15" t="n">
        <f aca="false">G12+G36+G38+G52+G80+G83+G63+G61+G50+G97</f>
        <v>212.3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1</v>
      </c>
      <c r="D12" s="15" t="n">
        <f aca="false">D15</f>
        <v>0</v>
      </c>
      <c r="E12" s="15" t="n">
        <f aca="false">E15</f>
        <v>0</v>
      </c>
      <c r="F12" s="15" t="n">
        <f aca="false">F15</f>
        <v>-4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n">
        <f aca="false">C13+F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n">
        <f aca="false">C14+F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1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4</v>
      </c>
      <c r="G15" s="15" t="n">
        <f aca="false">C15+F15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1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4</v>
      </c>
      <c r="G16" s="15" t="n">
        <f aca="false">C16+F16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1</v>
      </c>
      <c r="D17" s="27"/>
      <c r="E17" s="26"/>
      <c r="F17" s="52" t="n">
        <v>-4</v>
      </c>
      <c r="G17" s="15" t="n">
        <f aca="false">C17+F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n">
        <f aca="false">C18+F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n">
        <f aca="false">C19+F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n">
        <f aca="false">C20+F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n">
        <f aca="false">C21+F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n">
        <f aca="false">C22+F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n">
        <f aca="false">C23+F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n">
        <f aca="false">C24+F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n">
        <f aca="false">C25+F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n">
        <f aca="false">C26+F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n">
        <f aca="false">C27+F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n">
        <f aca="false">C28+F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n">
        <f aca="false">C29+F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n">
        <f aca="false">C30+F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n">
        <f aca="false">C31+F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n">
        <f aca="false">C32+F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n">
        <f aca="false">C33+F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n">
        <f aca="false">C34+F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n">
        <f aca="false">C35+F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n">
        <f aca="false">C36+F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n">
        <f aca="false">C37+F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9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-4</v>
      </c>
      <c r="G38" s="15" t="n">
        <f aca="false">C38+F38</f>
        <v>6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0</v>
      </c>
      <c r="G39" s="15" t="n">
        <f aca="false">C39+F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/>
      <c r="G40" s="15" t="n">
        <f aca="false">C40+F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</v>
      </c>
      <c r="G41" s="15" t="n">
        <f aca="false">C41+F41</f>
        <v>53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7</v>
      </c>
      <c r="D42" s="33" t="n">
        <f aca="false">D43</f>
        <v>0</v>
      </c>
      <c r="E42" s="33" t="n">
        <f aca="false">E43</f>
        <v>0</v>
      </c>
      <c r="F42" s="33" t="n">
        <f aca="false">F43</f>
        <v>-4</v>
      </c>
      <c r="G42" s="15" t="n">
        <f aca="false">C42+F42</f>
        <v>53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7</v>
      </c>
      <c r="D43" s="20"/>
      <c r="E43" s="34"/>
      <c r="F43" s="52" t="n">
        <v>-4</v>
      </c>
      <c r="G43" s="15" t="n">
        <f aca="false">C43+F43</f>
        <v>53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n">
        <f aca="false">C44+F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n">
        <f aca="false">C45+F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n">
        <f aca="false">C46+F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n">
        <f aca="false">C47+F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n">
        <f aca="false">C48+F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n">
        <f aca="false">C49+F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15" t="n">
        <f aca="false">C50+F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15" t="n">
        <f aca="false">C51+F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6</v>
      </c>
      <c r="D52" s="15" t="n">
        <f aca="false">D55</f>
        <v>0</v>
      </c>
      <c r="E52" s="15" t="n">
        <f aca="false">E55</f>
        <v>0</v>
      </c>
      <c r="F52" s="15" t="n">
        <f aca="false">F55</f>
        <v>38.9</v>
      </c>
      <c r="G52" s="15" t="n">
        <f aca="false">G55</f>
        <v>54.9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C53+F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C54+F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38.9</v>
      </c>
      <c r="G55" s="15" t="n">
        <f aca="false">C55+F55</f>
        <v>54.9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6</v>
      </c>
      <c r="D56" s="19" t="n">
        <f aca="false">D57</f>
        <v>0</v>
      </c>
      <c r="E56" s="19" t="n">
        <f aca="false">E57</f>
        <v>0</v>
      </c>
      <c r="F56" s="19" t="n">
        <f aca="false">F57</f>
        <v>36.6</v>
      </c>
      <c r="G56" s="15" t="n">
        <f aca="false">C56+F56</f>
        <v>52.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6</v>
      </c>
      <c r="D57" s="34" t="n">
        <f aca="false">D58</f>
        <v>0</v>
      </c>
      <c r="E57" s="34" t="n">
        <f aca="false">E58</f>
        <v>0</v>
      </c>
      <c r="F57" s="34" t="n">
        <f aca="false">F58</f>
        <v>36.6</v>
      </c>
      <c r="G57" s="15" t="n">
        <f aca="false">C57+F57</f>
        <v>52.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6</v>
      </c>
      <c r="D58" s="19"/>
      <c r="E58" s="15"/>
      <c r="F58" s="52" t="n">
        <f aca="false">31.5+5.1</f>
        <v>36.6</v>
      </c>
      <c r="G58" s="15" t="n">
        <f aca="false">C58+F58</f>
        <v>52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f aca="false">1+1.3</f>
        <v>2.3</v>
      </c>
      <c r="G60" s="15" t="n">
        <f aca="false">C60+F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n">
        <f aca="false">C61+F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n">
        <f aca="false">C62+F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n">
        <f aca="false">C63+F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n">
        <f aca="false">C64+F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n">
        <f aca="false">C65+F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n">
        <f aca="false">C66+F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n">
        <f aca="false">C67+F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n">
        <f aca="false">C68+F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n">
        <f aca="false">C69+F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n">
        <f aca="false">C70+F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n">
        <f aca="false">C71+F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n">
        <f aca="false">C72+F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n">
        <f aca="false">C73+F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n">
        <f aca="false">C74+F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n">
        <f aca="false">C75+F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n">
        <f aca="false">C76+F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n">
        <f aca="false">C77+F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n">
        <f aca="false">C78+F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.6</v>
      </c>
      <c r="G80" s="15" t="n">
        <f aca="false">G81</f>
        <v>2.6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.6</v>
      </c>
      <c r="G81" s="15" t="n">
        <f aca="false">G82</f>
        <v>2.6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.6</v>
      </c>
      <c r="G82" s="15" t="n">
        <f aca="false">C82+F82</f>
        <v>2.6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n">
        <f aca="false">C83+F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n">
        <f aca="false">C84+F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n">
        <f aca="false">C85+F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n">
        <f aca="false">C86+F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n">
        <f aca="false">C87+F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n">
        <f aca="false">C88+F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n">
        <f aca="false">C89+F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n">
        <f aca="false">C90+F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n">
        <f aca="false">C91+F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n">
        <f aca="false">C92+F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n">
        <f aca="false">C93+F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n">
        <f aca="false">C94+F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n">
        <f aca="false">C95+F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n">
        <f aca="false">C96+F96</f>
        <v>0</v>
      </c>
    </row>
    <row r="97" customFormat="false" ht="25.5" hidden="false" customHeight="false" outlineLevel="0" collapsed="false">
      <c r="A97" s="18" t="s">
        <v>190</v>
      </c>
      <c r="B97" s="62" t="s">
        <v>191</v>
      </c>
      <c r="C97" s="38"/>
      <c r="D97" s="20"/>
      <c r="E97" s="15"/>
      <c r="F97" s="52" t="n">
        <v>42.8</v>
      </c>
      <c r="G97" s="15" t="n">
        <f aca="false">C97+F97</f>
        <v>42.8</v>
      </c>
    </row>
    <row r="98" customFormat="false" ht="12.75" hidden="false" customHeight="false" outlineLevel="0" collapsed="false">
      <c r="A98" s="18" t="s">
        <v>90</v>
      </c>
      <c r="B98" s="17" t="s">
        <v>91</v>
      </c>
      <c r="C98" s="15" t="n">
        <f aca="false">C99</f>
        <v>599</v>
      </c>
      <c r="D98" s="15" t="n">
        <f aca="false">D99</f>
        <v>0</v>
      </c>
      <c r="E98" s="15" t="n">
        <f aca="false">E99</f>
        <v>0</v>
      </c>
      <c r="F98" s="15" t="n">
        <f aca="false">F99</f>
        <v>-19</v>
      </c>
      <c r="G98" s="15" t="n">
        <f aca="false">G99</f>
        <v>580</v>
      </c>
    </row>
    <row r="99" customFormat="false" ht="38.25" hidden="false" customHeight="true" outlineLevel="0" collapsed="false">
      <c r="A99" s="18" t="s">
        <v>92</v>
      </c>
      <c r="B99" s="23" t="s">
        <v>93</v>
      </c>
      <c r="C99" s="15" t="n">
        <f aca="false">C100+C105+C131+C135</f>
        <v>599</v>
      </c>
      <c r="D99" s="15" t="n">
        <f aca="false">D100+D105+D131+D135</f>
        <v>0</v>
      </c>
      <c r="E99" s="15" t="n">
        <f aca="false">E100+E105+E131+E135</f>
        <v>0</v>
      </c>
      <c r="F99" s="15" t="n">
        <f aca="false">F100+F105+F131+F135</f>
        <v>-19</v>
      </c>
      <c r="G99" s="15" t="n">
        <f aca="false">G100+G105+G131+G135</f>
        <v>580</v>
      </c>
    </row>
    <row r="100" customFormat="false" ht="18" hidden="false" customHeight="true" outlineLevel="0" collapsed="false">
      <c r="A100" s="18" t="s">
        <v>94</v>
      </c>
      <c r="B100" s="17" t="s">
        <v>95</v>
      </c>
      <c r="C100" s="15" t="n">
        <f aca="false">C102</f>
        <v>599</v>
      </c>
      <c r="D100" s="15" t="n">
        <f aca="false">D102</f>
        <v>0</v>
      </c>
      <c r="E100" s="15" t="n">
        <f aca="false">E102</f>
        <v>0</v>
      </c>
      <c r="F100" s="15" t="n">
        <f aca="false">F102</f>
        <v>-43.1</v>
      </c>
      <c r="G100" s="15" t="n">
        <f aca="false">G102</f>
        <v>555.9</v>
      </c>
    </row>
    <row r="101" customFormat="false" ht="12.75" hidden="false" customHeight="false" outlineLevel="0" collapsed="false">
      <c r="A101" s="18" t="s">
        <v>96</v>
      </c>
      <c r="B101" s="17" t="s">
        <v>97</v>
      </c>
      <c r="C101" s="15" t="n">
        <f aca="false">C102</f>
        <v>599</v>
      </c>
      <c r="D101" s="15" t="n">
        <f aca="false">D102</f>
        <v>0</v>
      </c>
      <c r="E101" s="15" t="n">
        <f aca="false">E102</f>
        <v>0</v>
      </c>
      <c r="F101" s="15" t="n">
        <f aca="false">F102</f>
        <v>-43.1</v>
      </c>
      <c r="G101" s="15" t="n">
        <f aca="false">G102</f>
        <v>555.9</v>
      </c>
    </row>
    <row r="102" customFormat="false" ht="25.5" hidden="false" customHeight="false" outlineLevel="0" collapsed="false">
      <c r="A102" s="18" t="s">
        <v>98</v>
      </c>
      <c r="B102" s="23" t="s">
        <v>99</v>
      </c>
      <c r="C102" s="24" t="n">
        <v>599</v>
      </c>
      <c r="D102" s="20"/>
      <c r="E102" s="15"/>
      <c r="F102" s="52" t="n">
        <f aca="false">41-84.1</f>
        <v>-43.1</v>
      </c>
      <c r="G102" s="15" t="n">
        <f aca="false">C102+F102</f>
        <v>555.9</v>
      </c>
    </row>
    <row r="103" customFormat="false" ht="38.25" hidden="true" customHeight="false" outlineLevel="1" collapsed="false">
      <c r="A103" s="43" t="s">
        <v>100</v>
      </c>
      <c r="B103" s="44" t="s">
        <v>101</v>
      </c>
      <c r="C103" s="38"/>
      <c r="D103" s="20"/>
      <c r="E103" s="15"/>
      <c r="F103" s="52"/>
      <c r="G103" s="15" t="n">
        <f aca="false">C103+F103</f>
        <v>0</v>
      </c>
    </row>
    <row r="104" customFormat="false" ht="12.75" hidden="true" customHeight="false" outlineLevel="0" collapsed="false">
      <c r="A104" s="18"/>
      <c r="B104" s="23"/>
      <c r="C104" s="24"/>
      <c r="D104" s="20"/>
      <c r="E104" s="15"/>
      <c r="F104" s="52"/>
      <c r="G104" s="15" t="n">
        <f aca="false">C104+F104</f>
        <v>0</v>
      </c>
    </row>
    <row r="105" customFormat="false" ht="15.75" hidden="false" customHeight="true" outlineLevel="0" collapsed="false">
      <c r="A105" s="18" t="s">
        <v>102</v>
      </c>
      <c r="B105" s="17" t="s">
        <v>103</v>
      </c>
      <c r="C105" s="15" t="n">
        <f aca="false">C106+C108+C110+C113+C117+C122+C115+C119</f>
        <v>0</v>
      </c>
      <c r="D105" s="15" t="n">
        <f aca="false">D106+D108+D110+D113+D117+D122+D115+D119</f>
        <v>0</v>
      </c>
      <c r="E105" s="15" t="n">
        <f aca="false">E106+E108+E110+E113+E117+E122+E115+E119</f>
        <v>0</v>
      </c>
      <c r="F105" s="15" t="n">
        <f aca="false">F106+F108+F110+F113+F117+F122+F115+F119</f>
        <v>24.1</v>
      </c>
      <c r="G105" s="15" t="n">
        <f aca="false">G106+G108+G110+G113+G117+G122+G115+G119</f>
        <v>24.1</v>
      </c>
    </row>
    <row r="106" customFormat="false" ht="25.5" hidden="true" customHeight="false" outlineLevel="0" collapsed="false">
      <c r="A106" s="18" t="s">
        <v>104</v>
      </c>
      <c r="B106" s="17" t="s">
        <v>105</v>
      </c>
      <c r="C106" s="15" t="n">
        <f aca="false">C107</f>
        <v>0</v>
      </c>
      <c r="D106" s="15"/>
      <c r="E106" s="15"/>
      <c r="F106" s="52"/>
      <c r="G106" s="15" t="n">
        <f aca="false">C106+F106</f>
        <v>0</v>
      </c>
    </row>
    <row r="107" customFormat="false" ht="28.5" hidden="true" customHeight="true" outlineLevel="0" collapsed="false">
      <c r="A107" s="18" t="s">
        <v>106</v>
      </c>
      <c r="B107" s="28" t="s">
        <v>107</v>
      </c>
      <c r="C107" s="34"/>
      <c r="D107" s="34"/>
      <c r="E107" s="15"/>
      <c r="F107" s="52"/>
      <c r="G107" s="15" t="n">
        <f aca="false">C107+F107</f>
        <v>0</v>
      </c>
    </row>
    <row r="108" s="16" customFormat="true" ht="25.5" hidden="false" customHeight="false" outlineLevel="0" collapsed="false">
      <c r="A108" s="13" t="s">
        <v>108</v>
      </c>
      <c r="B108" s="17" t="s">
        <v>109</v>
      </c>
      <c r="C108" s="15" t="n">
        <f aca="false">C109</f>
        <v>0</v>
      </c>
      <c r="D108" s="15" t="n">
        <f aca="false">D109</f>
        <v>0</v>
      </c>
      <c r="E108" s="15" t="n">
        <f aca="false">E109</f>
        <v>0</v>
      </c>
      <c r="F108" s="15" t="n">
        <f aca="false">F109</f>
        <v>1.3</v>
      </c>
      <c r="G108" s="15" t="n">
        <f aca="false">G109</f>
        <v>1.3</v>
      </c>
    </row>
    <row r="109" customFormat="false" ht="26.25" hidden="false" customHeight="true" outlineLevel="0" collapsed="false">
      <c r="A109" s="18" t="s">
        <v>110</v>
      </c>
      <c r="B109" s="23" t="s">
        <v>111</v>
      </c>
      <c r="C109" s="24"/>
      <c r="D109" s="20"/>
      <c r="E109" s="15"/>
      <c r="F109" s="52" t="n">
        <v>1.3</v>
      </c>
      <c r="G109" s="15" t="n">
        <f aca="false">C109+F109</f>
        <v>1.3</v>
      </c>
    </row>
    <row r="110" customFormat="false" ht="63.75" hidden="true" customHeight="false" outlineLevel="0" collapsed="false">
      <c r="A110" s="13" t="s">
        <v>112</v>
      </c>
      <c r="B110" s="17" t="s">
        <v>113</v>
      </c>
      <c r="C110" s="15" t="n">
        <f aca="false">C111</f>
        <v>0</v>
      </c>
      <c r="D110" s="15"/>
      <c r="E110" s="15"/>
      <c r="F110" s="52"/>
      <c r="G110" s="15" t="n">
        <f aca="false">C110+F110</f>
        <v>0</v>
      </c>
    </row>
    <row r="111" customFormat="false" ht="63.75" hidden="true" customHeight="false" outlineLevel="0" collapsed="false">
      <c r="A111" s="18" t="s">
        <v>114</v>
      </c>
      <c r="B111" s="23" t="s">
        <v>115</v>
      </c>
      <c r="C111" s="24"/>
      <c r="D111" s="20"/>
      <c r="E111" s="15"/>
      <c r="F111" s="52"/>
      <c r="G111" s="15" t="n">
        <f aca="false">C111+F111</f>
        <v>0</v>
      </c>
    </row>
    <row r="112" customFormat="false" ht="12.75" hidden="true" customHeight="false" outlineLevel="1" collapsed="false">
      <c r="A112" s="45"/>
      <c r="B112" s="46"/>
      <c r="C112" s="38"/>
      <c r="D112" s="20"/>
      <c r="E112" s="15"/>
      <c r="F112" s="52"/>
      <c r="G112" s="15" t="n">
        <f aca="false">C112+F112</f>
        <v>0</v>
      </c>
    </row>
    <row r="113" s="16" customFormat="true" ht="25.5" hidden="true" customHeight="false" outlineLevel="1" collapsed="false">
      <c r="A113" s="47" t="s">
        <v>116</v>
      </c>
      <c r="B113" s="48" t="s">
        <v>117</v>
      </c>
      <c r="C113" s="15" t="n">
        <f aca="false">C114</f>
        <v>0</v>
      </c>
      <c r="D113" s="15"/>
      <c r="E113" s="15"/>
      <c r="F113" s="59"/>
      <c r="G113" s="15" t="n">
        <f aca="false">C113+F113</f>
        <v>0</v>
      </c>
    </row>
    <row r="114" customFormat="false" ht="25.5" hidden="true" customHeight="false" outlineLevel="1" collapsed="false">
      <c r="A114" s="45" t="s">
        <v>118</v>
      </c>
      <c r="B114" s="46" t="s">
        <v>119</v>
      </c>
      <c r="C114" s="38"/>
      <c r="D114" s="20"/>
      <c r="E114" s="15"/>
      <c r="F114" s="52"/>
      <c r="G114" s="15" t="n">
        <f aca="false">C114+F114</f>
        <v>0</v>
      </c>
    </row>
    <row r="115" s="16" customFormat="true" ht="25.5" hidden="false" customHeight="false" outlineLevel="1" collapsed="false">
      <c r="A115" s="47" t="s">
        <v>120</v>
      </c>
      <c r="B115" s="48" t="s">
        <v>121</v>
      </c>
      <c r="C115" s="15" t="n">
        <f aca="false">C116</f>
        <v>0</v>
      </c>
      <c r="D115" s="15" t="n">
        <f aca="false">D116</f>
        <v>0</v>
      </c>
      <c r="E115" s="15" t="n">
        <f aca="false">E116</f>
        <v>0</v>
      </c>
      <c r="F115" s="15" t="n">
        <f aca="false">F116</f>
        <v>22.8</v>
      </c>
      <c r="G115" s="15" t="n">
        <f aca="false">G116</f>
        <v>22.8</v>
      </c>
    </row>
    <row r="116" customFormat="false" ht="25.5" hidden="false" customHeight="true" outlineLevel="1" collapsed="false">
      <c r="A116" s="45" t="s">
        <v>122</v>
      </c>
      <c r="B116" s="46" t="s">
        <v>123</v>
      </c>
      <c r="C116" s="38"/>
      <c r="D116" s="38"/>
      <c r="E116" s="15"/>
      <c r="F116" s="52" t="n">
        <v>22.8</v>
      </c>
      <c r="G116" s="15" t="n">
        <f aca="false">C116+F116</f>
        <v>22.8</v>
      </c>
    </row>
    <row r="117" s="16" customFormat="true" ht="25.5" hidden="true" customHeight="false" outlineLevel="1" collapsed="false">
      <c r="A117" s="47" t="s">
        <v>124</v>
      </c>
      <c r="B117" s="48" t="s">
        <v>125</v>
      </c>
      <c r="C117" s="15" t="n">
        <f aca="false">C118</f>
        <v>0</v>
      </c>
      <c r="D117" s="15"/>
      <c r="E117" s="15"/>
      <c r="F117" s="59"/>
      <c r="G117" s="15" t="n">
        <f aca="false">C117+F117</f>
        <v>0</v>
      </c>
    </row>
    <row r="118" customFormat="false" ht="25.5" hidden="true" customHeight="false" outlineLevel="1" collapsed="false">
      <c r="A118" s="45" t="s">
        <v>126</v>
      </c>
      <c r="B118" s="46" t="s">
        <v>127</v>
      </c>
      <c r="C118" s="38"/>
      <c r="D118" s="20"/>
      <c r="E118" s="15"/>
      <c r="F118" s="52"/>
      <c r="G118" s="15" t="n">
        <f aca="false">C118+F118</f>
        <v>0</v>
      </c>
    </row>
    <row r="119" s="16" customFormat="true" ht="38.25" hidden="true" customHeight="true" outlineLevel="1" collapsed="false">
      <c r="A119" s="47" t="s">
        <v>128</v>
      </c>
      <c r="B119" s="48" t="s">
        <v>129</v>
      </c>
      <c r="C119" s="15" t="n">
        <f aca="false">C120</f>
        <v>0</v>
      </c>
      <c r="D119" s="31"/>
      <c r="E119" s="15"/>
      <c r="F119" s="59"/>
      <c r="G119" s="15" t="n">
        <f aca="false">C119+F119</f>
        <v>0</v>
      </c>
    </row>
    <row r="120" customFormat="false" ht="43.5" hidden="true" customHeight="true" outlineLevel="1" collapsed="false">
      <c r="A120" s="45" t="s">
        <v>130</v>
      </c>
      <c r="B120" s="46" t="s">
        <v>131</v>
      </c>
      <c r="C120" s="38"/>
      <c r="D120" s="20"/>
      <c r="E120" s="15"/>
      <c r="F120" s="52"/>
      <c r="G120" s="15" t="n">
        <f aca="false">C120+F120</f>
        <v>0</v>
      </c>
    </row>
    <row r="121" customFormat="false" ht="12.75" hidden="true" customHeight="false" outlineLevel="1" collapsed="false">
      <c r="A121" s="45"/>
      <c r="B121" s="46"/>
      <c r="C121" s="38"/>
      <c r="D121" s="20"/>
      <c r="E121" s="15"/>
      <c r="F121" s="52"/>
      <c r="G121" s="15" t="n">
        <f aca="false">C121+F121</f>
        <v>0</v>
      </c>
    </row>
    <row r="122" customFormat="false" ht="13.5" hidden="true" customHeight="true" outlineLevel="0" collapsed="false">
      <c r="A122" s="18" t="s">
        <v>132</v>
      </c>
      <c r="B122" s="49" t="s">
        <v>133</v>
      </c>
      <c r="C122" s="15" t="n">
        <f aca="false">C123</f>
        <v>0</v>
      </c>
      <c r="D122" s="15"/>
      <c r="E122" s="15"/>
      <c r="F122" s="52"/>
      <c r="G122" s="15" t="n">
        <f aca="false">C122+F122</f>
        <v>0</v>
      </c>
    </row>
    <row r="123" customFormat="false" ht="16.5" hidden="true" customHeight="true" outlineLevel="0" collapsed="false">
      <c r="A123" s="18" t="s">
        <v>134</v>
      </c>
      <c r="B123" s="23" t="s">
        <v>135</v>
      </c>
      <c r="C123" s="38" t="n">
        <f aca="false">SUM(C124:C130)</f>
        <v>0</v>
      </c>
      <c r="D123" s="38"/>
      <c r="E123" s="15"/>
      <c r="F123" s="52"/>
      <c r="G123" s="15" t="n">
        <f aca="false">C123+F123</f>
        <v>0</v>
      </c>
    </row>
    <row r="124" customFormat="false" ht="38.25" hidden="true" customHeight="false" outlineLevel="0" collapsed="false">
      <c r="A124" s="18" t="s">
        <v>136</v>
      </c>
      <c r="B124" s="23" t="s">
        <v>137</v>
      </c>
      <c r="C124" s="38"/>
      <c r="D124" s="20"/>
      <c r="E124" s="15"/>
      <c r="F124" s="52"/>
      <c r="G124" s="15" t="n">
        <f aca="false">C124+F124</f>
        <v>0</v>
      </c>
    </row>
    <row r="125" customFormat="false" ht="25.5" hidden="true" customHeight="false" outlineLevel="0" collapsed="false">
      <c r="A125" s="18"/>
      <c r="B125" s="23" t="s">
        <v>138</v>
      </c>
      <c r="C125" s="38"/>
      <c r="D125" s="20"/>
      <c r="E125" s="15"/>
      <c r="F125" s="52"/>
      <c r="G125" s="15" t="n">
        <f aca="false">C125+F125</f>
        <v>0</v>
      </c>
    </row>
    <row r="126" customFormat="false" ht="25.5" hidden="true" customHeight="false" outlineLevel="0" collapsed="false">
      <c r="A126" s="18"/>
      <c r="B126" s="23" t="s">
        <v>139</v>
      </c>
      <c r="C126" s="38"/>
      <c r="D126" s="20"/>
      <c r="E126" s="15"/>
      <c r="F126" s="52"/>
      <c r="G126" s="15" t="n">
        <f aca="false">C126+F126</f>
        <v>0</v>
      </c>
    </row>
    <row r="127" customFormat="false" ht="12.75" hidden="true" customHeight="false" outlineLevel="0" collapsed="false">
      <c r="A127" s="18"/>
      <c r="B127" s="23" t="s">
        <v>140</v>
      </c>
      <c r="C127" s="38"/>
      <c r="D127" s="20"/>
      <c r="E127" s="15"/>
      <c r="F127" s="52"/>
      <c r="G127" s="15" t="n">
        <f aca="false">C127+F127</f>
        <v>0</v>
      </c>
    </row>
    <row r="128" customFormat="false" ht="29.25" hidden="true" customHeight="true" outlineLevel="0" collapsed="false">
      <c r="A128" s="18"/>
      <c r="B128" s="23" t="s">
        <v>141</v>
      </c>
      <c r="C128" s="38"/>
      <c r="D128" s="20"/>
      <c r="E128" s="15"/>
      <c r="F128" s="52"/>
      <c r="G128" s="15" t="n">
        <f aca="false">C128+F128</f>
        <v>0</v>
      </c>
    </row>
    <row r="129" customFormat="false" ht="27" hidden="true" customHeight="true" outlineLevel="0" collapsed="false">
      <c r="A129" s="18"/>
      <c r="B129" s="23" t="s">
        <v>142</v>
      </c>
      <c r="C129" s="38"/>
      <c r="D129" s="20"/>
      <c r="E129" s="15"/>
      <c r="F129" s="52"/>
      <c r="G129" s="15" t="n">
        <f aca="false">C129+F129</f>
        <v>0</v>
      </c>
    </row>
    <row r="130" customFormat="false" ht="12.75" hidden="true" customHeight="false" outlineLevel="0" collapsed="false">
      <c r="A130" s="18"/>
      <c r="B130" s="23"/>
      <c r="C130" s="38"/>
      <c r="D130" s="20"/>
      <c r="E130" s="15"/>
      <c r="F130" s="52"/>
      <c r="G130" s="15" t="n">
        <f aca="false">C130+F130</f>
        <v>0</v>
      </c>
    </row>
    <row r="131" s="16" customFormat="true" ht="25.5" hidden="true" customHeight="false" outlineLevel="0" collapsed="false">
      <c r="A131" s="13" t="s">
        <v>143</v>
      </c>
      <c r="B131" s="17" t="s">
        <v>144</v>
      </c>
      <c r="C131" s="15" t="n">
        <f aca="false">C132</f>
        <v>0</v>
      </c>
      <c r="D131" s="15"/>
      <c r="E131" s="15"/>
      <c r="F131" s="59"/>
      <c r="G131" s="15" t="n">
        <f aca="false">C131+F131</f>
        <v>0</v>
      </c>
    </row>
    <row r="132" customFormat="false" ht="51" hidden="true" customHeight="false" outlineLevel="0" collapsed="false">
      <c r="A132" s="18" t="s">
        <v>145</v>
      </c>
      <c r="B132" s="23" t="s">
        <v>146</v>
      </c>
      <c r="C132" s="38" t="n">
        <f aca="false">C133</f>
        <v>0</v>
      </c>
      <c r="D132" s="38"/>
      <c r="E132" s="15"/>
      <c r="F132" s="52"/>
      <c r="G132" s="15" t="n">
        <f aca="false">C132+F132</f>
        <v>0</v>
      </c>
    </row>
    <row r="133" customFormat="false" ht="38.25" hidden="true" customHeight="false" outlineLevel="0" collapsed="false">
      <c r="A133" s="18" t="s">
        <v>147</v>
      </c>
      <c r="B133" s="23" t="s">
        <v>148</v>
      </c>
      <c r="C133" s="38"/>
      <c r="D133" s="20"/>
      <c r="E133" s="15"/>
      <c r="F133" s="52"/>
      <c r="G133" s="15" t="n">
        <f aca="false">C133+F133</f>
        <v>0</v>
      </c>
    </row>
    <row r="134" s="16" customFormat="true" ht="25.5" hidden="true" customHeight="false" outlineLevel="0" collapsed="false">
      <c r="A134" s="13" t="s">
        <v>149</v>
      </c>
      <c r="B134" s="17" t="s">
        <v>150</v>
      </c>
      <c r="C134" s="15" t="n">
        <f aca="false">C135</f>
        <v>0</v>
      </c>
      <c r="D134" s="15"/>
      <c r="E134" s="15"/>
      <c r="F134" s="59"/>
      <c r="G134" s="15" t="n">
        <f aca="false">C134+F134</f>
        <v>0</v>
      </c>
    </row>
    <row r="135" customFormat="false" ht="25.5" hidden="true" customHeight="false" outlineLevel="0" collapsed="false">
      <c r="A135" s="18" t="s">
        <v>151</v>
      </c>
      <c r="B135" s="23" t="s">
        <v>152</v>
      </c>
      <c r="C135" s="38"/>
      <c r="D135" s="20"/>
      <c r="E135" s="15"/>
      <c r="F135" s="52"/>
      <c r="G135" s="15" t="n">
        <f aca="false">C135+F135</f>
        <v>0</v>
      </c>
    </row>
    <row r="136" customFormat="false" ht="25.5" hidden="false" customHeight="false" outlineLevel="0" collapsed="false">
      <c r="A136" s="18" t="s">
        <v>153</v>
      </c>
      <c r="B136" s="17" t="s">
        <v>154</v>
      </c>
      <c r="C136" s="19" t="n">
        <f aca="false">C137</f>
        <v>0</v>
      </c>
      <c r="D136" s="19"/>
      <c r="E136" s="15"/>
      <c r="F136" s="52"/>
      <c r="G136" s="15" t="n">
        <f aca="false">C136+F136</f>
        <v>0</v>
      </c>
    </row>
    <row r="137" s="16" customFormat="true" ht="18" hidden="false" customHeight="true" outlineLevel="0" collapsed="false">
      <c r="A137" s="13" t="s">
        <v>155</v>
      </c>
      <c r="B137" s="17" t="s">
        <v>156</v>
      </c>
      <c r="C137" s="15" t="n">
        <f aca="false">C138</f>
        <v>0</v>
      </c>
      <c r="D137" s="15"/>
      <c r="E137" s="15"/>
      <c r="F137" s="59"/>
      <c r="G137" s="15" t="n">
        <f aca="false">C137+F137</f>
        <v>0</v>
      </c>
    </row>
    <row r="138" customFormat="false" ht="20.25" hidden="false" customHeight="true" outlineLevel="0" collapsed="false">
      <c r="A138" s="18" t="s">
        <v>157</v>
      </c>
      <c r="B138" s="17" t="s">
        <v>158</v>
      </c>
      <c r="C138" s="15" t="n">
        <f aca="false">C139</f>
        <v>0</v>
      </c>
      <c r="D138" s="15"/>
      <c r="E138" s="15"/>
      <c r="F138" s="52"/>
      <c r="G138" s="15" t="n">
        <f aca="false">C138+F138</f>
        <v>0</v>
      </c>
    </row>
    <row r="139" customFormat="false" ht="12.75" hidden="false" customHeight="false" outlineLevel="0" collapsed="false">
      <c r="A139" s="18" t="s">
        <v>159</v>
      </c>
      <c r="B139" s="23" t="s">
        <v>160</v>
      </c>
      <c r="C139" s="29"/>
      <c r="D139" s="20"/>
      <c r="E139" s="15"/>
      <c r="F139" s="52"/>
      <c r="G139" s="15" t="n">
        <f aca="false">C139+F139</f>
        <v>0</v>
      </c>
    </row>
    <row r="140" customFormat="false" ht="12.75" hidden="false" customHeight="false" outlineLevel="0" collapsed="false">
      <c r="A140" s="50"/>
      <c r="B140" s="42" t="s">
        <v>161</v>
      </c>
      <c r="C140" s="15" t="n">
        <f aca="false">C11+C98+C136</f>
        <v>736</v>
      </c>
      <c r="D140" s="15" t="n">
        <f aca="false">D11+D98+D136</f>
        <v>13</v>
      </c>
      <c r="E140" s="15" t="n">
        <f aca="false">E11+E98+E136</f>
        <v>13</v>
      </c>
      <c r="F140" s="15" t="n">
        <f aca="false">F11+F98+F136</f>
        <v>56.3</v>
      </c>
      <c r="G140" s="15" t="n">
        <f aca="false">G11+G98+G136</f>
        <v>792.3</v>
      </c>
    </row>
    <row r="141" customFormat="false" ht="12.75" hidden="false" customHeight="false" outlineLevel="0" collapsed="false">
      <c r="A141" s="51"/>
      <c r="B141" s="23" t="s">
        <v>162</v>
      </c>
      <c r="C141" s="31"/>
      <c r="D141" s="20"/>
      <c r="E141" s="20"/>
      <c r="F141" s="52"/>
      <c r="G141" s="15" t="n">
        <f aca="false">C141+F141</f>
        <v>0</v>
      </c>
    </row>
    <row r="142" customFormat="false" ht="12.75" hidden="true" customHeight="true" outlineLevel="0" collapsed="false">
      <c r="A142" s="52"/>
      <c r="B142" s="52"/>
      <c r="C142" s="53"/>
      <c r="D142" s="54"/>
      <c r="G142" s="15" t="n">
        <f aca="false">C142+F142</f>
        <v>0</v>
      </c>
    </row>
    <row r="143" customFormat="false" ht="12.75" hidden="true" customHeight="false" outlineLevel="0" collapsed="false">
      <c r="A143" s="18"/>
      <c r="B143" s="17"/>
      <c r="C143" s="55"/>
      <c r="D143" s="54"/>
      <c r="G143" s="15" t="n">
        <f aca="false">C143+F143</f>
        <v>0</v>
      </c>
    </row>
    <row r="144" customFormat="false" ht="12.75" hidden="true" customHeight="false" outlineLevel="0" collapsed="false">
      <c r="A144" s="18"/>
      <c r="B144" s="23"/>
      <c r="C144" s="56"/>
      <c r="D144" s="54"/>
      <c r="G144" s="15" t="n">
        <f aca="false">C144+F144</f>
        <v>0</v>
      </c>
    </row>
    <row r="145" customFormat="false" ht="12.75" hidden="true" customHeight="false" outlineLevel="0" collapsed="false">
      <c r="A145" s="18"/>
      <c r="B145" s="21"/>
      <c r="C145" s="52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23"/>
      <c r="C146" s="52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1"/>
      <c r="C147" s="52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17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23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1"/>
      <c r="C152" s="57"/>
      <c r="D152" s="54"/>
      <c r="G152" s="15" t="n">
        <f aca="false">C152+F152</f>
        <v>0</v>
      </c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2:B14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3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66.6</v>
      </c>
      <c r="G11" s="15" t="n">
        <f aca="false">F11/C11*100</f>
        <v>133.2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8</v>
      </c>
      <c r="D12" s="15" t="n">
        <f aca="false">D15</f>
        <v>0</v>
      </c>
      <c r="E12" s="15" t="n">
        <f aca="false">E15</f>
        <v>0</v>
      </c>
      <c r="F12" s="15" t="n">
        <f aca="false">F15</f>
        <v>20.3</v>
      </c>
      <c r="G12" s="15" t="n">
        <f aca="false">F12/C12*100</f>
        <v>112.77777777777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8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0.3</v>
      </c>
      <c r="G15" s="15" t="n">
        <f aca="false">F15/C15*100</f>
        <v>112.77777777777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0.3</v>
      </c>
      <c r="G16" s="15" t="n">
        <f aca="false">F16/C16*100</f>
        <v>112.77777777777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8</v>
      </c>
      <c r="D17" s="27"/>
      <c r="E17" s="26"/>
      <c r="F17" s="52" t="n">
        <v>20.3</v>
      </c>
      <c r="G17" s="15" t="n">
        <f aca="false">F17/C17*100</f>
        <v>112.77777777777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24.8</v>
      </c>
      <c r="G38" s="15" t="n">
        <f aca="false">F38/C38*100</f>
        <v>99.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7.9</v>
      </c>
      <c r="G39" s="15" t="n">
        <f aca="false">F39/C39*100</f>
        <v>98.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 t="n">
        <v>7.9</v>
      </c>
      <c r="G40" s="15" t="n">
        <f aca="false">F40/C40*100</f>
        <v>98.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6.9</v>
      </c>
      <c r="G41" s="15" t="n">
        <f aca="false">F41/C41*100</f>
        <v>99.4117647058824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 t="n">
        <f aca="false">D43</f>
        <v>0</v>
      </c>
      <c r="E42" s="33" t="n">
        <f aca="false">E43</f>
        <v>0</v>
      </c>
      <c r="F42" s="33" t="n">
        <f aca="false">F43</f>
        <v>16.9</v>
      </c>
      <c r="G42" s="15" t="n">
        <f aca="false">F42/C42*100</f>
        <v>99.4117647058824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  <c r="F43" s="52" t="n">
        <v>16.9</v>
      </c>
      <c r="G43" s="15" t="n">
        <f aca="false">F43/C43*100</f>
        <v>99.4117647058824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7</v>
      </c>
      <c r="D52" s="15" t="n">
        <f aca="false">D55</f>
        <v>0</v>
      </c>
      <c r="E52" s="15" t="n">
        <f aca="false">E55</f>
        <v>0</v>
      </c>
      <c r="F52" s="15" t="n">
        <f aca="false">F55</f>
        <v>1.8</v>
      </c>
      <c r="G52" s="15" t="n">
        <f aca="false">F52/C52*100</f>
        <v>25.714285714285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7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.8</v>
      </c>
      <c r="G55" s="15" t="n">
        <f aca="false">F55/C55*100</f>
        <v>25.714285714285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1</v>
      </c>
      <c r="G56" s="15" t="n">
        <f aca="false">F56/C56*100</f>
        <v>16.6666666666667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1</v>
      </c>
      <c r="G57" s="15" t="n">
        <f aca="false">F57/C57*100</f>
        <v>16.6666666666667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1</v>
      </c>
      <c r="G58" s="15" t="n">
        <f aca="false">F58/C58*100</f>
        <v>16.6666666666667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1</v>
      </c>
      <c r="D59" s="15" t="n">
        <f aca="false">D60</f>
        <v>0</v>
      </c>
      <c r="E59" s="15" t="n">
        <f aca="false">E60</f>
        <v>0</v>
      </c>
      <c r="F59" s="15" t="n">
        <f aca="false">F60</f>
        <v>0.8</v>
      </c>
      <c r="G59" s="15" t="n">
        <f aca="false">F59/C59*100</f>
        <v>80</v>
      </c>
    </row>
    <row r="60" customFormat="false" ht="38.25" hidden="false" customHeight="false" outlineLevel="0" collapsed="false">
      <c r="A60" s="18" t="s">
        <v>194</v>
      </c>
      <c r="B60" s="21" t="s">
        <v>55</v>
      </c>
      <c r="C60" s="36" t="n">
        <v>1</v>
      </c>
      <c r="D60" s="20"/>
      <c r="E60" s="15"/>
      <c r="F60" s="52" t="n">
        <v>0.8</v>
      </c>
      <c r="G60" s="15" t="n">
        <f aca="false">F60/C60*100</f>
        <v>8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19.7</v>
      </c>
      <c r="G80" s="15" t="e">
        <f aca="false">F80/C80*100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19.7</v>
      </c>
      <c r="G81" s="15" t="e">
        <f aca="false">F81/C81*100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19.7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1059.3</v>
      </c>
      <c r="D97" s="15" t="n">
        <f aca="false">D98</f>
        <v>0</v>
      </c>
      <c r="E97" s="15" t="n">
        <f aca="false">E98</f>
        <v>0</v>
      </c>
      <c r="F97" s="15" t="n">
        <f aca="false">F98</f>
        <v>1059.3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1059.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059.3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1048</v>
      </c>
      <c r="D99" s="15" t="n">
        <f aca="false">D101</f>
        <v>0</v>
      </c>
      <c r="E99" s="15" t="n">
        <f aca="false">E101</f>
        <v>0</v>
      </c>
      <c r="F99" s="15" t="n">
        <f aca="false">F101</f>
        <v>1048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1048</v>
      </c>
      <c r="D100" s="15" t="n">
        <f aca="false">D101</f>
        <v>0</v>
      </c>
      <c r="E100" s="15" t="n">
        <f aca="false">E101</f>
        <v>0</v>
      </c>
      <c r="F100" s="15" t="n">
        <f aca="false">F101</f>
        <v>1048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1048</v>
      </c>
      <c r="D101" s="20"/>
      <c r="E101" s="15"/>
      <c r="F101" s="52" t="n">
        <v>1048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1.3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.7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0.7</v>
      </c>
      <c r="D108" s="20"/>
      <c r="E108" s="15"/>
      <c r="F108" s="52" t="n">
        <v>0.7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0.6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0.6</v>
      </c>
      <c r="D115" s="38"/>
      <c r="E115" s="15"/>
      <c r="F115" s="52" t="n">
        <v>10.6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1109.3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1125.9</v>
      </c>
      <c r="G139" s="15" t="n">
        <f aca="false">F139/C139*100</f>
        <v>101.496439195889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0</v>
      </c>
      <c r="G11" s="15" t="n">
        <f aca="false">G12+G36+G38+G52+G80+G83+G63+G61+G50</f>
        <v>50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 t="n">
        <f aca="false">D15</f>
        <v>0</v>
      </c>
      <c r="E12" s="15" t="n">
        <f aca="false">E15</f>
        <v>0</v>
      </c>
      <c r="F12" s="15" t="n">
        <f aca="false">F15</f>
        <v>-7</v>
      </c>
      <c r="G12" s="15" t="n">
        <f aca="false">G15</f>
        <v>1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7</v>
      </c>
      <c r="G15" s="19" t="n">
        <f aca="false">G16+G19</f>
        <v>1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7</v>
      </c>
      <c r="G16" s="24" t="n">
        <f aca="false">G17+G18</f>
        <v>1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  <c r="F17" s="52" t="n">
        <v>-7</v>
      </c>
      <c r="G17" s="31" t="n">
        <f aca="false">F17+C17</f>
        <v>1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2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13</v>
      </c>
      <c r="G38" s="15" t="n">
        <f aca="false">G39+G41</f>
        <v>2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0</v>
      </c>
      <c r="G39" s="15" t="n">
        <f aca="false">G40</f>
        <v>8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/>
      <c r="G40" s="30" t="n">
        <v>8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4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3</v>
      </c>
      <c r="G41" s="15" t="n">
        <f aca="false">G42+G48</f>
        <v>17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4</v>
      </c>
      <c r="D42" s="33" t="n">
        <f aca="false">D43</f>
        <v>0</v>
      </c>
      <c r="E42" s="33" t="n">
        <f aca="false">E43</f>
        <v>0</v>
      </c>
      <c r="F42" s="33" t="n">
        <f aca="false">F43</f>
        <v>13</v>
      </c>
      <c r="G42" s="33" t="n">
        <f aca="false">G43</f>
        <v>1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4</v>
      </c>
      <c r="D43" s="20"/>
      <c r="E43" s="34"/>
      <c r="F43" s="52" t="n">
        <v>13</v>
      </c>
      <c r="G43" s="31" t="n">
        <f aca="false">F43+C43</f>
        <v>1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</v>
      </c>
      <c r="D52" s="15" t="n">
        <f aca="false">D55</f>
        <v>0</v>
      </c>
      <c r="E52" s="15" t="n">
        <f aca="false">E55</f>
        <v>0</v>
      </c>
      <c r="F52" s="15" t="n">
        <f aca="false">F55</f>
        <v>-5</v>
      </c>
      <c r="G52" s="15" t="n">
        <f aca="false">G55</f>
        <v>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-5</v>
      </c>
      <c r="G55" s="19" t="n">
        <f aca="false">G56+G59</f>
        <v>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</v>
      </c>
      <c r="D56" s="19" t="n">
        <f aca="false">D57</f>
        <v>0</v>
      </c>
      <c r="E56" s="19" t="n">
        <f aca="false">E57</f>
        <v>0</v>
      </c>
      <c r="F56" s="19" t="n">
        <f aca="false">F57</f>
        <v>-6</v>
      </c>
      <c r="G56" s="19" t="n">
        <f aca="false">G57</f>
        <v>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</v>
      </c>
      <c r="D57" s="34" t="n">
        <f aca="false">D58</f>
        <v>0</v>
      </c>
      <c r="E57" s="34" t="n">
        <f aca="false">E58</f>
        <v>0</v>
      </c>
      <c r="F57" s="34" t="n">
        <f aca="false">F58</f>
        <v>-6</v>
      </c>
      <c r="G57" s="34" t="n">
        <f aca="false">G58</f>
        <v>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</v>
      </c>
      <c r="D58" s="19"/>
      <c r="E58" s="15"/>
      <c r="F58" s="52" t="n">
        <v>-6</v>
      </c>
      <c r="G58" s="31" t="n">
        <f aca="false">F58+C58</f>
        <v>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1</v>
      </c>
      <c r="G59" s="15" t="n">
        <f aca="false">G60</f>
        <v>1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1</v>
      </c>
      <c r="G60" s="31" t="n">
        <f aca="false">F60+C60</f>
        <v>1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25</v>
      </c>
      <c r="D97" s="15" t="n">
        <f aca="false">D98</f>
        <v>0</v>
      </c>
      <c r="E97" s="15" t="n">
        <f aca="false">E98</f>
        <v>0</v>
      </c>
      <c r="F97" s="15" t="n">
        <f aca="false">F98</f>
        <v>234.3</v>
      </c>
      <c r="G97" s="15" t="n">
        <f aca="false">G98</f>
        <v>1059.3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25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234.3</v>
      </c>
      <c r="G98" s="15" t="n">
        <f aca="false">G99+G104+G130+G134</f>
        <v>1059.3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25</v>
      </c>
      <c r="D99" s="15" t="n">
        <f aca="false">D101</f>
        <v>0</v>
      </c>
      <c r="E99" s="15" t="n">
        <f aca="false">E101</f>
        <v>0</v>
      </c>
      <c r="F99" s="15" t="n">
        <f aca="false">F101</f>
        <v>223</v>
      </c>
      <c r="G99" s="15" t="n">
        <f aca="false">G101</f>
        <v>104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25</v>
      </c>
      <c r="D100" s="15" t="n">
        <f aca="false">D101</f>
        <v>0</v>
      </c>
      <c r="E100" s="15" t="n">
        <f aca="false">E101</f>
        <v>0</v>
      </c>
      <c r="F100" s="15" t="n">
        <f aca="false">F101</f>
        <v>223</v>
      </c>
      <c r="G100" s="15" t="n">
        <f aca="false">G101</f>
        <v>104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25</v>
      </c>
      <c r="D101" s="20"/>
      <c r="E101" s="15"/>
      <c r="F101" s="52" t="n">
        <f aca="false">216+7</f>
        <v>223</v>
      </c>
      <c r="G101" s="31" t="n">
        <f aca="false">F101+C101</f>
        <v>104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G105+G107+G109+G112+G116+G121+G114+G118</f>
        <v>11.3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G108</f>
        <v>0.7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0.7</v>
      </c>
      <c r="G108" s="31" t="n">
        <f aca="false">F108+C108</f>
        <v>0.7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G115</f>
        <v>10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0.6</v>
      </c>
      <c r="G115" s="31" t="n">
        <f aca="false">F115+C115</f>
        <v>10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875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234.3</v>
      </c>
      <c r="G139" s="15" t="n">
        <f aca="false">G11+G97+G135</f>
        <v>1109.3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+C100</f>
        <v>134</v>
      </c>
      <c r="D11" s="15" t="n">
        <f aca="false">D12+D36+D38+D55+D83+D86+D66+D64+D50+D52+D100</f>
        <v>1</v>
      </c>
      <c r="E11" s="15" t="n">
        <f aca="false">E12+E36+E38+E55+E83+E86+E66+E64+E50+E52+E100</f>
        <v>1</v>
      </c>
      <c r="F11" s="15" t="n">
        <f aca="false">F12+F36+F38+F55+F83+F86+F66+F64+F50+F52+F100</f>
        <v>145.9</v>
      </c>
      <c r="G11" s="15" t="n">
        <f aca="false">F11/C11*100</f>
        <v>108.88059701492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47.8</v>
      </c>
      <c r="G12" s="15" t="n">
        <f aca="false">F12/C12*100</f>
        <v>101.702127659574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7.8</v>
      </c>
      <c r="G15" s="15" t="n">
        <f aca="false">F15/C15*100</f>
        <v>101.702127659574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7.8</v>
      </c>
      <c r="G16" s="15" t="n">
        <f aca="false">F16/C16*100</f>
        <v>101.702127659574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47.8</v>
      </c>
      <c r="G17" s="15" t="n">
        <f aca="false">F17/C17*100</f>
        <v>101.702127659574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75.8</v>
      </c>
      <c r="G38" s="15" t="n">
        <f aca="false">F38/C38*100</f>
        <v>93.580246913580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0</v>
      </c>
      <c r="E39" s="15" t="n">
        <f aca="false">E40</f>
        <v>0</v>
      </c>
      <c r="F39" s="15" t="n">
        <f aca="false">F40</f>
        <v>9</v>
      </c>
      <c r="G39" s="15" t="n">
        <f aca="false">G40</f>
        <v>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 t="n">
        <v>9</v>
      </c>
      <c r="G40" s="15" t="n">
        <f aca="false">F40/C40*100</f>
        <v>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69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66.8</v>
      </c>
      <c r="G41" s="15" t="n">
        <f aca="false">F41/C41*100</f>
        <v>96.8115942028986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69</v>
      </c>
      <c r="D42" s="33" t="n">
        <f aca="false">D43</f>
        <v>0</v>
      </c>
      <c r="E42" s="33" t="n">
        <f aca="false">E43</f>
        <v>0</v>
      </c>
      <c r="F42" s="33" t="n">
        <f aca="false">F43</f>
        <v>66.7</v>
      </c>
      <c r="G42" s="15" t="n">
        <f aca="false">F42/C42*100</f>
        <v>96.666666666666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69</v>
      </c>
      <c r="D43" s="20"/>
      <c r="E43" s="34"/>
      <c r="F43" s="52" t="n">
        <v>66.7</v>
      </c>
      <c r="G43" s="15" t="n">
        <f aca="false">F43/C43*100</f>
        <v>96.666666666666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3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3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3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4</v>
      </c>
      <c r="D55" s="15" t="n">
        <f aca="false">D58</f>
        <v>0</v>
      </c>
      <c r="E55" s="15" t="n">
        <f aca="false">E58</f>
        <v>0</v>
      </c>
      <c r="F55" s="15" t="n">
        <f aca="false">F58</f>
        <v>8.7</v>
      </c>
      <c r="G55" s="15" t="n">
        <f aca="false">F55/C55*100</f>
        <v>217.5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4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8.7</v>
      </c>
      <c r="G58" s="15" t="n">
        <f aca="false">F58/C58*100</f>
        <v>217.5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</v>
      </c>
      <c r="D59" s="19" t="n">
        <f aca="false">D60</f>
        <v>0</v>
      </c>
      <c r="E59" s="19" t="n">
        <f aca="false">E60</f>
        <v>0</v>
      </c>
      <c r="F59" s="19" t="n">
        <f aca="false">F60</f>
        <v>6.4</v>
      </c>
      <c r="G59" s="15" t="n">
        <f aca="false">F59/C59*100</f>
        <v>320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</v>
      </c>
      <c r="D60" s="34" t="n">
        <f aca="false">D61</f>
        <v>0</v>
      </c>
      <c r="E60" s="34" t="n">
        <f aca="false">E61</f>
        <v>0</v>
      </c>
      <c r="F60" s="34" t="n">
        <f aca="false">F61</f>
        <v>6.4</v>
      </c>
      <c r="G60" s="15" t="n">
        <f aca="false">F60/C60*100</f>
        <v>320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</v>
      </c>
      <c r="D61" s="19"/>
      <c r="E61" s="15"/>
      <c r="F61" s="52" t="n">
        <v>6.4</v>
      </c>
      <c r="G61" s="15" t="n">
        <f aca="false">F61/C61*100</f>
        <v>320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15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</v>
      </c>
      <c r="D63" s="20"/>
      <c r="E63" s="15"/>
      <c r="F63" s="52" t="n">
        <v>2.3</v>
      </c>
      <c r="G63" s="15" t="n">
        <f aca="false">F63/C63*100</f>
        <v>115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</v>
      </c>
      <c r="D83" s="15" t="n">
        <f aca="false">D84</f>
        <v>0</v>
      </c>
      <c r="E83" s="15" t="n">
        <f aca="false">E84</f>
        <v>0</v>
      </c>
      <c r="F83" s="15" t="n">
        <f aca="false">F84</f>
        <v>10.2</v>
      </c>
      <c r="G83" s="15" t="n">
        <f aca="false">F83/C83*100</f>
        <v>510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</v>
      </c>
      <c r="D84" s="15" t="n">
        <f aca="false">D85</f>
        <v>0</v>
      </c>
      <c r="E84" s="15" t="n">
        <f aca="false">E85</f>
        <v>0</v>
      </c>
      <c r="F84" s="15" t="n">
        <f aca="false">F85</f>
        <v>10.2</v>
      </c>
      <c r="G84" s="15" t="n">
        <f aca="false">F84/C84*100</f>
        <v>510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</v>
      </c>
      <c r="D85" s="24"/>
      <c r="E85" s="30"/>
      <c r="F85" s="52" t="n">
        <v>10.2</v>
      </c>
      <c r="G85" s="15" t="n">
        <f aca="false">F85/C85*100</f>
        <v>510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/>
      <c r="D100" s="20"/>
      <c r="E100" s="15"/>
      <c r="F100" s="52" t="n">
        <v>0.4</v>
      </c>
      <c r="G100" s="15" t="e">
        <f aca="false">F100/C100*100</f>
        <v>#DIV/0!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725.8</v>
      </c>
      <c r="D101" s="15" t="n">
        <f aca="false">D102</f>
        <v>0</v>
      </c>
      <c r="E101" s="15" t="n">
        <f aca="false">E102</f>
        <v>0</v>
      </c>
      <c r="F101" s="15" t="n">
        <f aca="false">F102</f>
        <v>726</v>
      </c>
      <c r="G101" s="15" t="n">
        <f aca="false">F101/C101*100</f>
        <v>100.027555800496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f aca="false">C103+C108+C134+C138</f>
        <v>725.8</v>
      </c>
      <c r="D102" s="15" t="n">
        <f aca="false">D103+D108+D134+D138</f>
        <v>0</v>
      </c>
      <c r="E102" s="15" t="n">
        <f aca="false">E103+E108+E134+E138</f>
        <v>0</v>
      </c>
      <c r="F102" s="15" t="n">
        <f aca="false">F103+F108+F134+F138</f>
        <v>726</v>
      </c>
      <c r="G102" s="15" t="n">
        <f aca="false">F102/C102*100</f>
        <v>100.027555800496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709.8</v>
      </c>
      <c r="D103" s="15" t="n">
        <f aca="false">D105</f>
        <v>0</v>
      </c>
      <c r="E103" s="15" t="n">
        <f aca="false">E105</f>
        <v>0</v>
      </c>
      <c r="F103" s="15" t="n">
        <f aca="false">F105</f>
        <v>710</v>
      </c>
      <c r="G103" s="15" t="n">
        <f aca="false">F103/C103*100</f>
        <v>100.028176951254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709.8</v>
      </c>
      <c r="D104" s="15" t="n">
        <f aca="false">D105</f>
        <v>0</v>
      </c>
      <c r="E104" s="15" t="n">
        <f aca="false">E105</f>
        <v>0</v>
      </c>
      <c r="F104" s="15" t="n">
        <f aca="false">F105</f>
        <v>710</v>
      </c>
      <c r="G104" s="15" t="n">
        <f aca="false">F104/C104*100</f>
        <v>100.028176951254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709.8</v>
      </c>
      <c r="D105" s="20"/>
      <c r="E105" s="15"/>
      <c r="F105" s="52" t="n">
        <v>710</v>
      </c>
      <c r="G105" s="15" t="n">
        <f aca="false">F105/C105*100</f>
        <v>100.028176951254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16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16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2.4</v>
      </c>
      <c r="D111" s="15" t="n">
        <f aca="false">D112</f>
        <v>0</v>
      </c>
      <c r="E111" s="15" t="n">
        <f aca="false">E112</f>
        <v>0</v>
      </c>
      <c r="F111" s="15" t="n">
        <f aca="false">F112</f>
        <v>2.4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2.4</v>
      </c>
      <c r="D112" s="20"/>
      <c r="E112" s="15"/>
      <c r="F112" s="52" t="n">
        <v>2.4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13.6</v>
      </c>
      <c r="D118" s="15" t="n">
        <f aca="false">D119</f>
        <v>0</v>
      </c>
      <c r="E118" s="15" t="n">
        <f aca="false">E119</f>
        <v>0</v>
      </c>
      <c r="F118" s="15" t="n">
        <f aca="false">F119</f>
        <v>13.6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13.6</v>
      </c>
      <c r="D119" s="38"/>
      <c r="E119" s="15"/>
      <c r="F119" s="52" t="n">
        <v>13.6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859.8</v>
      </c>
      <c r="D143" s="15" t="n">
        <f aca="false">D11+D101+D139</f>
        <v>1</v>
      </c>
      <c r="E143" s="15" t="n">
        <f aca="false">E11+E101+E139</f>
        <v>1</v>
      </c>
      <c r="F143" s="15" t="n">
        <f aca="false">F11+F101+F139</f>
        <v>871.9</v>
      </c>
      <c r="G143" s="15" t="n">
        <f aca="false">F143/C143*100</f>
        <v>101.407304024192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31" t="n">
        <f aca="false">F144+C144</f>
        <v>0</v>
      </c>
    </row>
    <row r="145" customFormat="false" ht="12.75" hidden="true" customHeight="true" outlineLevel="0" collapsed="false">
      <c r="A145" s="52"/>
      <c r="B145" s="52"/>
      <c r="C145" s="53"/>
      <c r="D145" s="54"/>
    </row>
    <row r="146" customFormat="false" ht="12.75" hidden="true" customHeight="false" outlineLevel="0" collapsed="false">
      <c r="A146" s="18"/>
      <c r="B146" s="17"/>
      <c r="C146" s="55"/>
      <c r="D146" s="54"/>
    </row>
    <row r="147" customFormat="false" ht="12.75" hidden="true" customHeight="false" outlineLevel="0" collapsed="false">
      <c r="A147" s="18"/>
      <c r="B147" s="23"/>
      <c r="C147" s="56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17"/>
      <c r="C151" s="52"/>
      <c r="D151" s="54"/>
    </row>
    <row r="152" customFormat="false" ht="12.75" hidden="true" customHeight="false" outlineLevel="0" collapsed="false">
      <c r="A152" s="18"/>
      <c r="B152" s="23"/>
      <c r="C152" s="52"/>
      <c r="D152" s="54"/>
    </row>
    <row r="153" customFormat="false" ht="12.75" hidden="true" customHeight="false" outlineLevel="0" collapsed="false">
      <c r="A153" s="18"/>
      <c r="B153" s="21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7"/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67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-33</v>
      </c>
      <c r="G11" s="15" t="n">
        <f aca="false">G12+G36+G38+G52+G80+G83+G63+G61+G50</f>
        <v>1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5</v>
      </c>
      <c r="D12" s="15" t="n">
        <f aca="false">D15</f>
        <v>0</v>
      </c>
      <c r="E12" s="15" t="n">
        <f aca="false">E15</f>
        <v>0</v>
      </c>
      <c r="F12" s="15" t="n">
        <f aca="false">F15</f>
        <v>-8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8</v>
      </c>
      <c r="G15" s="19" t="n">
        <f aca="false">G16+G19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8</v>
      </c>
      <c r="G16" s="24" t="n">
        <f aca="false">G17+G18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5</v>
      </c>
      <c r="D17" s="27"/>
      <c r="E17" s="26"/>
      <c r="F17" s="52" t="n">
        <f aca="false">-6-2</f>
        <v>-8</v>
      </c>
      <c r="G17" s="31" t="n">
        <f aca="false">F17+C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28</v>
      </c>
      <c r="G38" s="15" t="n">
        <f aca="false">G39+G41</f>
        <v>8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  <c r="F39" s="59"/>
      <c r="G39" s="31" t="n">
        <f aca="false">F39+C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/>
      <c r="G40" s="31" t="n">
        <f aca="false">F40+C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28</v>
      </c>
      <c r="G41" s="15" t="n">
        <f aca="false">G42+G48</f>
        <v>6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7</v>
      </c>
      <c r="D42" s="33" t="n">
        <f aca="false">D43</f>
        <v>0</v>
      </c>
      <c r="E42" s="33" t="n">
        <f aca="false">E43</f>
        <v>0</v>
      </c>
      <c r="F42" s="33" t="n">
        <f aca="false">F43</f>
        <v>-28</v>
      </c>
      <c r="G42" s="33" t="n">
        <f aca="false">G43</f>
        <v>69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7</v>
      </c>
      <c r="D43" s="20"/>
      <c r="E43" s="34"/>
      <c r="F43" s="52" t="n">
        <v>-28</v>
      </c>
      <c r="G43" s="31" t="n">
        <f aca="false">F43+C43</f>
        <v>69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2</v>
      </c>
      <c r="D52" s="15" t="n">
        <f aca="false">D55</f>
        <v>0</v>
      </c>
      <c r="E52" s="15" t="n">
        <f aca="false">E55</f>
        <v>0</v>
      </c>
      <c r="F52" s="15" t="n">
        <f aca="false">F55</f>
        <v>2</v>
      </c>
      <c r="G52" s="15" t="n">
        <f aca="false">G55</f>
        <v>4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</v>
      </c>
      <c r="G55" s="19" t="n">
        <f aca="false">G56+G59</f>
        <v>4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2</v>
      </c>
      <c r="D56" s="19" t="n">
        <f aca="false">D57</f>
        <v>0</v>
      </c>
      <c r="E56" s="19" t="n">
        <f aca="false">E57</f>
        <v>0</v>
      </c>
      <c r="F56" s="19" t="n">
        <f aca="false">F57</f>
        <v>0</v>
      </c>
      <c r="G56" s="19" t="n">
        <f aca="false">G57</f>
        <v>2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2</v>
      </c>
      <c r="D57" s="34" t="n">
        <f aca="false">D58</f>
        <v>0</v>
      </c>
      <c r="E57" s="34" t="n">
        <f aca="false">E58</f>
        <v>0</v>
      </c>
      <c r="F57" s="34" t="n">
        <f aca="false">F58</f>
        <v>0</v>
      </c>
      <c r="G57" s="34" t="n">
        <f aca="false">G58</f>
        <v>2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2</v>
      </c>
      <c r="D58" s="19"/>
      <c r="E58" s="15"/>
      <c r="F58" s="52"/>
      <c r="G58" s="31" t="n">
        <f aca="false">F58+C58</f>
        <v>2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</v>
      </c>
      <c r="G59" s="15" t="n">
        <f aca="false">G60</f>
        <v>2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</v>
      </c>
      <c r="G60" s="31" t="n">
        <f aca="false">F60+C60</f>
        <v>2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</v>
      </c>
      <c r="G80" s="15" t="n">
        <f aca="false">G81</f>
        <v>2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</v>
      </c>
      <c r="G81" s="15" t="n">
        <f aca="false">G82</f>
        <v>2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</v>
      </c>
      <c r="G82" s="31" t="n">
        <f aca="false">F82+C82</f>
        <v>2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543</v>
      </c>
      <c r="D97" s="15" t="n">
        <f aca="false">D98</f>
        <v>0</v>
      </c>
      <c r="E97" s="15" t="n">
        <f aca="false">E98</f>
        <v>0</v>
      </c>
      <c r="F97" s="15" t="n">
        <f aca="false">F98</f>
        <v>182.8</v>
      </c>
      <c r="G97" s="15" t="n">
        <f aca="false">G98</f>
        <v>725.8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54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82.8</v>
      </c>
      <c r="G98" s="15" t="n">
        <f aca="false">G99+G104+G130+G134</f>
        <v>725.8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543</v>
      </c>
      <c r="D99" s="15" t="n">
        <f aca="false">D101</f>
        <v>0</v>
      </c>
      <c r="E99" s="15" t="n">
        <f aca="false">E101</f>
        <v>0</v>
      </c>
      <c r="F99" s="15" t="n">
        <f aca="false">F101</f>
        <v>166.8</v>
      </c>
      <c r="G99" s="15" t="n">
        <f aca="false">G101</f>
        <v>709.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543</v>
      </c>
      <c r="D100" s="15" t="n">
        <f aca="false">D101</f>
        <v>0</v>
      </c>
      <c r="E100" s="15" t="n">
        <f aca="false">E101</f>
        <v>0</v>
      </c>
      <c r="F100" s="15" t="n">
        <f aca="false">F101</f>
        <v>166.8</v>
      </c>
      <c r="G100" s="15" t="n">
        <f aca="false">G101</f>
        <v>709.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543</v>
      </c>
      <c r="D101" s="20"/>
      <c r="E101" s="15"/>
      <c r="F101" s="52" t="n">
        <f aca="false">123+43.8</f>
        <v>166.8</v>
      </c>
      <c r="G101" s="31" t="n">
        <f aca="false">F101+C101</f>
        <v>709.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6</v>
      </c>
      <c r="G104" s="15" t="n">
        <f aca="false">G105+G107+G109+G112+G116+G121+G114+G118</f>
        <v>16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2.4</v>
      </c>
      <c r="G107" s="15" t="n">
        <f aca="false">G108</f>
        <v>2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2.4</v>
      </c>
      <c r="G108" s="31" t="n">
        <f aca="false">F108+C108</f>
        <v>2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3.6</v>
      </c>
      <c r="G114" s="15" t="n">
        <f aca="false">G115</f>
        <v>13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3.6</v>
      </c>
      <c r="G115" s="31" t="n">
        <f aca="false">F115+C115</f>
        <v>13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710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49.8</v>
      </c>
      <c r="G139" s="15" t="n">
        <f aca="false">G11+G97+G135</f>
        <v>859.8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03" activeCellId="0" sqref="F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13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7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</f>
        <v>437.6</v>
      </c>
      <c r="D11" s="15" t="n">
        <f aca="false">D12+D36+D38+D55+D83+D86+D66+D64+D50+D52</f>
        <v>1</v>
      </c>
      <c r="E11" s="15" t="n">
        <f aca="false">E12+E36+E38+E55+E83+E86+E66+E64+E50+E52</f>
        <v>1</v>
      </c>
      <c r="F11" s="15" t="n">
        <f aca="false">F12+F36+F38+F55+F83+F86+F66+F64+F50+F52</f>
        <v>448</v>
      </c>
      <c r="G11" s="15" t="n">
        <f aca="false">F11/C11*100</f>
        <v>102.376599634369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3.7</v>
      </c>
      <c r="D12" s="15" t="n">
        <f aca="false">D15</f>
        <v>0</v>
      </c>
      <c r="E12" s="15" t="n">
        <f aca="false">E15</f>
        <v>0</v>
      </c>
      <c r="F12" s="15" t="n">
        <f aca="false">F15</f>
        <v>303.6</v>
      </c>
      <c r="G12" s="15" t="n">
        <f aca="false">F12/C12*100</f>
        <v>99.9670727691801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3.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303.6</v>
      </c>
      <c r="G15" s="15" t="n">
        <f aca="false">F15/C15*100</f>
        <v>99.9670727691801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3.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73.2</v>
      </c>
      <c r="G16" s="15" t="n">
        <f aca="false">F16/C16*100</f>
        <v>57.0299637800461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3.7</v>
      </c>
      <c r="D17" s="27"/>
      <c r="E17" s="26"/>
      <c r="F17" s="52" t="n">
        <v>173.2</v>
      </c>
      <c r="G17" s="15" t="n">
        <f aca="false">F17/C17*100</f>
        <v>57.0299637800461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fals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 t="n">
        <v>130.4</v>
      </c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.1</v>
      </c>
      <c r="G36" s="15" t="e">
        <f aca="false">G37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 t="n">
        <v>0.1</v>
      </c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10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100.5</v>
      </c>
      <c r="G38" s="15" t="n">
        <f aca="false">F38/C38*100</f>
        <v>91.3636363636364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9.6</v>
      </c>
      <c r="G39" s="15" t="n">
        <f aca="false">F39/C39*100</f>
        <v>96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 t="n">
        <v>9.6</v>
      </c>
      <c r="G40" s="15" t="n">
        <f aca="false">F40/C40*100</f>
        <v>96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0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90.9</v>
      </c>
      <c r="G41" s="15" t="n">
        <f aca="false">F41/C41*100</f>
        <v>90.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00</v>
      </c>
      <c r="D42" s="33" t="n">
        <f aca="false">D43</f>
        <v>0</v>
      </c>
      <c r="E42" s="33" t="n">
        <f aca="false">E43</f>
        <v>0</v>
      </c>
      <c r="F42" s="33" t="n">
        <f aca="false">F43</f>
        <v>89.7</v>
      </c>
      <c r="G42" s="15" t="n">
        <f aca="false">F42/C42*100</f>
        <v>89.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00</v>
      </c>
      <c r="D43" s="20"/>
      <c r="E43" s="34"/>
      <c r="F43" s="52" t="n">
        <v>89.7</v>
      </c>
      <c r="G43" s="15" t="n">
        <f aca="false">F43/C43*100</f>
        <v>89.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1.2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1.2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9.1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9.1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9.1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23.9</v>
      </c>
      <c r="D55" s="15" t="n">
        <f aca="false">D58</f>
        <v>0</v>
      </c>
      <c r="E55" s="15" t="n">
        <f aca="false">E58</f>
        <v>0</v>
      </c>
      <c r="F55" s="15" t="n">
        <f aca="false">F58</f>
        <v>26.1</v>
      </c>
      <c r="G55" s="15" t="n">
        <f aca="false">F55/C55*100</f>
        <v>109.205020920502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23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26.1</v>
      </c>
      <c r="G58" s="15" t="n">
        <f aca="false">F58/C58*100</f>
        <v>109.205020920502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1.6</v>
      </c>
      <c r="D59" s="19" t="n">
        <f aca="false">D60</f>
        <v>0</v>
      </c>
      <c r="E59" s="19" t="n">
        <f aca="false">E60</f>
        <v>0</v>
      </c>
      <c r="F59" s="19" t="n">
        <f aca="false">F60</f>
        <v>23.8</v>
      </c>
      <c r="G59" s="15" t="n">
        <f aca="false">F59/C59*100</f>
        <v>110.185185185185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1.6</v>
      </c>
      <c r="D60" s="34" t="n">
        <f aca="false">D61</f>
        <v>0</v>
      </c>
      <c r="E60" s="34" t="n">
        <f aca="false">E61</f>
        <v>0</v>
      </c>
      <c r="F60" s="34" t="n">
        <f aca="false">F61</f>
        <v>23.8</v>
      </c>
      <c r="G60" s="15" t="n">
        <f aca="false">F60/C60*100</f>
        <v>110.185185185185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1.6</v>
      </c>
      <c r="D61" s="19"/>
      <c r="E61" s="15"/>
      <c r="F61" s="52" t="n">
        <v>23.8</v>
      </c>
      <c r="G61" s="15" t="n">
        <f aca="false">F61/C61*100</f>
        <v>110.185185185185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8.6</v>
      </c>
      <c r="G83" s="15" t="e">
        <f aca="false">G84</f>
        <v>#DIV/0!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8.6</v>
      </c>
      <c r="G84" s="15" t="e">
        <f aca="false">G85</f>
        <v>#DIV/0!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/>
      <c r="D85" s="24"/>
      <c r="E85" s="30"/>
      <c r="F85" s="52" t="n">
        <v>8.6</v>
      </c>
      <c r="G85" s="15" t="e">
        <f aca="false">F85/C85*100</f>
        <v>#DIV/0!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12.75" hidden="false" customHeight="false" outlineLevel="0" collapsed="false">
      <c r="A100" s="18" t="s">
        <v>90</v>
      </c>
      <c r="B100" s="17" t="s">
        <v>91</v>
      </c>
      <c r="C100" s="15" t="n">
        <f aca="false">C101</f>
        <v>716.5</v>
      </c>
      <c r="D100" s="15" t="n">
        <f aca="false">D101</f>
        <v>0</v>
      </c>
      <c r="E100" s="15" t="n">
        <f aca="false">E101</f>
        <v>0</v>
      </c>
      <c r="F100" s="15" t="n">
        <f aca="false">F101</f>
        <v>716.5</v>
      </c>
      <c r="G100" s="15" t="n">
        <f aca="false">F100/C100*100</f>
        <v>100</v>
      </c>
    </row>
    <row r="101" customFormat="false" ht="38.25" hidden="false" customHeight="true" outlineLevel="0" collapsed="false">
      <c r="A101" s="18" t="s">
        <v>92</v>
      </c>
      <c r="B101" s="23" t="s">
        <v>93</v>
      </c>
      <c r="C101" s="15" t="n">
        <f aca="false">C102+C107+C133+C137</f>
        <v>716.5</v>
      </c>
      <c r="D101" s="15" t="n">
        <f aca="false">D102+D107+D133+D137</f>
        <v>0</v>
      </c>
      <c r="E101" s="15" t="n">
        <f aca="false">E102+E107+E133+E137</f>
        <v>0</v>
      </c>
      <c r="F101" s="15" t="n">
        <f aca="false">F102+F107+F133+F137</f>
        <v>716.5</v>
      </c>
      <c r="G101" s="15" t="n">
        <f aca="false">F101/C101*100</f>
        <v>100</v>
      </c>
    </row>
    <row r="102" customFormat="false" ht="18" hidden="false" customHeight="true" outlineLevel="0" collapsed="false">
      <c r="A102" s="18" t="s">
        <v>94</v>
      </c>
      <c r="B102" s="17" t="s">
        <v>95</v>
      </c>
      <c r="C102" s="15" t="n">
        <f aca="false">C104</f>
        <v>694.3</v>
      </c>
      <c r="D102" s="15" t="n">
        <f aca="false">D104</f>
        <v>0</v>
      </c>
      <c r="E102" s="15" t="n">
        <f aca="false">E104</f>
        <v>0</v>
      </c>
      <c r="F102" s="15" t="n">
        <f aca="false">F104</f>
        <v>694.3</v>
      </c>
      <c r="G102" s="15" t="n">
        <f aca="false">F102/C102*100</f>
        <v>100</v>
      </c>
    </row>
    <row r="103" customFormat="false" ht="12.75" hidden="false" customHeight="false" outlineLevel="0" collapsed="false">
      <c r="A103" s="18" t="s">
        <v>96</v>
      </c>
      <c r="B103" s="17" t="s">
        <v>97</v>
      </c>
      <c r="C103" s="15" t="n">
        <f aca="false">C104</f>
        <v>694.3</v>
      </c>
      <c r="D103" s="15" t="n">
        <f aca="false">D104</f>
        <v>0</v>
      </c>
      <c r="E103" s="15" t="n">
        <f aca="false">E104</f>
        <v>0</v>
      </c>
      <c r="F103" s="15" t="n">
        <f aca="false">F104</f>
        <v>694.3</v>
      </c>
      <c r="G103" s="15" t="n">
        <f aca="false">F103/C103*100</f>
        <v>100</v>
      </c>
    </row>
    <row r="104" customFormat="false" ht="25.5" hidden="false" customHeight="false" outlineLevel="0" collapsed="false">
      <c r="A104" s="18" t="s">
        <v>98</v>
      </c>
      <c r="B104" s="23" t="s">
        <v>99</v>
      </c>
      <c r="C104" s="24" t="n">
        <v>694.3</v>
      </c>
      <c r="D104" s="20"/>
      <c r="E104" s="15"/>
      <c r="F104" s="52" t="n">
        <v>694.3</v>
      </c>
      <c r="G104" s="15" t="n">
        <f aca="false">F104/C104*100</f>
        <v>100</v>
      </c>
    </row>
    <row r="105" customFormat="false" ht="38.25" hidden="true" customHeight="false" outlineLevel="1" collapsed="false">
      <c r="A105" s="43" t="s">
        <v>100</v>
      </c>
      <c r="B105" s="44" t="s">
        <v>101</v>
      </c>
      <c r="C105" s="38"/>
      <c r="D105" s="20"/>
      <c r="E105" s="15"/>
      <c r="F105" s="52"/>
      <c r="G105" s="15" t="e">
        <f aca="false">F105/C105*100</f>
        <v>#DIV/0!</v>
      </c>
    </row>
    <row r="106" customFormat="false" ht="12.75" hidden="true" customHeight="false" outlineLevel="0" collapsed="false">
      <c r="A106" s="18"/>
      <c r="B106" s="23"/>
      <c r="C106" s="24"/>
      <c r="D106" s="20"/>
      <c r="E106" s="15"/>
      <c r="F106" s="52"/>
      <c r="G106" s="15" t="e">
        <f aca="false">F106/C106*100</f>
        <v>#DIV/0!</v>
      </c>
    </row>
    <row r="107" customFormat="false" ht="15.75" hidden="false" customHeight="true" outlineLevel="0" collapsed="false">
      <c r="A107" s="18" t="s">
        <v>102</v>
      </c>
      <c r="B107" s="17" t="s">
        <v>103</v>
      </c>
      <c r="C107" s="15" t="n">
        <f aca="false">C108+C110+C112+C115+C119+C124+C117+C121</f>
        <v>22.2</v>
      </c>
      <c r="D107" s="15" t="n">
        <f aca="false">D108+D110+D112+D115+D119+D124+D117+D121</f>
        <v>0</v>
      </c>
      <c r="E107" s="15" t="n">
        <f aca="false">E108+E110+E112+E115+E119+E124+E117+E121</f>
        <v>0</v>
      </c>
      <c r="F107" s="15" t="n">
        <f aca="false">F108+F110+F112+F115+F119+F124+F117+F121</f>
        <v>22.2</v>
      </c>
      <c r="G107" s="15" t="n">
        <f aca="false">F107/C107*100</f>
        <v>100</v>
      </c>
    </row>
    <row r="108" customFormat="false" ht="25.5" hidden="true" customHeight="false" outlineLevel="0" collapsed="false">
      <c r="A108" s="18" t="s">
        <v>104</v>
      </c>
      <c r="B108" s="17" t="s">
        <v>105</v>
      </c>
      <c r="C108" s="15" t="n">
        <f aca="false">C109</f>
        <v>0</v>
      </c>
      <c r="D108" s="15"/>
      <c r="E108" s="15"/>
      <c r="F108" s="52"/>
      <c r="G108" s="15" t="e">
        <f aca="false">F108/C108*100</f>
        <v>#DIV/0!</v>
      </c>
    </row>
    <row r="109" customFormat="false" ht="28.5" hidden="true" customHeight="true" outlineLevel="0" collapsed="false">
      <c r="A109" s="18" t="s">
        <v>106</v>
      </c>
      <c r="B109" s="28" t="s">
        <v>107</v>
      </c>
      <c r="C109" s="34"/>
      <c r="D109" s="34"/>
      <c r="E109" s="15"/>
      <c r="F109" s="52"/>
      <c r="G109" s="15" t="e">
        <f aca="false">F109/C109*100</f>
        <v>#DIV/0!</v>
      </c>
    </row>
    <row r="110" s="16" customFormat="true" ht="25.5" hidden="false" customHeight="false" outlineLevel="0" collapsed="false">
      <c r="A110" s="13" t="s">
        <v>108</v>
      </c>
      <c r="B110" s="17" t="s">
        <v>109</v>
      </c>
      <c r="C110" s="15" t="n">
        <f aca="false">C111</f>
        <v>1</v>
      </c>
      <c r="D110" s="15" t="n">
        <f aca="false">D111</f>
        <v>0</v>
      </c>
      <c r="E110" s="15" t="n">
        <f aca="false">E111</f>
        <v>0</v>
      </c>
      <c r="F110" s="15" t="n">
        <f aca="false">F111</f>
        <v>1</v>
      </c>
      <c r="G110" s="15" t="n">
        <f aca="false">F110/C110*100</f>
        <v>100</v>
      </c>
    </row>
    <row r="111" customFormat="false" ht="26.25" hidden="false" customHeight="true" outlineLevel="0" collapsed="false">
      <c r="A111" s="18" t="s">
        <v>110</v>
      </c>
      <c r="B111" s="23" t="s">
        <v>111</v>
      </c>
      <c r="C111" s="24" t="n">
        <v>1</v>
      </c>
      <c r="D111" s="20"/>
      <c r="E111" s="15"/>
      <c r="F111" s="52" t="n">
        <v>1</v>
      </c>
      <c r="G111" s="15" t="n">
        <f aca="false">F111/C111*100</f>
        <v>10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52"/>
      <c r="G112" s="15" t="e">
        <f aca="false">F112/C112*100</f>
        <v>#DIV/0!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52"/>
      <c r="G113" s="15" t="e">
        <f aca="false">F113/C113*100</f>
        <v>#DIV/0!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52"/>
      <c r="G114" s="15" t="e">
        <f aca="false">F114/C114*100</f>
        <v>#DIV/0!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59"/>
      <c r="G115" s="15" t="e">
        <f aca="false">F115/C115*100</f>
        <v>#DIV/0!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52"/>
      <c r="G116" s="15" t="e">
        <f aca="false">F116/C116*100</f>
        <v>#DIV/0!</v>
      </c>
    </row>
    <row r="117" s="16" customFormat="true" ht="25.5" hidden="false" customHeight="false" outlineLevel="1" collapsed="false">
      <c r="A117" s="47" t="s">
        <v>120</v>
      </c>
      <c r="B117" s="48" t="s">
        <v>121</v>
      </c>
      <c r="C117" s="15" t="n">
        <f aca="false">C118</f>
        <v>21.2</v>
      </c>
      <c r="D117" s="15" t="n">
        <f aca="false">D118</f>
        <v>0</v>
      </c>
      <c r="E117" s="15" t="n">
        <f aca="false">E118</f>
        <v>0</v>
      </c>
      <c r="F117" s="15" t="n">
        <f aca="false">F118</f>
        <v>21.2</v>
      </c>
      <c r="G117" s="15" t="n">
        <f aca="false">F117/C117*100</f>
        <v>100</v>
      </c>
    </row>
    <row r="118" customFormat="false" ht="25.5" hidden="false" customHeight="true" outlineLevel="1" collapsed="false">
      <c r="A118" s="45" t="s">
        <v>122</v>
      </c>
      <c r="B118" s="46" t="s">
        <v>123</v>
      </c>
      <c r="C118" s="38" t="n">
        <v>21.2</v>
      </c>
      <c r="D118" s="38"/>
      <c r="E118" s="15"/>
      <c r="F118" s="52" t="n">
        <v>21.2</v>
      </c>
      <c r="G118" s="15" t="n">
        <f aca="false">F118/C118*100</f>
        <v>100</v>
      </c>
    </row>
    <row r="119" s="16" customFormat="true" ht="25.5" hidden="true" customHeight="false" outlineLevel="1" collapsed="false">
      <c r="A119" s="47" t="s">
        <v>124</v>
      </c>
      <c r="B119" s="48" t="s">
        <v>125</v>
      </c>
      <c r="C119" s="15" t="n">
        <f aca="false">C120</f>
        <v>0</v>
      </c>
      <c r="D119" s="15"/>
      <c r="E119" s="15"/>
      <c r="F119" s="59"/>
      <c r="G119" s="15" t="e">
        <f aca="false">F119/C119*100</f>
        <v>#DIV/0!</v>
      </c>
    </row>
    <row r="120" customFormat="false" ht="25.5" hidden="true" customHeight="false" outlineLevel="1" collapsed="false">
      <c r="A120" s="45" t="s">
        <v>126</v>
      </c>
      <c r="B120" s="46" t="s">
        <v>127</v>
      </c>
      <c r="C120" s="38"/>
      <c r="D120" s="20"/>
      <c r="E120" s="15"/>
      <c r="F120" s="52"/>
      <c r="G120" s="15" t="e">
        <f aca="false">F120/C120*100</f>
        <v>#DIV/0!</v>
      </c>
    </row>
    <row r="121" s="16" customFormat="true" ht="38.25" hidden="true" customHeight="true" outlineLevel="1" collapsed="false">
      <c r="A121" s="47" t="s">
        <v>128</v>
      </c>
      <c r="B121" s="48" t="s">
        <v>129</v>
      </c>
      <c r="C121" s="15" t="n">
        <f aca="false">C122</f>
        <v>0</v>
      </c>
      <c r="D121" s="31"/>
      <c r="E121" s="15"/>
      <c r="F121" s="59"/>
      <c r="G121" s="15" t="e">
        <f aca="false">F121/C121*100</f>
        <v>#DIV/0!</v>
      </c>
    </row>
    <row r="122" customFormat="false" ht="43.5" hidden="true" customHeight="true" outlineLevel="1" collapsed="false">
      <c r="A122" s="45" t="s">
        <v>130</v>
      </c>
      <c r="B122" s="46" t="s">
        <v>131</v>
      </c>
      <c r="C122" s="38"/>
      <c r="D122" s="20"/>
      <c r="E122" s="15"/>
      <c r="F122" s="52"/>
      <c r="G122" s="15" t="e">
        <f aca="false">F122/C122*100</f>
        <v>#DIV/0!</v>
      </c>
    </row>
    <row r="123" customFormat="false" ht="12.75" hidden="true" customHeight="false" outlineLevel="1" collapsed="false">
      <c r="A123" s="45"/>
      <c r="B123" s="46"/>
      <c r="C123" s="38"/>
      <c r="D123" s="20"/>
      <c r="E123" s="15"/>
      <c r="F123" s="52"/>
      <c r="G123" s="15" t="e">
        <f aca="false">F123/C123*100</f>
        <v>#DIV/0!</v>
      </c>
    </row>
    <row r="124" customFormat="false" ht="13.5" hidden="true" customHeight="true" outlineLevel="0" collapsed="false">
      <c r="A124" s="18" t="s">
        <v>132</v>
      </c>
      <c r="B124" s="49" t="s">
        <v>133</v>
      </c>
      <c r="C124" s="15" t="n">
        <f aca="false">C125</f>
        <v>0</v>
      </c>
      <c r="D124" s="15"/>
      <c r="E124" s="15"/>
      <c r="F124" s="52"/>
      <c r="G124" s="15" t="e">
        <f aca="false">F124/C124*100</f>
        <v>#DIV/0!</v>
      </c>
    </row>
    <row r="125" customFormat="false" ht="16.5" hidden="true" customHeight="true" outlineLevel="0" collapsed="false">
      <c r="A125" s="18" t="s">
        <v>134</v>
      </c>
      <c r="B125" s="23" t="s">
        <v>135</v>
      </c>
      <c r="C125" s="38" t="n">
        <f aca="false">SUM(C126:C132)</f>
        <v>0</v>
      </c>
      <c r="D125" s="38"/>
      <c r="E125" s="15"/>
      <c r="F125" s="52"/>
      <c r="G125" s="15" t="e">
        <f aca="false">F125/C125*100</f>
        <v>#DIV/0!</v>
      </c>
    </row>
    <row r="126" customFormat="false" ht="38.25" hidden="true" customHeight="false" outlineLevel="0" collapsed="false">
      <c r="A126" s="18" t="s">
        <v>136</v>
      </c>
      <c r="B126" s="23" t="s">
        <v>137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5.5" hidden="true" customHeight="false" outlineLevel="0" collapsed="false">
      <c r="A127" s="18"/>
      <c r="B127" s="23" t="s">
        <v>138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9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 t="s">
        <v>140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29.25" hidden="true" customHeight="true" outlineLevel="0" collapsed="false">
      <c r="A130" s="18"/>
      <c r="B130" s="23" t="s">
        <v>141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7" hidden="true" customHeight="true" outlineLevel="0" collapsed="false">
      <c r="A131" s="18"/>
      <c r="B131" s="23" t="s">
        <v>142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12.75" hidden="true" customHeight="false" outlineLevel="0" collapsed="false">
      <c r="A132" s="18"/>
      <c r="B132" s="23"/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3</v>
      </c>
      <c r="B133" s="17" t="s">
        <v>144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51" hidden="true" customHeight="false" outlineLevel="0" collapsed="false">
      <c r="A134" s="18" t="s">
        <v>145</v>
      </c>
      <c r="B134" s="23" t="s">
        <v>146</v>
      </c>
      <c r="C134" s="38" t="n">
        <f aca="false">C135</f>
        <v>0</v>
      </c>
      <c r="D134" s="38"/>
      <c r="E134" s="15"/>
      <c r="F134" s="52"/>
      <c r="G134" s="15" t="e">
        <f aca="false">F134/C134*100</f>
        <v>#DIV/0!</v>
      </c>
    </row>
    <row r="135" customFormat="false" ht="38.25" hidden="true" customHeight="false" outlineLevel="0" collapsed="false">
      <c r="A135" s="18" t="s">
        <v>147</v>
      </c>
      <c r="B135" s="23" t="s">
        <v>148</v>
      </c>
      <c r="C135" s="38"/>
      <c r="D135" s="20"/>
      <c r="E135" s="15"/>
      <c r="F135" s="52"/>
      <c r="G135" s="15" t="e">
        <f aca="false">F135/C135*100</f>
        <v>#DIV/0!</v>
      </c>
    </row>
    <row r="136" s="16" customFormat="true" ht="25.5" hidden="true" customHeight="false" outlineLevel="0" collapsed="false">
      <c r="A136" s="13" t="s">
        <v>149</v>
      </c>
      <c r="B136" s="17" t="s">
        <v>150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5.5" hidden="true" customHeight="false" outlineLevel="0" collapsed="false">
      <c r="A137" s="18" t="s">
        <v>151</v>
      </c>
      <c r="B137" s="23" t="s">
        <v>152</v>
      </c>
      <c r="C137" s="38"/>
      <c r="D137" s="20"/>
      <c r="E137" s="15"/>
      <c r="F137" s="52"/>
      <c r="G137" s="15" t="e">
        <f aca="false">F137/C137*100</f>
        <v>#DIV/0!</v>
      </c>
    </row>
    <row r="138" customFormat="false" ht="25.5" hidden="false" customHeight="false" outlineLevel="0" collapsed="false">
      <c r="A138" s="18" t="s">
        <v>153</v>
      </c>
      <c r="B138" s="17" t="s">
        <v>154</v>
      </c>
      <c r="C138" s="19" t="n">
        <f aca="false">C139</f>
        <v>0</v>
      </c>
      <c r="D138" s="19"/>
      <c r="E138" s="15"/>
      <c r="F138" s="52"/>
      <c r="G138" s="15" t="e">
        <f aca="false">F138/C138*100</f>
        <v>#DIV/0!</v>
      </c>
    </row>
    <row r="139" s="16" customFormat="true" ht="18" hidden="false" customHeight="true" outlineLevel="0" collapsed="false">
      <c r="A139" s="13" t="s">
        <v>155</v>
      </c>
      <c r="B139" s="17" t="s">
        <v>156</v>
      </c>
      <c r="C139" s="15" t="n">
        <f aca="false">C140</f>
        <v>0</v>
      </c>
      <c r="D139" s="15"/>
      <c r="E139" s="15"/>
      <c r="F139" s="59"/>
      <c r="G139" s="15" t="e">
        <f aca="false">F139/C139*100</f>
        <v>#DIV/0!</v>
      </c>
    </row>
    <row r="140" customFormat="false" ht="20.25" hidden="false" customHeight="true" outlineLevel="0" collapsed="false">
      <c r="A140" s="18" t="s">
        <v>157</v>
      </c>
      <c r="B140" s="17" t="s">
        <v>158</v>
      </c>
      <c r="C140" s="15" t="n">
        <f aca="false">C141</f>
        <v>0</v>
      </c>
      <c r="D140" s="15"/>
      <c r="E140" s="15"/>
      <c r="F140" s="52"/>
      <c r="G140" s="15" t="e">
        <f aca="false">F140/C140*100</f>
        <v>#DIV/0!</v>
      </c>
    </row>
    <row r="141" customFormat="false" ht="12.75" hidden="false" customHeight="false" outlineLevel="0" collapsed="false">
      <c r="A141" s="18" t="s">
        <v>159</v>
      </c>
      <c r="B141" s="23" t="s">
        <v>160</v>
      </c>
      <c r="C141" s="29"/>
      <c r="D141" s="20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50"/>
      <c r="B142" s="42" t="s">
        <v>161</v>
      </c>
      <c r="C142" s="15" t="n">
        <f aca="false">C11+C100+C138</f>
        <v>1154.1</v>
      </c>
      <c r="D142" s="15" t="n">
        <f aca="false">D11+D100+D138</f>
        <v>1</v>
      </c>
      <c r="E142" s="15" t="n">
        <f aca="false">E11+E100+E138</f>
        <v>1</v>
      </c>
      <c r="F142" s="15" t="n">
        <f aca="false">F11+F100+F138</f>
        <v>1164.5</v>
      </c>
      <c r="G142" s="15" t="n">
        <f aca="false">F142/C142*100</f>
        <v>100.901135083615</v>
      </c>
    </row>
    <row r="143" customFormat="false" ht="12.75" hidden="false" customHeight="false" outlineLevel="0" collapsed="false">
      <c r="A143" s="51"/>
      <c r="B143" s="23" t="s">
        <v>162</v>
      </c>
      <c r="C143" s="31"/>
      <c r="D143" s="20"/>
      <c r="E143" s="20"/>
      <c r="F143" s="52"/>
      <c r="G143" s="31" t="n">
        <f aca="false">F143+C143</f>
        <v>0</v>
      </c>
    </row>
    <row r="144" customFormat="false" ht="12.75" hidden="true" customHeight="true" outlineLevel="0" collapsed="false">
      <c r="A144" s="52"/>
      <c r="B144" s="52"/>
      <c r="C144" s="53"/>
      <c r="D144" s="54"/>
    </row>
    <row r="145" customFormat="false" ht="12.75" hidden="true" customHeight="false" outlineLevel="0" collapsed="false">
      <c r="A145" s="18"/>
      <c r="B145" s="17"/>
      <c r="C145" s="55"/>
      <c r="D145" s="54"/>
    </row>
    <row r="146" customFormat="false" ht="12.75" hidden="true" customHeight="false" outlineLevel="0" collapsed="false">
      <c r="A146" s="18"/>
      <c r="B146" s="23"/>
      <c r="C146" s="56"/>
      <c r="D146" s="54"/>
    </row>
    <row r="147" customFormat="false" ht="12.75" hidden="true" customHeight="false" outlineLevel="0" collapsed="false">
      <c r="A147" s="18"/>
      <c r="B147" s="21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17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7"/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4:B1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35" activeCellId="0" sqref="F1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324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110</v>
      </c>
      <c r="G11" s="15" t="n">
        <f aca="false">G12+G36+G38+G52+G80+G83+G63+G61+G50</f>
        <v>4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50</v>
      </c>
      <c r="D12" s="15" t="n">
        <f aca="false">D15</f>
        <v>0</v>
      </c>
      <c r="E12" s="15" t="n">
        <f aca="false">E15</f>
        <v>0</v>
      </c>
      <c r="F12" s="15" t="n">
        <f aca="false">F15</f>
        <v>153.7</v>
      </c>
      <c r="G12" s="15" t="n">
        <f aca="false">G15</f>
        <v>303.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5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153.7</v>
      </c>
      <c r="G15" s="19" t="n">
        <f aca="false">G16+G19</f>
        <v>303.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5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53.7</v>
      </c>
      <c r="G16" s="24" t="n">
        <f aca="false">G17+G18</f>
        <v>303.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50</v>
      </c>
      <c r="D17" s="27"/>
      <c r="E17" s="26"/>
      <c r="F17" s="52" t="n">
        <f aca="false">94+59.7</f>
        <v>153.7</v>
      </c>
      <c r="G17" s="31" t="n">
        <f aca="false">F17+C17</f>
        <v>303.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55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45</v>
      </c>
      <c r="G38" s="15" t="n">
        <f aca="false">G39+G41</f>
        <v>110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0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/>
      <c r="G40" s="31" t="n">
        <f aca="false">F40+C40</f>
        <v>10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45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5</v>
      </c>
      <c r="G41" s="15" t="n">
        <f aca="false">G42+G48</f>
        <v>10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45</v>
      </c>
      <c r="D42" s="33" t="n">
        <f aca="false">D43</f>
        <v>0</v>
      </c>
      <c r="E42" s="33" t="n">
        <f aca="false">E43</f>
        <v>0</v>
      </c>
      <c r="F42" s="33" t="n">
        <f aca="false">F43</f>
        <v>-45</v>
      </c>
      <c r="G42" s="33" t="n">
        <f aca="false">G43</f>
        <v>10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45</v>
      </c>
      <c r="D43" s="20"/>
      <c r="E43" s="34"/>
      <c r="F43" s="52" t="n">
        <v>-45</v>
      </c>
      <c r="G43" s="31" t="n">
        <f aca="false">F43+C43</f>
        <v>10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8</v>
      </c>
      <c r="D52" s="15" t="n">
        <f aca="false">D55</f>
        <v>0</v>
      </c>
      <c r="E52" s="15" t="n">
        <f aca="false">E55</f>
        <v>0</v>
      </c>
      <c r="F52" s="15" t="n">
        <f aca="false">F55</f>
        <v>2.3</v>
      </c>
      <c r="G52" s="15" t="n">
        <f aca="false">G55</f>
        <v>20.3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8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.3</v>
      </c>
      <c r="G55" s="19" t="n">
        <f aca="false">G56+G59</f>
        <v>20.3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8</v>
      </c>
      <c r="D56" s="19"/>
      <c r="E56" s="15"/>
      <c r="F56" s="52"/>
      <c r="G56" s="31" t="n">
        <f aca="false">F56+C56</f>
        <v>18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8</v>
      </c>
      <c r="D57" s="19"/>
      <c r="E57" s="15"/>
      <c r="F57" s="52"/>
      <c r="G57" s="31" t="n">
        <f aca="false">F57+C57</f>
        <v>18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8</v>
      </c>
      <c r="D58" s="19"/>
      <c r="E58" s="15"/>
      <c r="F58" s="52" t="n">
        <v>3.6</v>
      </c>
      <c r="G58" s="31" t="n">
        <f aca="false">F58+C58</f>
        <v>21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.3</v>
      </c>
      <c r="G60" s="31" t="n">
        <f aca="false">F60+C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16.5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668</v>
      </c>
      <c r="D97" s="15" t="n">
        <f aca="false">D98</f>
        <v>0</v>
      </c>
      <c r="E97" s="15" t="n">
        <f aca="false">E98</f>
        <v>0</v>
      </c>
      <c r="F97" s="15" t="n">
        <f aca="false">F98</f>
        <v>48.5</v>
      </c>
      <c r="G97" s="15" t="n">
        <f aca="false">G98</f>
        <v>716.5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668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48.5</v>
      </c>
      <c r="G98" s="15" t="n">
        <f aca="false">G99+G104+G130+G134</f>
        <v>716.5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668</v>
      </c>
      <c r="D99" s="15" t="n">
        <f aca="false">D101</f>
        <v>0</v>
      </c>
      <c r="E99" s="15" t="n">
        <f aca="false">E101</f>
        <v>0</v>
      </c>
      <c r="F99" s="15" t="n">
        <f aca="false">F101</f>
        <v>26.3</v>
      </c>
      <c r="G99" s="15" t="n">
        <f aca="false">G101</f>
        <v>694.3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668</v>
      </c>
      <c r="D100" s="15" t="n">
        <f aca="false">D101</f>
        <v>0</v>
      </c>
      <c r="E100" s="15" t="n">
        <f aca="false">E101</f>
        <v>0</v>
      </c>
      <c r="F100" s="15" t="n">
        <f aca="false">F101</f>
        <v>26.3</v>
      </c>
      <c r="G100" s="15" t="n">
        <f aca="false">G101</f>
        <v>694.3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668</v>
      </c>
      <c r="D101" s="20"/>
      <c r="E101" s="15"/>
      <c r="F101" s="52" t="n">
        <f aca="false">101-74.7</f>
        <v>26.3</v>
      </c>
      <c r="G101" s="31" t="n">
        <f aca="false">F101+C101</f>
        <v>694.3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22.2</v>
      </c>
      <c r="G104" s="15" t="n">
        <f aca="false">G105+G107+G109+G112+G116+G121+G114+G118</f>
        <v>22.2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</v>
      </c>
      <c r="G107" s="15" t="n">
        <f aca="false">G108</f>
        <v>1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</v>
      </c>
      <c r="G108" s="31" t="n">
        <f aca="false">F108+C108</f>
        <v>1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21.2</v>
      </c>
      <c r="G114" s="15" t="n">
        <f aca="false">G115</f>
        <v>21.2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21.2</v>
      </c>
      <c r="G115" s="31" t="n">
        <f aca="false">F115+C115</f>
        <v>21.2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2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58.5</v>
      </c>
      <c r="G139" s="15" t="n">
        <f aca="false">G11+G97+G135</f>
        <v>1150.5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57.28"/>
    <col collapsed="false" customWidth="true" hidden="false" outlineLevel="0" max="3" min="3" style="2" width="8.28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true" hidden="false" outlineLevel="0" max="6" min="6" style="2" width="8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198</v>
      </c>
      <c r="C1" s="3"/>
      <c r="D1" s="3"/>
      <c r="E1" s="3"/>
      <c r="F1" s="3"/>
    </row>
    <row r="2" customFormat="false" ht="12.75" hidden="false" customHeight="false" outlineLevel="0" collapsed="false">
      <c r="B2" s="63" t="s">
        <v>199</v>
      </c>
      <c r="C2" s="63"/>
      <c r="D2" s="63"/>
      <c r="E2" s="63"/>
      <c r="F2" s="63"/>
    </row>
    <row r="3" customFormat="false" ht="12.75" hidden="false" customHeight="false" outlineLevel="0" collapsed="false">
      <c r="B3" s="4" t="s">
        <v>200</v>
      </c>
      <c r="C3" s="4"/>
    </row>
    <row r="4" customFormat="false" ht="12.75" hidden="false" customHeight="false" outlineLevel="0" collapsed="false">
      <c r="B4" s="3" t="s">
        <v>201</v>
      </c>
      <c r="C4" s="3"/>
      <c r="D4" s="3"/>
      <c r="E4" s="3"/>
      <c r="F4" s="3"/>
      <c r="G4" s="3"/>
    </row>
    <row r="6" customFormat="false" ht="18.75" hidden="false" customHeight="false" outlineLevel="0" collapsed="false">
      <c r="A6" s="64" t="s">
        <v>202</v>
      </c>
      <c r="B6" s="64"/>
      <c r="C6" s="64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/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81</v>
      </c>
      <c r="G9" s="12" t="s">
        <v>203</v>
      </c>
      <c r="H9" s="12" t="s">
        <v>204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  <c r="H10" s="12"/>
    </row>
    <row r="11" s="16" customFormat="true" ht="12.75" hidden="false" customHeight="false" outlineLevel="0" collapsed="false">
      <c r="A11" s="13" t="s">
        <v>9</v>
      </c>
      <c r="B11" s="14" t="s">
        <v>205</v>
      </c>
      <c r="C11" s="15" t="n">
        <f aca="false">C12+C36+C39+C54+C84+C87+C64+C61+C51+C82</f>
        <v>594.5</v>
      </c>
      <c r="D11" s="15" t="n">
        <f aca="false">D12+D36+D39+D54+D84+D87+D64+D61+D51</f>
        <v>1</v>
      </c>
      <c r="E11" s="15" t="n">
        <f aca="false">E12+E36+E39+E54+E84+E87+E64+E61+E51</f>
        <v>1</v>
      </c>
      <c r="F11" s="15" t="n">
        <f aca="false">F12+F36+F39+F54+F84+F87+F64+F61+F51+F82</f>
        <v>606.7</v>
      </c>
      <c r="G11" s="15" t="n">
        <f aca="false">G12+G36+G39+G54+G84+G87+G64+G61+G51+G82</f>
        <v>609.4</v>
      </c>
      <c r="H11" s="15" t="n">
        <f aca="false">G11/F11*100</f>
        <v>100.44503049283</v>
      </c>
    </row>
    <row r="12" s="16" customFormat="true" ht="15.75" hidden="false" customHeight="true" outlineLevel="0" collapsed="false">
      <c r="A12" s="65" t="s">
        <v>11</v>
      </c>
      <c r="B12" s="17" t="s">
        <v>12</v>
      </c>
      <c r="C12" s="15" t="n">
        <f aca="false">C15</f>
        <v>310</v>
      </c>
      <c r="D12" s="15" t="n">
        <f aca="false">D15</f>
        <v>0</v>
      </c>
      <c r="E12" s="15" t="n">
        <f aca="false">E15</f>
        <v>0</v>
      </c>
      <c r="F12" s="15" t="n">
        <f aca="false">F15</f>
        <v>235</v>
      </c>
      <c r="G12" s="15" t="n">
        <f aca="false">G15</f>
        <v>235.4</v>
      </c>
      <c r="H12" s="15" t="n">
        <f aca="false">G12/F12*100</f>
        <v>100.170212765957</v>
      </c>
    </row>
    <row r="13" customFormat="false" ht="12.75" hidden="true" customHeight="tru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  <c r="H13" s="15" t="e">
        <f aca="false">G13/F13*100</f>
        <v>#DIV/0!</v>
      </c>
    </row>
    <row r="14" customFormat="false" ht="12.75" hidden="true" customHeight="tru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  <c r="H14" s="15" t="e">
        <f aca="false">G14/F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1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35</v>
      </c>
      <c r="G15" s="19" t="n">
        <f aca="false">G16+G19</f>
        <v>235.4</v>
      </c>
      <c r="H15" s="15" t="n">
        <f aca="false">G15/F15*100</f>
        <v>100.170212765957</v>
      </c>
    </row>
    <row r="16" customFormat="false" ht="25.5" hidden="false" customHeight="false" outlineLevel="0" collapsed="false">
      <c r="A16" s="18" t="s">
        <v>15</v>
      </c>
      <c r="B16" s="23" t="s">
        <v>206</v>
      </c>
      <c r="C16" s="24" t="n">
        <f aca="false">C17+C18</f>
        <v>31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35</v>
      </c>
      <c r="G16" s="40" t="n">
        <f aca="false">G17+G18</f>
        <v>235.4</v>
      </c>
      <c r="H16" s="34" t="n">
        <f aca="false">G16/F16*100</f>
        <v>100.170212765957</v>
      </c>
    </row>
    <row r="17" customFormat="false" ht="66.75" hidden="false" customHeight="true" outlineLevel="0" collapsed="false">
      <c r="A17" s="25" t="s">
        <v>17</v>
      </c>
      <c r="B17" s="21" t="s">
        <v>207</v>
      </c>
      <c r="C17" s="26" t="n">
        <v>310</v>
      </c>
      <c r="D17" s="27"/>
      <c r="E17" s="26"/>
      <c r="F17" s="20" t="n">
        <v>235</v>
      </c>
      <c r="G17" s="66" t="n">
        <v>235.4</v>
      </c>
      <c r="H17" s="34" t="n">
        <f aca="false">G17/F17*100</f>
        <v>100.170212765957</v>
      </c>
    </row>
    <row r="18" customFormat="false" ht="51" hidden="true" customHeight="tru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  <c r="H18" s="31"/>
    </row>
    <row r="19" customFormat="false" ht="25.5" hidden="true" customHeight="tru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  <c r="H19" s="31"/>
    </row>
    <row r="20" customFormat="false" ht="12.75" hidden="true" customHeight="tru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  <c r="H20" s="31"/>
    </row>
    <row r="21" customFormat="false" ht="12.75" hidden="true" customHeight="tru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  <c r="H21" s="31"/>
    </row>
    <row r="22" customFormat="false" ht="12.75" hidden="true" customHeight="tru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  <c r="H22" s="31"/>
    </row>
    <row r="23" customFormat="false" ht="12.75" hidden="true" customHeight="tru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  <c r="H23" s="31"/>
    </row>
    <row r="24" customFormat="false" ht="12.75" hidden="true" customHeight="tru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  <c r="H24" s="31"/>
    </row>
    <row r="25" customFormat="false" ht="12.75" hidden="true" customHeight="tru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  <c r="H25" s="31"/>
    </row>
    <row r="26" customFormat="false" ht="12.75" hidden="true" customHeight="tru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  <c r="H26" s="31"/>
    </row>
    <row r="27" customFormat="false" ht="12.75" hidden="true" customHeight="tru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  <c r="H27" s="31"/>
    </row>
    <row r="28" customFormat="false" ht="12.75" hidden="true" customHeight="tru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  <c r="H28" s="31"/>
    </row>
    <row r="29" customFormat="false" ht="12.75" hidden="true" customHeight="tru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  <c r="H29" s="31"/>
    </row>
    <row r="30" customFormat="false" ht="12.75" hidden="true" customHeight="tru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  <c r="H30" s="31"/>
    </row>
    <row r="31" customFormat="false" ht="12.75" hidden="true" customHeight="tru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  <c r="H31" s="31"/>
    </row>
    <row r="32" customFormat="false" ht="12.75" hidden="true" customHeight="tru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  <c r="H32" s="31"/>
    </row>
    <row r="33" customFormat="false" ht="12.75" hidden="true" customHeight="tru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  <c r="H33" s="31"/>
    </row>
    <row r="34" customFormat="false" ht="12.75" hidden="true" customHeight="tru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  <c r="H34" s="31"/>
    </row>
    <row r="35" customFormat="false" ht="12.75" hidden="true" customHeight="tru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  <c r="H35" s="31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  <c r="H36" s="31"/>
    </row>
    <row r="37" customFormat="false" ht="15" hidden="false" customHeight="true" outlineLevel="0" collapsed="false">
      <c r="A37" s="18" t="s">
        <v>25</v>
      </c>
      <c r="B37" s="28" t="s">
        <v>26</v>
      </c>
      <c r="C37" s="40"/>
      <c r="D37" s="20"/>
      <c r="E37" s="15"/>
      <c r="F37" s="52"/>
      <c r="G37" s="66" t="n">
        <f aca="false">F37+C37</f>
        <v>0</v>
      </c>
      <c r="H37" s="66"/>
    </row>
    <row r="38" customFormat="false" ht="15" hidden="false" customHeight="true" outlineLevel="0" collapsed="false">
      <c r="A38" s="18" t="s">
        <v>208</v>
      </c>
      <c r="B38" s="28" t="s">
        <v>26</v>
      </c>
      <c r="C38" s="40"/>
      <c r="D38" s="20"/>
      <c r="E38" s="15"/>
      <c r="F38" s="52"/>
      <c r="G38" s="66" t="n">
        <f aca="false">F38+C38</f>
        <v>0</v>
      </c>
      <c r="H38" s="66"/>
    </row>
    <row r="39" s="16" customFormat="true" ht="12.75" hidden="false" customHeight="false" outlineLevel="0" collapsed="false">
      <c r="A39" s="13" t="s">
        <v>27</v>
      </c>
      <c r="B39" s="17" t="s">
        <v>28</v>
      </c>
      <c r="C39" s="15" t="n">
        <f aca="false">C40+C42</f>
        <v>220</v>
      </c>
      <c r="D39" s="15" t="n">
        <f aca="false">D40+D42</f>
        <v>0</v>
      </c>
      <c r="E39" s="15" t="n">
        <f aca="false">E40+E42</f>
        <v>0</v>
      </c>
      <c r="F39" s="15" t="n">
        <f aca="false">F40+F42</f>
        <v>266</v>
      </c>
      <c r="G39" s="15" t="n">
        <f aca="false">G40+G42</f>
        <v>268.2</v>
      </c>
      <c r="H39" s="15" t="n">
        <f aca="false">G39/F39*100</f>
        <v>100.827067669173</v>
      </c>
    </row>
    <row r="40" s="16" customFormat="true" ht="12.75" hidden="false" customHeight="false" outlineLevel="0" collapsed="false">
      <c r="A40" s="13" t="s">
        <v>29</v>
      </c>
      <c r="B40" s="17" t="s">
        <v>30</v>
      </c>
      <c r="C40" s="15" t="n">
        <f aca="false">C41</f>
        <v>20</v>
      </c>
      <c r="D40" s="15"/>
      <c r="E40" s="15"/>
      <c r="F40" s="59" t="n">
        <f aca="false">F41</f>
        <v>18.1</v>
      </c>
      <c r="G40" s="31" t="n">
        <f aca="false">G41</f>
        <v>18.3</v>
      </c>
      <c r="H40" s="15" t="n">
        <f aca="false">G40/F40*100</f>
        <v>101.104972375691</v>
      </c>
    </row>
    <row r="41" customFormat="false" ht="38.25" hidden="false" customHeight="false" outlineLevel="0" collapsed="false">
      <c r="A41" s="18" t="s">
        <v>31</v>
      </c>
      <c r="B41" s="28" t="s">
        <v>209</v>
      </c>
      <c r="C41" s="40" t="n">
        <v>20</v>
      </c>
      <c r="D41" s="20"/>
      <c r="E41" s="15"/>
      <c r="F41" s="52" t="n">
        <v>18.1</v>
      </c>
      <c r="G41" s="66" t="n">
        <v>18.3</v>
      </c>
      <c r="H41" s="34" t="n">
        <f aca="false">G41/F41*100</f>
        <v>101.104972375691</v>
      </c>
    </row>
    <row r="42" s="16" customFormat="true" ht="12.75" hidden="false" customHeight="false" outlineLevel="0" collapsed="false">
      <c r="A42" s="13" t="s">
        <v>210</v>
      </c>
      <c r="B42" s="17" t="s">
        <v>34</v>
      </c>
      <c r="C42" s="15" t="n">
        <f aca="false">C43+C49</f>
        <v>200</v>
      </c>
      <c r="D42" s="15" t="n">
        <f aca="false">D43+D49</f>
        <v>0</v>
      </c>
      <c r="E42" s="15" t="n">
        <f aca="false">E43+E49</f>
        <v>0</v>
      </c>
      <c r="F42" s="15" t="n">
        <f aca="false">F43+F49</f>
        <v>247.9</v>
      </c>
      <c r="G42" s="15" t="n">
        <f aca="false">G43+G49</f>
        <v>249.9</v>
      </c>
      <c r="H42" s="15" t="n">
        <f aca="false">G42/F42*100</f>
        <v>100.80677692618</v>
      </c>
    </row>
    <row r="43" s="16" customFormat="true" ht="27" hidden="false" customHeight="false" outlineLevel="0" collapsed="false">
      <c r="A43" s="13" t="s">
        <v>35</v>
      </c>
      <c r="B43" s="32" t="s">
        <v>211</v>
      </c>
      <c r="C43" s="33" t="n">
        <f aca="false">C44</f>
        <v>200</v>
      </c>
      <c r="D43" s="33" t="n">
        <f aca="false">D44</f>
        <v>0</v>
      </c>
      <c r="E43" s="33" t="n">
        <f aca="false">E44</f>
        <v>0</v>
      </c>
      <c r="F43" s="33" t="n">
        <f aca="false">F44</f>
        <v>245.7</v>
      </c>
      <c r="G43" s="33" t="n">
        <f aca="false">G44</f>
        <v>247.7</v>
      </c>
      <c r="H43" s="67" t="n">
        <f aca="false">G43/F43*100</f>
        <v>100.814000814001</v>
      </c>
    </row>
    <row r="44" customFormat="false" ht="42" hidden="false" customHeight="true" outlineLevel="0" collapsed="false">
      <c r="A44" s="18" t="s">
        <v>37</v>
      </c>
      <c r="B44" s="21" t="s">
        <v>212</v>
      </c>
      <c r="C44" s="22" t="n">
        <v>200</v>
      </c>
      <c r="D44" s="20"/>
      <c r="E44" s="34"/>
      <c r="F44" s="52" t="n">
        <v>245.7</v>
      </c>
      <c r="G44" s="66" t="n">
        <v>247.7</v>
      </c>
      <c r="H44" s="34" t="n">
        <f aca="false">G44/F44*100</f>
        <v>100.814000814001</v>
      </c>
    </row>
    <row r="45" customFormat="false" ht="12.75" hidden="true" customHeight="true" outlineLevel="0" collapsed="false">
      <c r="A45" s="18"/>
      <c r="B45" s="17"/>
      <c r="C45" s="19"/>
      <c r="D45" s="20"/>
      <c r="E45" s="15"/>
      <c r="F45" s="52"/>
      <c r="G45" s="31" t="n">
        <f aca="false">F45+C45</f>
        <v>0</v>
      </c>
      <c r="H45" s="15" t="e">
        <f aca="false">G45/F45*100</f>
        <v>#DIV/0!</v>
      </c>
    </row>
    <row r="46" customFormat="false" ht="12.75" hidden="true" customHeight="true" outlineLevel="0" collapsed="false">
      <c r="A46" s="18"/>
      <c r="B46" s="23"/>
      <c r="C46" s="29"/>
      <c r="D46" s="20"/>
      <c r="E46" s="15"/>
      <c r="F46" s="52"/>
      <c r="G46" s="31" t="n">
        <f aca="false">F46+C46</f>
        <v>0</v>
      </c>
      <c r="H46" s="15" t="e">
        <f aca="false">G46/F46*100</f>
        <v>#DIV/0!</v>
      </c>
    </row>
    <row r="47" customFormat="false" ht="12.75" hidden="true" customHeight="true" outlineLevel="0" collapsed="false">
      <c r="A47" s="18"/>
      <c r="B47" s="23"/>
      <c r="C47" s="19"/>
      <c r="D47" s="20"/>
      <c r="E47" s="15"/>
      <c r="F47" s="52"/>
      <c r="G47" s="31" t="n">
        <f aca="false">F47+C47</f>
        <v>0</v>
      </c>
      <c r="H47" s="15" t="e">
        <f aca="false">G47/F47*100</f>
        <v>#DIV/0!</v>
      </c>
    </row>
    <row r="48" customFormat="false" ht="12.75" hidden="true" customHeight="true" outlineLevel="0" collapsed="false">
      <c r="A48" s="18"/>
      <c r="B48" s="23"/>
      <c r="C48" s="29"/>
      <c r="D48" s="20"/>
      <c r="E48" s="15"/>
      <c r="F48" s="52"/>
      <c r="G48" s="31" t="n">
        <f aca="false">F48+C48</f>
        <v>0</v>
      </c>
      <c r="H48" s="15" t="e">
        <f aca="false">G48/F48*100</f>
        <v>#DIV/0!</v>
      </c>
    </row>
    <row r="49" customFormat="false" ht="27" hidden="false" customHeight="false" outlineLevel="0" collapsed="false">
      <c r="A49" s="13" t="s">
        <v>39</v>
      </c>
      <c r="B49" s="32" t="s">
        <v>213</v>
      </c>
      <c r="C49" s="33" t="n">
        <f aca="false">C50</f>
        <v>0</v>
      </c>
      <c r="D49" s="68"/>
      <c r="E49" s="67"/>
      <c r="F49" s="69" t="n">
        <f aca="false">F50</f>
        <v>2.2</v>
      </c>
      <c r="G49" s="68" t="n">
        <f aca="false">F49+C49</f>
        <v>2.2</v>
      </c>
      <c r="H49" s="67" t="n">
        <f aca="false">G49/F49*100</f>
        <v>100</v>
      </c>
    </row>
    <row r="50" customFormat="false" ht="40.5" hidden="false" customHeight="true" outlineLevel="0" collapsed="false">
      <c r="A50" s="18" t="s">
        <v>41</v>
      </c>
      <c r="B50" s="21" t="s">
        <v>214</v>
      </c>
      <c r="C50" s="29"/>
      <c r="D50" s="20"/>
      <c r="E50" s="15"/>
      <c r="F50" s="52" t="n">
        <v>2.2</v>
      </c>
      <c r="G50" s="66" t="n">
        <f aca="false">F50+C50</f>
        <v>2.2</v>
      </c>
      <c r="H50" s="34" t="n">
        <f aca="false">G50/F50*100</f>
        <v>100</v>
      </c>
    </row>
    <row r="51" customFormat="false" ht="13.5" hidden="false" customHeight="false" outlineLevel="0" collapsed="false">
      <c r="A51" s="13" t="s">
        <v>176</v>
      </c>
      <c r="B51" s="32" t="s">
        <v>215</v>
      </c>
      <c r="C51" s="60" t="n">
        <f aca="false">C52</f>
        <v>5</v>
      </c>
      <c r="D51" s="60" t="n">
        <f aca="false">D52</f>
        <v>1</v>
      </c>
      <c r="E51" s="60" t="n">
        <f aca="false">E52</f>
        <v>1</v>
      </c>
      <c r="F51" s="60" t="n">
        <f aca="false">F52</f>
        <v>12.7</v>
      </c>
      <c r="G51" s="31" t="n">
        <f aca="false">G52</f>
        <v>12.7</v>
      </c>
      <c r="H51" s="15" t="n">
        <f aca="false">G51/F51*100</f>
        <v>100</v>
      </c>
    </row>
    <row r="52" customFormat="false" ht="38.25" hidden="false" customHeight="false" outlineLevel="0" collapsed="false">
      <c r="A52" s="18" t="s">
        <v>178</v>
      </c>
      <c r="B52" s="23" t="s">
        <v>216</v>
      </c>
      <c r="C52" s="29" t="n">
        <f aca="false">C53</f>
        <v>5</v>
      </c>
      <c r="D52" s="29" t="n">
        <v>1</v>
      </c>
      <c r="E52" s="29" t="n">
        <v>1</v>
      </c>
      <c r="F52" s="29" t="n">
        <f aca="false">F53</f>
        <v>12.7</v>
      </c>
      <c r="G52" s="66" t="n">
        <f aca="false">G53</f>
        <v>12.7</v>
      </c>
      <c r="H52" s="34" t="n">
        <f aca="false">G52/F52*100</f>
        <v>100</v>
      </c>
    </row>
    <row r="53" customFormat="false" ht="51" hidden="false" customHeight="false" outlineLevel="0" collapsed="false">
      <c r="A53" s="18" t="s">
        <v>217</v>
      </c>
      <c r="B53" s="23" t="s">
        <v>218</v>
      </c>
      <c r="C53" s="29" t="n">
        <v>5</v>
      </c>
      <c r="D53" s="29"/>
      <c r="E53" s="29"/>
      <c r="F53" s="29" t="n">
        <v>12.7</v>
      </c>
      <c r="G53" s="66" t="n">
        <v>12.7</v>
      </c>
      <c r="H53" s="34" t="n">
        <f aca="false">G53/F53*100</f>
        <v>100</v>
      </c>
    </row>
    <row r="54" customFormat="false" ht="38.25" hidden="false" customHeight="false" outlineLevel="0" collapsed="false">
      <c r="A54" s="13" t="s">
        <v>219</v>
      </c>
      <c r="B54" s="17" t="s">
        <v>44</v>
      </c>
      <c r="C54" s="15" t="n">
        <f aca="false">C57</f>
        <v>18.5</v>
      </c>
      <c r="D54" s="15" t="n">
        <f aca="false">D57</f>
        <v>0</v>
      </c>
      <c r="E54" s="15" t="n">
        <f aca="false">E57</f>
        <v>0</v>
      </c>
      <c r="F54" s="15" t="n">
        <f aca="false">F57</f>
        <v>52.1</v>
      </c>
      <c r="G54" s="15" t="n">
        <f aca="false">G57</f>
        <v>52.1</v>
      </c>
      <c r="H54" s="15" t="n">
        <f aca="false">G54/F54*100</f>
        <v>100</v>
      </c>
    </row>
    <row r="55" customFormat="false" ht="12.75" hidden="true" customHeight="true" outlineLevel="0" collapsed="false">
      <c r="A55" s="18"/>
      <c r="B55" s="17"/>
      <c r="C55" s="19" t="n">
        <v>5000</v>
      </c>
      <c r="D55" s="20"/>
      <c r="E55" s="15"/>
      <c r="F55" s="52"/>
      <c r="G55" s="31" t="n">
        <f aca="false">F55+C55</f>
        <v>5000</v>
      </c>
      <c r="H55" s="15" t="e">
        <f aca="false">G55/F55*100</f>
        <v>#DIV/0!</v>
      </c>
    </row>
    <row r="56" customFormat="false" ht="12.75" hidden="true" customHeight="true" outlineLevel="0" collapsed="false">
      <c r="A56" s="18"/>
      <c r="B56" s="23"/>
      <c r="C56" s="29" t="n">
        <v>5000</v>
      </c>
      <c r="D56" s="20"/>
      <c r="E56" s="15"/>
      <c r="F56" s="52"/>
      <c r="G56" s="31" t="n">
        <f aca="false">F56+C56</f>
        <v>5000</v>
      </c>
      <c r="H56" s="15" t="e">
        <f aca="false">G56/F56*100</f>
        <v>#DIV/0!</v>
      </c>
    </row>
    <row r="57" s="41" customFormat="true" ht="63.75" hidden="false" customHeight="false" outlineLevel="0" collapsed="false">
      <c r="A57" s="39" t="s">
        <v>220</v>
      </c>
      <c r="B57" s="28" t="s">
        <v>221</v>
      </c>
      <c r="C57" s="34" t="n">
        <f aca="false">C58</f>
        <v>18.5</v>
      </c>
      <c r="D57" s="34" t="n">
        <f aca="false">D58+D59</f>
        <v>0</v>
      </c>
      <c r="E57" s="34" t="n">
        <f aca="false">E58+E59</f>
        <v>0</v>
      </c>
      <c r="F57" s="34" t="n">
        <f aca="false">F58</f>
        <v>52.1</v>
      </c>
      <c r="G57" s="34" t="n">
        <f aca="false">G58</f>
        <v>52.1</v>
      </c>
      <c r="H57" s="34" t="n">
        <f aca="false">G57/F57*100</f>
        <v>100</v>
      </c>
    </row>
    <row r="58" s="41" customFormat="true" ht="51" hidden="false" customHeight="false" outlineLevel="0" collapsed="false">
      <c r="A58" s="39" t="s">
        <v>222</v>
      </c>
      <c r="B58" s="28" t="s">
        <v>223</v>
      </c>
      <c r="C58" s="34" t="n">
        <f aca="false">C59</f>
        <v>18.5</v>
      </c>
      <c r="D58" s="34"/>
      <c r="E58" s="34"/>
      <c r="F58" s="66" t="n">
        <f aca="false">F59</f>
        <v>52.1</v>
      </c>
      <c r="G58" s="66" t="n">
        <f aca="false">G59</f>
        <v>52.1</v>
      </c>
      <c r="H58" s="34" t="n">
        <f aca="false">G58/F58*100</f>
        <v>100</v>
      </c>
    </row>
    <row r="59" s="70" customFormat="true" ht="64.5" hidden="false" customHeight="true" outlineLevel="0" collapsed="false">
      <c r="A59" s="25" t="s">
        <v>224</v>
      </c>
      <c r="B59" s="21" t="s">
        <v>225</v>
      </c>
      <c r="C59" s="26" t="n">
        <v>18.5</v>
      </c>
      <c r="D59" s="26" t="n">
        <f aca="false">D60</f>
        <v>0</v>
      </c>
      <c r="E59" s="26" t="n">
        <f aca="false">E60</f>
        <v>0</v>
      </c>
      <c r="F59" s="26" t="n">
        <v>52.1</v>
      </c>
      <c r="G59" s="26" t="n">
        <v>52.1</v>
      </c>
      <c r="H59" s="34" t="n">
        <f aca="false">G59/F59*100</f>
        <v>100</v>
      </c>
    </row>
    <row r="60" customFormat="false" ht="63.75" hidden="false" customHeight="false" outlineLevel="0" collapsed="false">
      <c r="A60" s="18" t="s">
        <v>226</v>
      </c>
      <c r="B60" s="28" t="s">
        <v>227</v>
      </c>
      <c r="C60" s="36"/>
      <c r="D60" s="20"/>
      <c r="E60" s="15"/>
      <c r="F60" s="52"/>
      <c r="G60" s="31" t="n">
        <f aca="false">F60+C60</f>
        <v>0</v>
      </c>
      <c r="H60" s="31"/>
    </row>
    <row r="61" s="16" customFormat="true" ht="13.5" hidden="true" customHeight="tru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  <c r="H61" s="31"/>
    </row>
    <row r="62" customFormat="false" ht="12.75" hidden="true" customHeight="tru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  <c r="H62" s="31"/>
    </row>
    <row r="63" customFormat="false" ht="51" hidden="false" customHeight="false" outlineLevel="0" collapsed="false">
      <c r="A63" s="18" t="s">
        <v>228</v>
      </c>
      <c r="B63" s="21" t="s">
        <v>229</v>
      </c>
      <c r="C63" s="36"/>
      <c r="D63" s="20"/>
      <c r="E63" s="15"/>
      <c r="F63" s="52"/>
      <c r="G63" s="31"/>
      <c r="H63" s="31"/>
    </row>
    <row r="64" customFormat="false" ht="27" hidden="false" customHeight="false" outlineLevel="0" collapsed="false">
      <c r="A64" s="13" t="s">
        <v>56</v>
      </c>
      <c r="B64" s="71" t="s">
        <v>57</v>
      </c>
      <c r="C64" s="30" t="n">
        <f aca="false">C65</f>
        <v>10</v>
      </c>
      <c r="D64" s="37" t="n">
        <f aca="false">D65</f>
        <v>0</v>
      </c>
      <c r="E64" s="37" t="n">
        <f aca="false">E65</f>
        <v>0</v>
      </c>
      <c r="F64" s="30" t="n">
        <f aca="false">F65</f>
        <v>11.5</v>
      </c>
      <c r="G64" s="30" t="n">
        <f aca="false">G65</f>
        <v>11.5</v>
      </c>
      <c r="H64" s="15" t="n">
        <f aca="false">G64/F64*100</f>
        <v>100</v>
      </c>
    </row>
    <row r="65" customFormat="false" ht="27" hidden="false" customHeight="true" outlineLevel="0" collapsed="false">
      <c r="A65" s="39" t="s">
        <v>58</v>
      </c>
      <c r="B65" s="28" t="s">
        <v>59</v>
      </c>
      <c r="C65" s="34" t="n">
        <f aca="false">C66</f>
        <v>10</v>
      </c>
      <c r="D65" s="15"/>
      <c r="E65" s="15"/>
      <c r="F65" s="20" t="n">
        <f aca="false">F66</f>
        <v>11.5</v>
      </c>
      <c r="G65" s="66" t="n">
        <f aca="false">G66</f>
        <v>11.5</v>
      </c>
      <c r="H65" s="34" t="n">
        <f aca="false">G65/F65*100</f>
        <v>100</v>
      </c>
    </row>
    <row r="66" customFormat="false" ht="28.5" hidden="false" customHeight="true" outlineLevel="0" collapsed="false">
      <c r="A66" s="18" t="s">
        <v>230</v>
      </c>
      <c r="B66" s="21" t="s">
        <v>231</v>
      </c>
      <c r="C66" s="36" t="n">
        <v>10</v>
      </c>
      <c r="D66" s="20"/>
      <c r="E66" s="15"/>
      <c r="F66" s="20" t="n">
        <v>11.5</v>
      </c>
      <c r="G66" s="66" t="n">
        <v>11.5</v>
      </c>
      <c r="H66" s="34" t="n">
        <f aca="false">G66/F66*100</f>
        <v>100</v>
      </c>
    </row>
    <row r="67" customFormat="false" ht="25.5" hidden="true" customHeight="true" outlineLevel="0" collapsed="false">
      <c r="A67" s="18"/>
      <c r="B67" s="17"/>
      <c r="C67" s="19"/>
      <c r="D67" s="20"/>
      <c r="E67" s="15"/>
      <c r="F67" s="52"/>
      <c r="G67" s="31" t="n">
        <f aca="false">F67+C67</f>
        <v>0</v>
      </c>
      <c r="H67" s="15" t="e">
        <f aca="false">G67/F67*100</f>
        <v>#DIV/0!</v>
      </c>
    </row>
    <row r="68" customFormat="false" ht="12.75" hidden="true" customHeight="true" outlineLevel="0" collapsed="false">
      <c r="A68" s="18"/>
      <c r="B68" s="23"/>
      <c r="C68" s="15"/>
      <c r="D68" s="20"/>
      <c r="E68" s="15"/>
      <c r="F68" s="52"/>
      <c r="G68" s="31" t="n">
        <f aca="false">F68+C68</f>
        <v>0</v>
      </c>
      <c r="H68" s="15" t="e">
        <f aca="false">G68/F68*100</f>
        <v>#DIV/0!</v>
      </c>
    </row>
    <row r="69" customFormat="false" ht="12.75" hidden="true" customHeight="true" outlineLevel="0" collapsed="false">
      <c r="A69" s="18"/>
      <c r="B69" s="21"/>
      <c r="C69" s="36"/>
      <c r="D69" s="20"/>
      <c r="E69" s="15"/>
      <c r="F69" s="52"/>
      <c r="G69" s="31" t="n">
        <f aca="false">F69+C69</f>
        <v>0</v>
      </c>
      <c r="H69" s="15" t="e">
        <f aca="false">G69/F69*100</f>
        <v>#DIV/0!</v>
      </c>
    </row>
    <row r="70" customFormat="false" ht="12.75" hidden="true" customHeight="true" outlineLevel="0" collapsed="false">
      <c r="A70" s="18"/>
      <c r="B70" s="23"/>
      <c r="C70" s="19"/>
      <c r="D70" s="20"/>
      <c r="E70" s="15"/>
      <c r="F70" s="52"/>
      <c r="G70" s="31" t="n">
        <f aca="false">F70+C70</f>
        <v>0</v>
      </c>
      <c r="H70" s="15" t="e">
        <f aca="false">G70/F70*100</f>
        <v>#DIV/0!</v>
      </c>
    </row>
    <row r="71" customFormat="false" ht="12.75" hidden="true" customHeight="true" outlineLevel="0" collapsed="false">
      <c r="A71" s="18"/>
      <c r="B71" s="17"/>
      <c r="C71" s="24"/>
      <c r="D71" s="20"/>
      <c r="E71" s="15"/>
      <c r="F71" s="52"/>
      <c r="G71" s="31" t="n">
        <f aca="false">F71+C71</f>
        <v>0</v>
      </c>
      <c r="H71" s="15" t="e">
        <f aca="false">G71/F71*100</f>
        <v>#DIV/0!</v>
      </c>
    </row>
    <row r="72" customFormat="false" ht="12.75" hidden="true" customHeight="true" outlineLevel="0" collapsed="false">
      <c r="A72" s="18"/>
      <c r="B72" s="23"/>
      <c r="C72" s="19"/>
      <c r="D72" s="20"/>
      <c r="E72" s="15"/>
      <c r="F72" s="52"/>
      <c r="G72" s="31" t="n">
        <f aca="false">F72+C72</f>
        <v>0</v>
      </c>
      <c r="H72" s="15" t="e">
        <f aca="false">G72/F72*100</f>
        <v>#DIV/0!</v>
      </c>
    </row>
    <row r="73" customFormat="false" ht="12.75" hidden="true" customHeight="true" outlineLevel="0" collapsed="false">
      <c r="A73" s="18"/>
      <c r="B73" s="17"/>
      <c r="C73" s="19"/>
      <c r="D73" s="20"/>
      <c r="E73" s="15"/>
      <c r="F73" s="52"/>
      <c r="G73" s="31" t="n">
        <f aca="false">F73+C73</f>
        <v>0</v>
      </c>
      <c r="H73" s="15" t="e">
        <f aca="false">G73/F73*100</f>
        <v>#DIV/0!</v>
      </c>
    </row>
    <row r="74" customFormat="false" ht="12.75" hidden="true" customHeight="true" outlineLevel="0" collapsed="false">
      <c r="A74" s="18"/>
      <c r="B74" s="23"/>
      <c r="C74" s="34"/>
      <c r="D74" s="20"/>
      <c r="E74" s="15"/>
      <c r="F74" s="52"/>
      <c r="G74" s="31" t="n">
        <f aca="false">F74+C74</f>
        <v>0</v>
      </c>
      <c r="H74" s="15" t="e">
        <f aca="false">G74/F74*100</f>
        <v>#DIV/0!</v>
      </c>
    </row>
    <row r="75" customFormat="false" ht="12.75" hidden="true" customHeight="true" outlineLevel="0" collapsed="false">
      <c r="A75" s="18"/>
      <c r="B75" s="21"/>
      <c r="C75" s="36"/>
      <c r="D75" s="20"/>
      <c r="E75" s="15"/>
      <c r="F75" s="52"/>
      <c r="G75" s="31" t="n">
        <f aca="false">F75+C75</f>
        <v>0</v>
      </c>
      <c r="H75" s="15" t="e">
        <f aca="false">G75/F75*100</f>
        <v>#DIV/0!</v>
      </c>
    </row>
    <row r="76" customFormat="false" ht="21" hidden="true" customHeight="true" outlineLevel="0" collapsed="false">
      <c r="A76" s="18"/>
      <c r="B76" s="23"/>
      <c r="C76" s="38"/>
      <c r="D76" s="20"/>
      <c r="E76" s="15"/>
      <c r="F76" s="52"/>
      <c r="G76" s="31" t="n">
        <f aca="false">F76+C76</f>
        <v>0</v>
      </c>
      <c r="H76" s="15" t="e">
        <f aca="false">G76/F76*100</f>
        <v>#DIV/0!</v>
      </c>
    </row>
    <row r="77" customFormat="false" ht="12.75" hidden="true" customHeight="true" outlineLevel="0" collapsed="false">
      <c r="A77" s="18"/>
      <c r="B77" s="21"/>
      <c r="C77" s="36"/>
      <c r="D77" s="20"/>
      <c r="E77" s="15"/>
      <c r="F77" s="52"/>
      <c r="G77" s="31" t="n">
        <f aca="false">F77+C77</f>
        <v>0</v>
      </c>
      <c r="H77" s="15" t="e">
        <f aca="false">G77/F77*100</f>
        <v>#DIV/0!</v>
      </c>
    </row>
    <row r="78" customFormat="false" ht="12.75" hidden="true" customHeight="true" outlineLevel="0" collapsed="false">
      <c r="A78" s="18"/>
      <c r="B78" s="23"/>
      <c r="C78" s="19"/>
      <c r="D78" s="20"/>
      <c r="E78" s="15"/>
      <c r="F78" s="52"/>
      <c r="G78" s="31" t="n">
        <f aca="false">F78+C78</f>
        <v>0</v>
      </c>
      <c r="H78" s="15" t="e">
        <f aca="false">G78/F78*100</f>
        <v>#DIV/0!</v>
      </c>
    </row>
    <row r="79" customFormat="false" ht="12.75" hidden="true" customHeight="true" outlineLevel="0" collapsed="false">
      <c r="A79" s="18"/>
      <c r="B79" s="17"/>
      <c r="C79" s="19"/>
      <c r="D79" s="20"/>
      <c r="E79" s="15"/>
      <c r="F79" s="52"/>
      <c r="G79" s="31" t="n">
        <f aca="false">F79+C79</f>
        <v>0</v>
      </c>
      <c r="H79" s="15" t="e">
        <f aca="false">G79/F79*100</f>
        <v>#DIV/0!</v>
      </c>
    </row>
    <row r="80" customFormat="false" ht="12.75" hidden="true" customHeight="true" outlineLevel="0" collapsed="false">
      <c r="A80" s="18"/>
      <c r="B80" s="23"/>
      <c r="C80" s="24"/>
      <c r="D80" s="20"/>
      <c r="E80" s="15"/>
      <c r="F80" s="52"/>
      <c r="G80" s="31" t="n">
        <f aca="false">F80+C80</f>
        <v>0</v>
      </c>
      <c r="H80" s="15" t="e">
        <f aca="false">G80/F80*100</f>
        <v>#DIV/0!</v>
      </c>
    </row>
    <row r="81" customFormat="false" ht="29.25" hidden="false" customHeight="true" outlineLevel="0" collapsed="false">
      <c r="A81" s="18" t="s">
        <v>232</v>
      </c>
      <c r="B81" s="32" t="s">
        <v>233</v>
      </c>
      <c r="C81" s="30" t="n">
        <f aca="false">C82</f>
        <v>6</v>
      </c>
      <c r="D81" s="31"/>
      <c r="E81" s="15"/>
      <c r="F81" s="59" t="n">
        <f aca="false">F82</f>
        <v>3.3</v>
      </c>
      <c r="G81" s="31" t="n">
        <f aca="false">G82</f>
        <v>3.4</v>
      </c>
      <c r="H81" s="15" t="n">
        <f aca="false">H82</f>
        <v>103.030303030303</v>
      </c>
    </row>
    <row r="82" s="41" customFormat="true" ht="38.25" hidden="false" customHeight="false" outlineLevel="0" collapsed="false">
      <c r="A82" s="39" t="s">
        <v>234</v>
      </c>
      <c r="B82" s="28" t="s">
        <v>235</v>
      </c>
      <c r="C82" s="40" t="n">
        <f aca="false">C83</f>
        <v>6</v>
      </c>
      <c r="D82" s="66"/>
      <c r="E82" s="34"/>
      <c r="F82" s="61" t="n">
        <f aca="false">F83</f>
        <v>3.3</v>
      </c>
      <c r="G82" s="66" t="n">
        <f aca="false">G83</f>
        <v>3.4</v>
      </c>
      <c r="H82" s="34" t="n">
        <f aca="false">G82/F82*100</f>
        <v>103.030303030303</v>
      </c>
    </row>
    <row r="83" s="41" customFormat="true" ht="38.25" hidden="false" customHeight="true" outlineLevel="0" collapsed="false">
      <c r="A83" s="39" t="s">
        <v>236</v>
      </c>
      <c r="B83" s="28" t="s">
        <v>237</v>
      </c>
      <c r="C83" s="40" t="n">
        <v>6</v>
      </c>
      <c r="D83" s="66"/>
      <c r="E83" s="34"/>
      <c r="F83" s="61" t="n">
        <v>3.3</v>
      </c>
      <c r="G83" s="66" t="n">
        <v>3.4</v>
      </c>
      <c r="H83" s="34" t="n">
        <f aca="false">G83/F83*100</f>
        <v>103.030303030303</v>
      </c>
    </row>
    <row r="84" s="16" customFormat="true" ht="12.75" hidden="false" customHeight="false" outlineLevel="0" collapsed="false">
      <c r="A84" s="13" t="s">
        <v>62</v>
      </c>
      <c r="B84" s="17" t="s">
        <v>63</v>
      </c>
      <c r="C84" s="15" t="n">
        <f aca="false">C85</f>
        <v>25</v>
      </c>
      <c r="D84" s="15" t="n">
        <f aca="false">D85</f>
        <v>0</v>
      </c>
      <c r="E84" s="15" t="n">
        <f aca="false">E85</f>
        <v>0</v>
      </c>
      <c r="F84" s="15" t="n">
        <f aca="false">F85</f>
        <v>26.1</v>
      </c>
      <c r="G84" s="15" t="n">
        <f aca="false">G85</f>
        <v>26.1</v>
      </c>
      <c r="H84" s="15" t="n">
        <f aca="false">G84/F84*100</f>
        <v>100</v>
      </c>
    </row>
    <row r="85" customFormat="false" ht="12.75" hidden="false" customHeight="false" outlineLevel="0" collapsed="false">
      <c r="A85" s="18" t="s">
        <v>64</v>
      </c>
      <c r="B85" s="28" t="s">
        <v>65</v>
      </c>
      <c r="C85" s="34" t="n">
        <f aca="false">C86</f>
        <v>25</v>
      </c>
      <c r="D85" s="15" t="n">
        <f aca="false">D86</f>
        <v>0</v>
      </c>
      <c r="E85" s="15" t="n">
        <f aca="false">E86</f>
        <v>0</v>
      </c>
      <c r="F85" s="34" t="n">
        <f aca="false">F86</f>
        <v>26.1</v>
      </c>
      <c r="G85" s="34" t="n">
        <f aca="false">G86</f>
        <v>26.1</v>
      </c>
      <c r="H85" s="34" t="n">
        <f aca="false">G85/F85*100</f>
        <v>100</v>
      </c>
    </row>
    <row r="86" customFormat="false" ht="15.75" hidden="false" customHeight="true" outlineLevel="0" collapsed="false">
      <c r="A86" s="18" t="s">
        <v>66</v>
      </c>
      <c r="B86" s="23" t="s">
        <v>67</v>
      </c>
      <c r="C86" s="24" t="n">
        <v>25</v>
      </c>
      <c r="D86" s="24"/>
      <c r="E86" s="30"/>
      <c r="F86" s="52" t="n">
        <v>26.1</v>
      </c>
      <c r="G86" s="66" t="n">
        <v>26.1</v>
      </c>
      <c r="H86" s="34" t="n">
        <f aca="false">G86/F86*100</f>
        <v>100</v>
      </c>
    </row>
    <row r="87" s="16" customFormat="true" ht="17.25" hidden="true" customHeight="true" outlineLevel="0" collapsed="false">
      <c r="A87" s="13" t="s">
        <v>68</v>
      </c>
      <c r="B87" s="17" t="s">
        <v>69</v>
      </c>
      <c r="C87" s="30" t="n">
        <f aca="false">C88+C90+C91+C93+C94+C95+C96+C99</f>
        <v>0</v>
      </c>
      <c r="D87" s="30"/>
      <c r="E87" s="30"/>
      <c r="F87" s="59"/>
      <c r="G87" s="31" t="n">
        <f aca="false">F87+C87</f>
        <v>0</v>
      </c>
      <c r="H87" s="15" t="e">
        <f aca="false">G87/F87*100</f>
        <v>#DIV/0!</v>
      </c>
    </row>
    <row r="88" s="16" customFormat="true" ht="20.25" hidden="true" customHeight="true" outlineLevel="0" collapsed="false">
      <c r="A88" s="13" t="s">
        <v>70</v>
      </c>
      <c r="B88" s="17" t="s">
        <v>71</v>
      </c>
      <c r="C88" s="30" t="n">
        <f aca="false">C89</f>
        <v>0</v>
      </c>
      <c r="D88" s="30"/>
      <c r="E88" s="30"/>
      <c r="F88" s="59"/>
      <c r="G88" s="31" t="n">
        <f aca="false">F88+C88</f>
        <v>0</v>
      </c>
      <c r="H88" s="15" t="e">
        <f aca="false">G88/F88*100</f>
        <v>#DIV/0!</v>
      </c>
    </row>
    <row r="89" s="41" customFormat="true" ht="40.5" hidden="true" customHeight="true" outlineLevel="0" collapsed="false">
      <c r="A89" s="39" t="s">
        <v>72</v>
      </c>
      <c r="B89" s="28" t="s">
        <v>73</v>
      </c>
      <c r="C89" s="40"/>
      <c r="D89" s="40"/>
      <c r="E89" s="30"/>
      <c r="F89" s="61"/>
      <c r="G89" s="31" t="n">
        <f aca="false">F89+C89</f>
        <v>0</v>
      </c>
      <c r="H89" s="15" t="e">
        <f aca="false">G89/F89*100</f>
        <v>#DIV/0!</v>
      </c>
    </row>
    <row r="90" s="16" customFormat="true" ht="55.5" hidden="true" customHeight="true" outlineLevel="0" collapsed="false">
      <c r="A90" s="13" t="s">
        <v>74</v>
      </c>
      <c r="B90" s="17" t="s">
        <v>75</v>
      </c>
      <c r="C90" s="30"/>
      <c r="D90" s="30"/>
      <c r="E90" s="30"/>
      <c r="F90" s="59"/>
      <c r="G90" s="31" t="n">
        <f aca="false">F90+C90</f>
        <v>0</v>
      </c>
      <c r="H90" s="15" t="e">
        <f aca="false">G90/F90*100</f>
        <v>#DIV/0!</v>
      </c>
    </row>
    <row r="91" s="16" customFormat="true" ht="28.5" hidden="true" customHeight="true" outlineLevel="0" collapsed="false">
      <c r="A91" s="13" t="s">
        <v>76</v>
      </c>
      <c r="B91" s="17" t="s">
        <v>77</v>
      </c>
      <c r="C91" s="30" t="n">
        <f aca="false">C92</f>
        <v>0</v>
      </c>
      <c r="D91" s="30"/>
      <c r="E91" s="30"/>
      <c r="F91" s="59"/>
      <c r="G91" s="31" t="n">
        <f aca="false">F91+C91</f>
        <v>0</v>
      </c>
      <c r="H91" s="15" t="e">
        <f aca="false">G91/F91*100</f>
        <v>#DIV/0!</v>
      </c>
    </row>
    <row r="92" s="41" customFormat="true" ht="40.5" hidden="true" customHeight="true" outlineLevel="0" collapsed="false">
      <c r="A92" s="39" t="s">
        <v>78</v>
      </c>
      <c r="B92" s="28" t="s">
        <v>79</v>
      </c>
      <c r="C92" s="40"/>
      <c r="D92" s="40"/>
      <c r="E92" s="30"/>
      <c r="F92" s="61"/>
      <c r="G92" s="31" t="n">
        <f aca="false">F92+C92</f>
        <v>0</v>
      </c>
      <c r="H92" s="15" t="e">
        <f aca="false">G92/F92*100</f>
        <v>#DIV/0!</v>
      </c>
    </row>
    <row r="93" s="16" customFormat="true" ht="28.5" hidden="true" customHeight="true" outlineLevel="0" collapsed="false">
      <c r="A93" s="13" t="s">
        <v>80</v>
      </c>
      <c r="B93" s="17" t="s">
        <v>81</v>
      </c>
      <c r="C93" s="30"/>
      <c r="D93" s="30"/>
      <c r="E93" s="30"/>
      <c r="F93" s="59"/>
      <c r="G93" s="31" t="n">
        <f aca="false">F93+C93</f>
        <v>0</v>
      </c>
      <c r="H93" s="15" t="e">
        <f aca="false">G93/F93*100</f>
        <v>#DIV/0!</v>
      </c>
    </row>
    <row r="94" s="16" customFormat="true" ht="41.25" hidden="true" customHeight="true" outlineLevel="0" collapsed="false">
      <c r="A94" s="13" t="s">
        <v>82</v>
      </c>
      <c r="B94" s="17" t="s">
        <v>83</v>
      </c>
      <c r="C94" s="30"/>
      <c r="D94" s="30"/>
      <c r="E94" s="30"/>
      <c r="F94" s="59"/>
      <c r="G94" s="31" t="n">
        <f aca="false">F94+C94</f>
        <v>0</v>
      </c>
      <c r="H94" s="15" t="e">
        <f aca="false">G94/F94*100</f>
        <v>#DIV/0!</v>
      </c>
    </row>
    <row r="95" s="16" customFormat="true" ht="27" hidden="true" customHeight="true" outlineLevel="0" collapsed="false">
      <c r="A95" s="13" t="s">
        <v>84</v>
      </c>
      <c r="B95" s="17" t="s">
        <v>85</v>
      </c>
      <c r="C95" s="30"/>
      <c r="D95" s="30"/>
      <c r="E95" s="30"/>
      <c r="F95" s="59"/>
      <c r="G95" s="31" t="n">
        <f aca="false">F95+C95</f>
        <v>0</v>
      </c>
      <c r="H95" s="15" t="e">
        <f aca="false">G95/F95*100</f>
        <v>#DIV/0!</v>
      </c>
    </row>
    <row r="96" s="16" customFormat="true" ht="26.25" hidden="true" customHeight="true" outlineLevel="0" collapsed="false">
      <c r="A96" s="13" t="s">
        <v>86</v>
      </c>
      <c r="B96" s="17" t="s">
        <v>87</v>
      </c>
      <c r="C96" s="30" t="n">
        <f aca="false">C98</f>
        <v>0</v>
      </c>
      <c r="D96" s="30"/>
      <c r="E96" s="30"/>
      <c r="F96" s="59"/>
      <c r="G96" s="31" t="n">
        <f aca="false">F96+C96</f>
        <v>0</v>
      </c>
      <c r="H96" s="15" t="e">
        <f aca="false">G96/F96*100</f>
        <v>#DIV/0!</v>
      </c>
    </row>
    <row r="97" s="16" customFormat="true" ht="17.25" hidden="true" customHeight="true" outlineLevel="0" collapsed="false">
      <c r="A97" s="13"/>
      <c r="B97" s="17"/>
      <c r="C97" s="30"/>
      <c r="D97" s="30"/>
      <c r="E97" s="30"/>
      <c r="F97" s="59"/>
      <c r="G97" s="31" t="n">
        <f aca="false">F97+C97</f>
        <v>0</v>
      </c>
      <c r="H97" s="15" t="e">
        <f aca="false">G97/F97*100</f>
        <v>#DIV/0!</v>
      </c>
    </row>
    <row r="98" s="41" customFormat="true" ht="17.25" hidden="true" customHeight="true" outlineLevel="0" collapsed="false">
      <c r="A98" s="39" t="s">
        <v>88</v>
      </c>
      <c r="B98" s="28" t="s">
        <v>89</v>
      </c>
      <c r="C98" s="40"/>
      <c r="D98" s="40"/>
      <c r="E98" s="40"/>
      <c r="F98" s="61"/>
      <c r="G98" s="31" t="n">
        <f aca="false">F98+C98</f>
        <v>0</v>
      </c>
      <c r="H98" s="15" t="e">
        <f aca="false">G98/F98*100</f>
        <v>#DIV/0!</v>
      </c>
    </row>
    <row r="99" s="16" customFormat="true" ht="30" hidden="true" customHeight="true" outlineLevel="0" collapsed="false">
      <c r="A99" s="13"/>
      <c r="B99" s="17"/>
      <c r="C99" s="30"/>
      <c r="D99" s="30"/>
      <c r="E99" s="30"/>
      <c r="F99" s="59"/>
      <c r="G99" s="31" t="n">
        <f aca="false">F99+C99</f>
        <v>0</v>
      </c>
      <c r="H99" s="15" t="e">
        <f aca="false">G99/F99*100</f>
        <v>#DIV/0!</v>
      </c>
    </row>
    <row r="100" customFormat="false" ht="12.75" hidden="true" customHeight="true" outlineLevel="0" collapsed="false">
      <c r="A100" s="18"/>
      <c r="B100" s="42"/>
      <c r="C100" s="38"/>
      <c r="D100" s="20"/>
      <c r="E100" s="15"/>
      <c r="F100" s="52"/>
      <c r="G100" s="31" t="n">
        <f aca="false">F100+C100</f>
        <v>0</v>
      </c>
      <c r="H100" s="15" t="e">
        <f aca="false">G100/F100*100</f>
        <v>#DIV/0!</v>
      </c>
    </row>
    <row r="101" customFormat="false" ht="12.75" hidden="false" customHeight="false" outlineLevel="0" collapsed="false">
      <c r="A101" s="13" t="s">
        <v>238</v>
      </c>
      <c r="B101" s="17" t="s">
        <v>91</v>
      </c>
      <c r="C101" s="72" t="n">
        <f aca="false">C102</f>
        <v>1357.625</v>
      </c>
      <c r="D101" s="15" t="e">
        <f aca="false">D102</f>
        <v>#REF!</v>
      </c>
      <c r="E101" s="15" t="e">
        <f aca="false">E102</f>
        <v>#REF!</v>
      </c>
      <c r="F101" s="72" t="n">
        <f aca="false">F102</f>
        <v>1724.358</v>
      </c>
      <c r="G101" s="72" t="n">
        <f aca="false">G102</f>
        <v>1724.358</v>
      </c>
      <c r="H101" s="15" t="n">
        <f aca="false">G101/F101*100</f>
        <v>100</v>
      </c>
    </row>
    <row r="102" customFormat="false" ht="28.5" hidden="false" customHeight="true" outlineLevel="0" collapsed="false">
      <c r="A102" s="18" t="s">
        <v>239</v>
      </c>
      <c r="B102" s="23" t="s">
        <v>240</v>
      </c>
      <c r="C102" s="73" t="n">
        <f aca="false">C103++C112+C113+C139+C143</f>
        <v>1357.625</v>
      </c>
      <c r="D102" s="34" t="e">
        <f aca="false">D103+D113+D139+D143</f>
        <v>#REF!</v>
      </c>
      <c r="E102" s="34" t="e">
        <f aca="false">E103+E113+E139+E143</f>
        <v>#REF!</v>
      </c>
      <c r="F102" s="73" t="n">
        <f aca="false">F103+F110+F113</f>
        <v>1724.358</v>
      </c>
      <c r="G102" s="73" t="n">
        <f aca="false">G103+G110+G113</f>
        <v>1724.358</v>
      </c>
      <c r="H102" s="34" t="n">
        <f aca="false">G102/F102*100</f>
        <v>100</v>
      </c>
    </row>
    <row r="103" customFormat="false" ht="29.25" hidden="false" customHeight="true" outlineLevel="0" collapsed="false">
      <c r="A103" s="13" t="s">
        <v>241</v>
      </c>
      <c r="B103" s="17" t="s">
        <v>242</v>
      </c>
      <c r="C103" s="15" t="n">
        <f aca="false">C104+C109</f>
        <v>1252.1</v>
      </c>
      <c r="D103" s="15" t="n">
        <f aca="false">D105</f>
        <v>0</v>
      </c>
      <c r="E103" s="15" t="n">
        <f aca="false">E105</f>
        <v>0</v>
      </c>
      <c r="F103" s="15" t="n">
        <f aca="false">F104+F109</f>
        <v>1617.5</v>
      </c>
      <c r="G103" s="15" t="n">
        <f aca="false">G104+G109</f>
        <v>1617.5</v>
      </c>
      <c r="H103" s="15" t="n">
        <f aca="false">G103/F103*100</f>
        <v>100</v>
      </c>
    </row>
    <row r="104" customFormat="false" ht="12.75" hidden="false" customHeight="false" outlineLevel="0" collapsed="false">
      <c r="A104" s="18" t="s">
        <v>243</v>
      </c>
      <c r="B104" s="28" t="s">
        <v>244</v>
      </c>
      <c r="C104" s="34" t="n">
        <f aca="false">C105</f>
        <v>890.1</v>
      </c>
      <c r="D104" s="34" t="n">
        <f aca="false">D105</f>
        <v>0</v>
      </c>
      <c r="E104" s="34" t="n">
        <f aca="false">E105</f>
        <v>0</v>
      </c>
      <c r="F104" s="34" t="n">
        <f aca="false">F105</f>
        <v>890.1</v>
      </c>
      <c r="G104" s="34" t="n">
        <f aca="false">G105</f>
        <v>890.1</v>
      </c>
      <c r="H104" s="34" t="n">
        <f aca="false">G104/F104*100</f>
        <v>100</v>
      </c>
    </row>
    <row r="105" customFormat="false" ht="25.5" hidden="false" customHeight="false" outlineLevel="0" collapsed="false">
      <c r="A105" s="18" t="s">
        <v>245</v>
      </c>
      <c r="B105" s="23" t="s">
        <v>246</v>
      </c>
      <c r="C105" s="24" t="n">
        <v>890.1</v>
      </c>
      <c r="D105" s="20"/>
      <c r="E105" s="15"/>
      <c r="F105" s="20" t="n">
        <v>890.1</v>
      </c>
      <c r="G105" s="66" t="n">
        <v>890.1</v>
      </c>
      <c r="H105" s="34" t="n">
        <f aca="false">G105/F105*100</f>
        <v>100</v>
      </c>
    </row>
    <row r="106" customFormat="false" ht="38.25" hidden="true" customHeight="tru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31" t="n">
        <f aca="false">F106+C106</f>
        <v>0</v>
      </c>
      <c r="H106" s="34" t="e">
        <f aca="false">G106/F106*100</f>
        <v>#DIV/0!</v>
      </c>
    </row>
    <row r="107" customFormat="false" ht="12.75" hidden="true" customHeight="true" outlineLevel="0" collapsed="false">
      <c r="A107" s="18"/>
      <c r="B107" s="23"/>
      <c r="C107" s="24"/>
      <c r="D107" s="20"/>
      <c r="E107" s="15"/>
      <c r="F107" s="52"/>
      <c r="G107" s="31" t="n">
        <f aca="false">F107+C107</f>
        <v>0</v>
      </c>
      <c r="H107" s="34" t="e">
        <f aca="false">G107/F107*100</f>
        <v>#DIV/0!</v>
      </c>
    </row>
    <row r="108" s="41" customFormat="true" ht="25.5" hidden="false" customHeight="false" outlineLevel="0" collapsed="false">
      <c r="A108" s="39" t="s">
        <v>247</v>
      </c>
      <c r="B108" s="28" t="s">
        <v>248</v>
      </c>
      <c r="C108" s="40" t="n">
        <v>362</v>
      </c>
      <c r="D108" s="66"/>
      <c r="E108" s="34"/>
      <c r="F108" s="66" t="n">
        <v>727.4</v>
      </c>
      <c r="G108" s="66" t="n">
        <v>727.4</v>
      </c>
      <c r="H108" s="34" t="n">
        <f aca="false">G108/F108*100</f>
        <v>100</v>
      </c>
    </row>
    <row r="109" s="41" customFormat="true" ht="25.5" hidden="false" customHeight="false" outlineLevel="0" collapsed="false">
      <c r="A109" s="39" t="s">
        <v>249</v>
      </c>
      <c r="B109" s="28" t="s">
        <v>250</v>
      </c>
      <c r="C109" s="40" t="n">
        <v>362</v>
      </c>
      <c r="D109" s="66"/>
      <c r="E109" s="34"/>
      <c r="F109" s="66" t="n">
        <v>727.4</v>
      </c>
      <c r="G109" s="66" t="n">
        <v>727.4</v>
      </c>
      <c r="H109" s="34" t="n">
        <f aca="false">G109/F109*100</f>
        <v>100</v>
      </c>
    </row>
    <row r="110" s="16" customFormat="true" ht="25.5" hidden="false" customHeight="false" outlineLevel="0" collapsed="false">
      <c r="A110" s="13" t="s">
        <v>251</v>
      </c>
      <c r="B110" s="17" t="s">
        <v>252</v>
      </c>
      <c r="C110" s="74" t="n">
        <f aca="false">C112</f>
        <v>48.125</v>
      </c>
      <c r="D110" s="75"/>
      <c r="E110" s="72"/>
      <c r="F110" s="75" t="n">
        <f aca="false">F112</f>
        <v>48.125</v>
      </c>
      <c r="G110" s="75" t="n">
        <f aca="false">G112</f>
        <v>48.125</v>
      </c>
      <c r="H110" s="15" t="n">
        <f aca="false">G110/F110*100</f>
        <v>100</v>
      </c>
    </row>
    <row r="111" s="41" customFormat="true" ht="12.75" hidden="false" customHeight="false" outlineLevel="0" collapsed="false">
      <c r="A111" s="39" t="s">
        <v>253</v>
      </c>
      <c r="B111" s="28" t="s">
        <v>254</v>
      </c>
      <c r="C111" s="76" t="n">
        <v>48.125</v>
      </c>
      <c r="D111" s="66"/>
      <c r="E111" s="34"/>
      <c r="F111" s="77" t="n">
        <v>48.125</v>
      </c>
      <c r="G111" s="77" t="n">
        <v>48.125</v>
      </c>
      <c r="H111" s="34" t="n">
        <f aca="false">G111/F111*100</f>
        <v>100</v>
      </c>
    </row>
    <row r="112" s="41" customFormat="true" ht="12.75" hidden="false" customHeight="false" outlineLevel="0" collapsed="false">
      <c r="A112" s="39" t="s">
        <v>255</v>
      </c>
      <c r="B112" s="28" t="s">
        <v>256</v>
      </c>
      <c r="C112" s="76" t="n">
        <v>48.125</v>
      </c>
      <c r="D112" s="66"/>
      <c r="E112" s="34"/>
      <c r="F112" s="77" t="n">
        <v>48.125</v>
      </c>
      <c r="G112" s="77" t="n">
        <v>48.125</v>
      </c>
      <c r="H112" s="34" t="n">
        <f aca="false">G112/F112*100</f>
        <v>100</v>
      </c>
    </row>
    <row r="113" s="16" customFormat="true" ht="18" hidden="false" customHeight="true" outlineLevel="0" collapsed="false">
      <c r="A113" s="13" t="s">
        <v>257</v>
      </c>
      <c r="B113" s="17" t="s">
        <v>258</v>
      </c>
      <c r="C113" s="15" t="n">
        <f aca="false">C114+C116+C119+C125+C130+C123+C127</f>
        <v>57.4</v>
      </c>
      <c r="D113" s="15" t="e">
        <f aca="false">D114+#REF!+D116+D119+D125+D130+D123+D127</f>
        <v>#REF!</v>
      </c>
      <c r="E113" s="15" t="e">
        <f aca="false">E114+#REF!+E116+E119+E125+E130+E123+E127</f>
        <v>#REF!</v>
      </c>
      <c r="F113" s="72" t="n">
        <f aca="false">F121+F123</f>
        <v>58.733</v>
      </c>
      <c r="G113" s="72" t="n">
        <f aca="false">G121+G123</f>
        <v>58.733</v>
      </c>
      <c r="H113" s="15" t="n">
        <f aca="false">G113/F113*100</f>
        <v>100</v>
      </c>
    </row>
    <row r="114" customFormat="false" ht="25.5" hidden="true" customHeight="true" outlineLevel="0" collapsed="false">
      <c r="A114" s="18" t="s">
        <v>104</v>
      </c>
      <c r="B114" s="17" t="s">
        <v>105</v>
      </c>
      <c r="C114" s="15" t="n">
        <f aca="false">C115</f>
        <v>0</v>
      </c>
      <c r="D114" s="15"/>
      <c r="E114" s="15"/>
      <c r="F114" s="20"/>
      <c r="G114" s="31" t="n">
        <f aca="false">F114+C114</f>
        <v>0</v>
      </c>
      <c r="H114" s="15" t="e">
        <f aca="false">G114/F114*100</f>
        <v>#DIV/0!</v>
      </c>
    </row>
    <row r="115" customFormat="false" ht="28.5" hidden="true" customHeight="true" outlineLevel="0" collapsed="false">
      <c r="A115" s="18" t="s">
        <v>106</v>
      </c>
      <c r="B115" s="28" t="s">
        <v>107</v>
      </c>
      <c r="C115" s="34"/>
      <c r="D115" s="34"/>
      <c r="E115" s="15"/>
      <c r="F115" s="20"/>
      <c r="G115" s="31" t="n">
        <f aca="false">F115+C115</f>
        <v>0</v>
      </c>
      <c r="H115" s="15" t="e">
        <f aca="false">G115/F115*100</f>
        <v>#DIV/0!</v>
      </c>
    </row>
    <row r="116" customFormat="false" ht="63.75" hidden="true" customHeight="true" outlineLevel="0" collapsed="false">
      <c r="A116" s="13" t="s">
        <v>112</v>
      </c>
      <c r="B116" s="17" t="s">
        <v>113</v>
      </c>
      <c r="C116" s="15" t="n">
        <f aca="false">C117</f>
        <v>0</v>
      </c>
      <c r="D116" s="15"/>
      <c r="E116" s="15"/>
      <c r="F116" s="20"/>
      <c r="G116" s="31" t="n">
        <f aca="false">F116+C116</f>
        <v>0</v>
      </c>
      <c r="H116" s="15" t="e">
        <f aca="false">G116/F116*100</f>
        <v>#DIV/0!</v>
      </c>
    </row>
    <row r="117" customFormat="false" ht="63.75" hidden="true" customHeight="true" outlineLevel="0" collapsed="false">
      <c r="A117" s="18" t="s">
        <v>114</v>
      </c>
      <c r="B117" s="23" t="s">
        <v>115</v>
      </c>
      <c r="C117" s="24"/>
      <c r="D117" s="20"/>
      <c r="E117" s="15"/>
      <c r="F117" s="20"/>
      <c r="G117" s="31" t="n">
        <f aca="false">F117+C117</f>
        <v>0</v>
      </c>
      <c r="H117" s="15" t="e">
        <f aca="false">G117/F117*100</f>
        <v>#DIV/0!</v>
      </c>
    </row>
    <row r="118" customFormat="false" ht="12.75" hidden="true" customHeight="true" outlineLevel="1" collapsed="false">
      <c r="A118" s="45"/>
      <c r="B118" s="46"/>
      <c r="C118" s="38"/>
      <c r="D118" s="20"/>
      <c r="E118" s="15"/>
      <c r="F118" s="20"/>
      <c r="G118" s="31" t="n">
        <f aca="false">F118+C118</f>
        <v>0</v>
      </c>
      <c r="H118" s="15" t="e">
        <f aca="false">G118/F118*100</f>
        <v>#DIV/0!</v>
      </c>
    </row>
    <row r="119" s="16" customFormat="true" ht="25.5" hidden="true" customHeight="true" outlineLevel="1" collapsed="false">
      <c r="A119" s="47" t="s">
        <v>116</v>
      </c>
      <c r="B119" s="48" t="s">
        <v>117</v>
      </c>
      <c r="C119" s="15" t="n">
        <f aca="false">C120</f>
        <v>0</v>
      </c>
      <c r="D119" s="15"/>
      <c r="E119" s="15"/>
      <c r="F119" s="31"/>
      <c r="G119" s="31" t="n">
        <f aca="false">F119+C119</f>
        <v>0</v>
      </c>
      <c r="H119" s="15" t="e">
        <f aca="false">G119/F119*100</f>
        <v>#DIV/0!</v>
      </c>
    </row>
    <row r="120" customFormat="false" ht="25.5" hidden="true" customHeight="true" outlineLevel="1" collapsed="false">
      <c r="A120" s="45" t="s">
        <v>118</v>
      </c>
      <c r="B120" s="46" t="s">
        <v>119</v>
      </c>
      <c r="C120" s="38"/>
      <c r="D120" s="20"/>
      <c r="E120" s="15"/>
      <c r="F120" s="20"/>
      <c r="G120" s="31" t="n">
        <f aca="false">F120+C120</f>
        <v>0</v>
      </c>
      <c r="H120" s="15" t="e">
        <f aca="false">G120/F120*100</f>
        <v>#DIV/0!</v>
      </c>
    </row>
    <row r="121" s="41" customFormat="true" ht="26.25" hidden="false" customHeight="true" outlineLevel="1" collapsed="false">
      <c r="A121" s="78" t="s">
        <v>259</v>
      </c>
      <c r="B121" s="79" t="s">
        <v>260</v>
      </c>
      <c r="C121" s="34"/>
      <c r="D121" s="34" t="n">
        <f aca="false">D122</f>
        <v>0</v>
      </c>
      <c r="E121" s="34" t="n">
        <f aca="false">E122</f>
        <v>0</v>
      </c>
      <c r="F121" s="73" t="n">
        <v>1.333</v>
      </c>
      <c r="G121" s="73" t="n">
        <f aca="false">G122</f>
        <v>1.333</v>
      </c>
      <c r="H121" s="34" t="n">
        <f aca="false">G121/F121*100</f>
        <v>100</v>
      </c>
    </row>
    <row r="122" s="41" customFormat="true" ht="25.5" hidden="false" customHeight="false" outlineLevel="1" collapsed="false">
      <c r="A122" s="78" t="s">
        <v>261</v>
      </c>
      <c r="B122" s="79" t="s">
        <v>262</v>
      </c>
      <c r="C122" s="34"/>
      <c r="D122" s="34" t="n">
        <f aca="false">D123</f>
        <v>0</v>
      </c>
      <c r="E122" s="34" t="n">
        <f aca="false">E123</f>
        <v>0</v>
      </c>
      <c r="F122" s="73" t="n">
        <v>1.333</v>
      </c>
      <c r="G122" s="73" t="n">
        <f aca="false">C122+F122</f>
        <v>1.333</v>
      </c>
      <c r="H122" s="34" t="n">
        <f aca="false">G122/F122*100</f>
        <v>100</v>
      </c>
    </row>
    <row r="123" s="41" customFormat="true" ht="25.5" hidden="false" customHeight="false" outlineLevel="1" collapsed="false">
      <c r="A123" s="78" t="s">
        <v>263</v>
      </c>
      <c r="B123" s="79" t="s">
        <v>264</v>
      </c>
      <c r="C123" s="34" t="n">
        <f aca="false">C124</f>
        <v>57.4</v>
      </c>
      <c r="D123" s="34" t="n">
        <f aca="false">D124</f>
        <v>0</v>
      </c>
      <c r="E123" s="34" t="n">
        <f aca="false">E124</f>
        <v>0</v>
      </c>
      <c r="F123" s="34" t="n">
        <f aca="false">F124</f>
        <v>57.4</v>
      </c>
      <c r="G123" s="34" t="n">
        <f aca="false">G124</f>
        <v>57.4</v>
      </c>
      <c r="H123" s="34" t="n">
        <f aca="false">G123/F123*100</f>
        <v>100</v>
      </c>
    </row>
    <row r="124" customFormat="false" ht="38.25" hidden="false" customHeight="true" outlineLevel="1" collapsed="false">
      <c r="A124" s="45" t="s">
        <v>265</v>
      </c>
      <c r="B124" s="46" t="s">
        <v>266</v>
      </c>
      <c r="C124" s="38" t="n">
        <v>57.4</v>
      </c>
      <c r="D124" s="38"/>
      <c r="E124" s="15"/>
      <c r="F124" s="52" t="n">
        <v>57.4</v>
      </c>
      <c r="G124" s="66" t="n">
        <v>57.4</v>
      </c>
      <c r="H124" s="34" t="n">
        <f aca="false">G124/F124*100</f>
        <v>100</v>
      </c>
    </row>
    <row r="125" s="16" customFormat="true" ht="25.5" hidden="true" customHeight="true" outlineLevel="1" collapsed="false">
      <c r="A125" s="47" t="s">
        <v>124</v>
      </c>
      <c r="B125" s="48" t="s">
        <v>125</v>
      </c>
      <c r="C125" s="15" t="n">
        <f aca="false">C126</f>
        <v>0</v>
      </c>
      <c r="D125" s="15"/>
      <c r="E125" s="15"/>
      <c r="F125" s="59"/>
      <c r="G125" s="31" t="n">
        <f aca="false">F125+C125</f>
        <v>0</v>
      </c>
      <c r="H125" s="15" t="e">
        <f aca="false">G125/F125*100</f>
        <v>#DIV/0!</v>
      </c>
    </row>
    <row r="126" customFormat="false" ht="25.5" hidden="true" customHeight="true" outlineLevel="1" collapsed="false">
      <c r="A126" s="45" t="s">
        <v>126</v>
      </c>
      <c r="B126" s="46" t="s">
        <v>127</v>
      </c>
      <c r="C126" s="38"/>
      <c r="D126" s="20"/>
      <c r="E126" s="15"/>
      <c r="F126" s="52"/>
      <c r="G126" s="31" t="n">
        <f aca="false">F126+C126</f>
        <v>0</v>
      </c>
      <c r="H126" s="15" t="e">
        <f aca="false">G126/F126*100</f>
        <v>#DIV/0!</v>
      </c>
    </row>
    <row r="127" s="16" customFormat="true" ht="38.25" hidden="true" customHeight="true" outlineLevel="1" collapsed="false">
      <c r="A127" s="47" t="s">
        <v>128</v>
      </c>
      <c r="B127" s="48" t="s">
        <v>129</v>
      </c>
      <c r="C127" s="15" t="n">
        <f aca="false">C128</f>
        <v>0</v>
      </c>
      <c r="D127" s="31"/>
      <c r="E127" s="15"/>
      <c r="F127" s="59"/>
      <c r="G127" s="31" t="n">
        <f aca="false">F127+C127</f>
        <v>0</v>
      </c>
      <c r="H127" s="15" t="e">
        <f aca="false">G127/F127*100</f>
        <v>#DIV/0!</v>
      </c>
    </row>
    <row r="128" customFormat="false" ht="43.5" hidden="true" customHeight="true" outlineLevel="1" collapsed="false">
      <c r="A128" s="45" t="s">
        <v>130</v>
      </c>
      <c r="B128" s="46" t="s">
        <v>131</v>
      </c>
      <c r="C128" s="38"/>
      <c r="D128" s="20"/>
      <c r="E128" s="15"/>
      <c r="F128" s="52"/>
      <c r="G128" s="31" t="n">
        <f aca="false">F128+C128</f>
        <v>0</v>
      </c>
      <c r="H128" s="15" t="e">
        <f aca="false">G128/F128*100</f>
        <v>#DIV/0!</v>
      </c>
    </row>
    <row r="129" customFormat="false" ht="12.75" hidden="true" customHeight="true" outlineLevel="1" collapsed="false">
      <c r="A129" s="45"/>
      <c r="B129" s="46"/>
      <c r="C129" s="38"/>
      <c r="D129" s="20"/>
      <c r="E129" s="15"/>
      <c r="F129" s="52"/>
      <c r="G129" s="31" t="n">
        <f aca="false">F129+C129</f>
        <v>0</v>
      </c>
      <c r="H129" s="15" t="e">
        <f aca="false">G129/F129*100</f>
        <v>#DIV/0!</v>
      </c>
    </row>
    <row r="130" customFormat="false" ht="13.5" hidden="true" customHeight="true" outlineLevel="0" collapsed="false">
      <c r="A130" s="18" t="s">
        <v>132</v>
      </c>
      <c r="B130" s="49" t="s">
        <v>133</v>
      </c>
      <c r="C130" s="15" t="n">
        <f aca="false">C131</f>
        <v>0</v>
      </c>
      <c r="D130" s="15"/>
      <c r="E130" s="15"/>
      <c r="F130" s="52"/>
      <c r="G130" s="31" t="n">
        <f aca="false">F130+C130</f>
        <v>0</v>
      </c>
      <c r="H130" s="15" t="e">
        <f aca="false">G130/F130*100</f>
        <v>#DIV/0!</v>
      </c>
    </row>
    <row r="131" customFormat="false" ht="16.5" hidden="true" customHeight="true" outlineLevel="0" collapsed="false">
      <c r="A131" s="18" t="s">
        <v>134</v>
      </c>
      <c r="B131" s="23" t="s">
        <v>135</v>
      </c>
      <c r="C131" s="38" t="n">
        <f aca="false">SUM(C132:C138)</f>
        <v>0</v>
      </c>
      <c r="D131" s="38"/>
      <c r="E131" s="15"/>
      <c r="F131" s="52"/>
      <c r="G131" s="31" t="n">
        <f aca="false">F131+C131</f>
        <v>0</v>
      </c>
      <c r="H131" s="15" t="e">
        <f aca="false">G131/F131*100</f>
        <v>#DIV/0!</v>
      </c>
    </row>
    <row r="132" customFormat="false" ht="38.25" hidden="true" customHeight="true" outlineLevel="0" collapsed="false">
      <c r="A132" s="18" t="s">
        <v>136</v>
      </c>
      <c r="B132" s="23" t="s">
        <v>137</v>
      </c>
      <c r="C132" s="38"/>
      <c r="D132" s="20"/>
      <c r="E132" s="15"/>
      <c r="F132" s="52"/>
      <c r="G132" s="31" t="n">
        <f aca="false">F132+C132</f>
        <v>0</v>
      </c>
      <c r="H132" s="15" t="e">
        <f aca="false">G132/F132*100</f>
        <v>#DIV/0!</v>
      </c>
    </row>
    <row r="133" customFormat="false" ht="25.5" hidden="true" customHeight="true" outlineLevel="0" collapsed="false">
      <c r="A133" s="18"/>
      <c r="B133" s="23" t="s">
        <v>138</v>
      </c>
      <c r="C133" s="38"/>
      <c r="D133" s="20"/>
      <c r="E133" s="15"/>
      <c r="F133" s="52"/>
      <c r="G133" s="31" t="n">
        <f aca="false">F133+C133</f>
        <v>0</v>
      </c>
      <c r="H133" s="15" t="e">
        <f aca="false">G133/F133*100</f>
        <v>#DIV/0!</v>
      </c>
    </row>
    <row r="134" customFormat="false" ht="25.5" hidden="true" customHeight="true" outlineLevel="0" collapsed="false">
      <c r="A134" s="18"/>
      <c r="B134" s="23" t="s">
        <v>139</v>
      </c>
      <c r="C134" s="38"/>
      <c r="D134" s="20"/>
      <c r="E134" s="15"/>
      <c r="F134" s="52"/>
      <c r="G134" s="31" t="n">
        <f aca="false">F134+C134</f>
        <v>0</v>
      </c>
      <c r="H134" s="15" t="e">
        <f aca="false">G134/F134*100</f>
        <v>#DIV/0!</v>
      </c>
    </row>
    <row r="135" customFormat="false" ht="12.75" hidden="true" customHeight="true" outlineLevel="0" collapsed="false">
      <c r="A135" s="18"/>
      <c r="B135" s="23" t="s">
        <v>140</v>
      </c>
      <c r="C135" s="38"/>
      <c r="D135" s="20"/>
      <c r="E135" s="15"/>
      <c r="F135" s="52"/>
      <c r="G135" s="31" t="n">
        <f aca="false">F135+C135</f>
        <v>0</v>
      </c>
      <c r="H135" s="15" t="e">
        <f aca="false">G135/F135*100</f>
        <v>#DIV/0!</v>
      </c>
    </row>
    <row r="136" customFormat="false" ht="29.25" hidden="true" customHeight="true" outlineLevel="0" collapsed="false">
      <c r="A136" s="18"/>
      <c r="B136" s="23" t="s">
        <v>141</v>
      </c>
      <c r="C136" s="38"/>
      <c r="D136" s="20"/>
      <c r="E136" s="15"/>
      <c r="F136" s="52"/>
      <c r="G136" s="31" t="n">
        <f aca="false">F136+C136</f>
        <v>0</v>
      </c>
      <c r="H136" s="15" t="e">
        <f aca="false">G136/F136*100</f>
        <v>#DIV/0!</v>
      </c>
    </row>
    <row r="137" customFormat="false" ht="27" hidden="true" customHeight="true" outlineLevel="0" collapsed="false">
      <c r="A137" s="18"/>
      <c r="B137" s="23" t="s">
        <v>142</v>
      </c>
      <c r="C137" s="38"/>
      <c r="D137" s="20"/>
      <c r="E137" s="15"/>
      <c r="F137" s="52"/>
      <c r="G137" s="31" t="n">
        <f aca="false">F137+C137</f>
        <v>0</v>
      </c>
      <c r="H137" s="15" t="e">
        <f aca="false">G137/F137*100</f>
        <v>#DIV/0!</v>
      </c>
    </row>
    <row r="138" customFormat="false" ht="12.75" hidden="true" customHeight="true" outlineLevel="0" collapsed="false">
      <c r="A138" s="18"/>
      <c r="B138" s="23"/>
      <c r="C138" s="38"/>
      <c r="D138" s="20"/>
      <c r="E138" s="15"/>
      <c r="F138" s="52"/>
      <c r="G138" s="31" t="n">
        <f aca="false">F138+C138</f>
        <v>0</v>
      </c>
      <c r="H138" s="15" t="e">
        <f aca="false">G138/F138*100</f>
        <v>#DIV/0!</v>
      </c>
    </row>
    <row r="139" s="16" customFormat="true" ht="25.5" hidden="true" customHeight="true" outlineLevel="0" collapsed="false">
      <c r="A139" s="13" t="s">
        <v>143</v>
      </c>
      <c r="B139" s="17" t="s">
        <v>144</v>
      </c>
      <c r="C139" s="15" t="n">
        <f aca="false">C140</f>
        <v>0</v>
      </c>
      <c r="D139" s="15"/>
      <c r="E139" s="15"/>
      <c r="F139" s="59"/>
      <c r="G139" s="31" t="n">
        <f aca="false">F139+C139</f>
        <v>0</v>
      </c>
      <c r="H139" s="15" t="e">
        <f aca="false">G139/F139*100</f>
        <v>#DIV/0!</v>
      </c>
    </row>
    <row r="140" customFormat="false" ht="51" hidden="true" customHeight="true" outlineLevel="0" collapsed="false">
      <c r="A140" s="18" t="s">
        <v>145</v>
      </c>
      <c r="B140" s="23" t="s">
        <v>146</v>
      </c>
      <c r="C140" s="38" t="n">
        <f aca="false">C141</f>
        <v>0</v>
      </c>
      <c r="D140" s="38"/>
      <c r="E140" s="15"/>
      <c r="F140" s="52"/>
      <c r="G140" s="31" t="n">
        <f aca="false">F140+C140</f>
        <v>0</v>
      </c>
      <c r="H140" s="15" t="e">
        <f aca="false">G140/F140*100</f>
        <v>#DIV/0!</v>
      </c>
    </row>
    <row r="141" customFormat="false" ht="38.25" hidden="true" customHeight="true" outlineLevel="0" collapsed="false">
      <c r="A141" s="18" t="s">
        <v>147</v>
      </c>
      <c r="B141" s="23" t="s">
        <v>148</v>
      </c>
      <c r="C141" s="38"/>
      <c r="D141" s="20"/>
      <c r="E141" s="15"/>
      <c r="F141" s="52"/>
      <c r="G141" s="31" t="n">
        <f aca="false">F141+C141</f>
        <v>0</v>
      </c>
      <c r="H141" s="15" t="e">
        <f aca="false">G141/F141*100</f>
        <v>#DIV/0!</v>
      </c>
    </row>
    <row r="142" s="16" customFormat="true" ht="25.5" hidden="true" customHeight="true" outlineLevel="0" collapsed="false">
      <c r="A142" s="13" t="s">
        <v>149</v>
      </c>
      <c r="B142" s="17" t="s">
        <v>150</v>
      </c>
      <c r="C142" s="15" t="n">
        <f aca="false">C143</f>
        <v>0</v>
      </c>
      <c r="D142" s="15"/>
      <c r="E142" s="15"/>
      <c r="F142" s="59"/>
      <c r="G142" s="31" t="n">
        <f aca="false">F142+C142</f>
        <v>0</v>
      </c>
      <c r="H142" s="15" t="e">
        <f aca="false">G142/F142*100</f>
        <v>#DIV/0!</v>
      </c>
    </row>
    <row r="143" customFormat="false" ht="25.5" hidden="true" customHeight="true" outlineLevel="0" collapsed="false">
      <c r="A143" s="18" t="s">
        <v>151</v>
      </c>
      <c r="B143" s="23" t="s">
        <v>152</v>
      </c>
      <c r="C143" s="38"/>
      <c r="D143" s="20"/>
      <c r="E143" s="15"/>
      <c r="F143" s="52"/>
      <c r="G143" s="31" t="n">
        <f aca="false">F143+C143</f>
        <v>0</v>
      </c>
      <c r="H143" s="15" t="e">
        <f aca="false">G143/F143*100</f>
        <v>#DIV/0!</v>
      </c>
    </row>
    <row r="144" customFormat="false" ht="12.75" hidden="false" customHeight="false" outlineLevel="0" collapsed="false">
      <c r="A144" s="50"/>
      <c r="B144" s="42" t="s">
        <v>161</v>
      </c>
      <c r="C144" s="72" t="n">
        <f aca="false">C11+C101</f>
        <v>1952.125</v>
      </c>
      <c r="D144" s="15" t="e">
        <f aca="false">D11+D101+#REF!</f>
        <v>#REF!</v>
      </c>
      <c r="E144" s="15" t="e">
        <f aca="false">E11+E101+#REF!</f>
        <v>#REF!</v>
      </c>
      <c r="F144" s="72" t="n">
        <f aca="false">F11+F101</f>
        <v>2331.058</v>
      </c>
      <c r="G144" s="72" t="n">
        <f aca="false">G11+G101</f>
        <v>2333.758</v>
      </c>
      <c r="H144" s="15" t="n">
        <f aca="false">G144/F144*100</f>
        <v>100.115827233814</v>
      </c>
    </row>
    <row r="145" customFormat="false" ht="12.75" hidden="false" customHeight="false" outlineLevel="0" collapsed="false">
      <c r="A145" s="51"/>
      <c r="B145" s="23" t="s">
        <v>162</v>
      </c>
      <c r="C145" s="31"/>
      <c r="D145" s="20"/>
      <c r="E145" s="20"/>
      <c r="F145" s="52"/>
      <c r="G145" s="31" t="n">
        <f aca="false">F145+C145</f>
        <v>0</v>
      </c>
      <c r="H145" s="31"/>
    </row>
    <row r="146" customFormat="false" ht="12.75" hidden="true" customHeight="true" outlineLevel="0" collapsed="false">
      <c r="A146" s="52"/>
      <c r="B146" s="52"/>
      <c r="C146" s="53"/>
      <c r="D146" s="54"/>
    </row>
    <row r="147" customFormat="false" ht="12.75" hidden="true" customHeight="false" outlineLevel="0" collapsed="false">
      <c r="A147" s="18"/>
      <c r="B147" s="17"/>
      <c r="C147" s="55"/>
      <c r="D147" s="54"/>
    </row>
    <row r="148" customFormat="false" ht="12.75" hidden="true" customHeight="false" outlineLevel="0" collapsed="false">
      <c r="A148" s="18"/>
      <c r="B148" s="23"/>
      <c r="C148" s="56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2"/>
      <c r="D151" s="54"/>
    </row>
    <row r="152" customFormat="false" ht="12.75" hidden="true" customHeight="false" outlineLevel="0" collapsed="false">
      <c r="A152" s="18"/>
      <c r="B152" s="17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2"/>
      <c r="D154" s="54"/>
    </row>
    <row r="155" customFormat="false" ht="12.75" hidden="true" customHeight="false" outlineLevel="0" collapsed="false">
      <c r="A155" s="18"/>
      <c r="B155" s="23"/>
      <c r="C155" s="52"/>
      <c r="D155" s="54"/>
    </row>
    <row r="156" customFormat="false" ht="12.75" hidden="true" customHeight="false" outlineLevel="0" collapsed="false">
      <c r="A156" s="18"/>
      <c r="B156" s="21"/>
      <c r="C156" s="57"/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</sheetData>
  <mergeCells count="14">
    <mergeCell ref="B1:F1"/>
    <mergeCell ref="B2:F2"/>
    <mergeCell ref="B4:G4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H9:H10"/>
    <mergeCell ref="A146:B14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7" activeCellId="0" sqref="C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8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8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8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8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3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3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3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3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3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5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5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5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6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6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3.9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3.9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89.5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1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1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1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 t="n">
        <v>10</v>
      </c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9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9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9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42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42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130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130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130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2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0.7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0.7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1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1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227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2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2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2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2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79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9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9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1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1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1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85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85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85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9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8.1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8.1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58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43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0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9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9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9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9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9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3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3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3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2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2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2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03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03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8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8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8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2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2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37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6" activeCellId="0" sqref="C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7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v>40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v>13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v>13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v>13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3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v>1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 t="n">
        <v>1</v>
      </c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v>226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v>2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2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1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v>1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1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8</v>
      </c>
      <c r="D80" s="15"/>
      <c r="E80" s="15"/>
    </row>
    <row r="81" customFormat="false" ht="15.75" hidden="false" customHeight="true" outlineLevel="0" collapsed="false">
      <c r="A81" s="18" t="s">
        <v>66</v>
      </c>
      <c r="B81" s="23" t="s">
        <v>67</v>
      </c>
      <c r="C81" s="24" t="n">
        <v>2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36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36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v>1317.8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v>1317.8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317.8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v>46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v>44.5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44.5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764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8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2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11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11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11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11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1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4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4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5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5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5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5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5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5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5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50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0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0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0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83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83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747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747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747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83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3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3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79.8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79.8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2350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59" activeCellId="0" sqref="C1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9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22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33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3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3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2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2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2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8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8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8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8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8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8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16.1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16.1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092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092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092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1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2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2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.3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.3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41.1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14" activeCellId="0" sqref="F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43.5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152.2</v>
      </c>
      <c r="G11" s="15" t="n">
        <f aca="false">F11/C11*100</f>
        <v>106.06271777003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 t="n">
        <f aca="false">D15</f>
        <v>0</v>
      </c>
      <c r="E12" s="15" t="n">
        <f aca="false">E15</f>
        <v>0</v>
      </c>
      <c r="F12" s="15" t="n">
        <f aca="false">F15</f>
        <v>42</v>
      </c>
      <c r="G12" s="15" t="n">
        <f aca="false">F12/C12*100</f>
        <v>105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2</v>
      </c>
      <c r="G15" s="15" t="n">
        <f aca="false">F15/C15*100</f>
        <v>105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2</v>
      </c>
      <c r="G16" s="15" t="n">
        <f aca="false">F16/C16*100</f>
        <v>105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  <c r="F17" s="52" t="n">
        <v>42</v>
      </c>
      <c r="G17" s="15" t="n">
        <f aca="false">F17/C17*100</f>
        <v>105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91.5</v>
      </c>
      <c r="G38" s="15" t="n">
        <f aca="false">F38/C38*100</f>
        <v>100.54945054945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10.8</v>
      </c>
      <c r="G39" s="15" t="n">
        <f aca="false">F39/C39*100</f>
        <v>98.181818181818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 t="n">
        <v>10.8</v>
      </c>
      <c r="G40" s="15" t="n">
        <f aca="false">F40/C40*100</f>
        <v>98.181818181818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80.7</v>
      </c>
      <c r="G41" s="15" t="n">
        <f aca="false">F41/C41*100</f>
        <v>100.875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0</v>
      </c>
      <c r="D42" s="33" t="n">
        <f aca="false">D43</f>
        <v>0</v>
      </c>
      <c r="E42" s="33" t="n">
        <f aca="false">E43</f>
        <v>0</v>
      </c>
      <c r="F42" s="33" t="n">
        <f aca="false">F43</f>
        <v>80.6</v>
      </c>
      <c r="G42" s="15" t="n">
        <f aca="false">F42/C42*100</f>
        <v>100.75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0</v>
      </c>
      <c r="D43" s="20"/>
      <c r="E43" s="34"/>
      <c r="F43" s="52" t="n">
        <v>80.6</v>
      </c>
      <c r="G43" s="15" t="n">
        <f aca="false">F43/C43*100</f>
        <v>100.75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0"/>
      <c r="E51" s="15"/>
      <c r="F51" s="52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.5</v>
      </c>
      <c r="D52" s="15" t="n">
        <f aca="false">D55</f>
        <v>0</v>
      </c>
      <c r="E52" s="15" t="n">
        <f aca="false">E55</f>
        <v>0</v>
      </c>
      <c r="F52" s="15" t="n">
        <f aca="false">F55</f>
        <v>12.5</v>
      </c>
      <c r="G52" s="15" t="n">
        <f aca="false">F52/C52*100</f>
        <v>100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.5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2.5</v>
      </c>
      <c r="G55" s="15" t="n">
        <f aca="false">F55/C55*100</f>
        <v>100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.5</v>
      </c>
      <c r="D56" s="19" t="n">
        <f aca="false">D57</f>
        <v>0</v>
      </c>
      <c r="E56" s="19" t="n">
        <f aca="false">E57</f>
        <v>0</v>
      </c>
      <c r="F56" s="19" t="n">
        <f aca="false">F57</f>
        <v>12.5</v>
      </c>
      <c r="G56" s="15" t="n">
        <f aca="false">F56/C56*100</f>
        <v>100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.5</v>
      </c>
      <c r="D57" s="34" t="n">
        <f aca="false">D58</f>
        <v>0</v>
      </c>
      <c r="E57" s="34" t="n">
        <f aca="false">E58</f>
        <v>0</v>
      </c>
      <c r="F57" s="34" t="n">
        <f aca="false">F58</f>
        <v>12.5</v>
      </c>
      <c r="G57" s="15" t="n">
        <f aca="false">F57/C57*100</f>
        <v>100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.5</v>
      </c>
      <c r="D58" s="19"/>
      <c r="E58" s="15"/>
      <c r="F58" s="52" t="n">
        <v>12.5</v>
      </c>
      <c r="G58" s="15" t="n">
        <f aca="false">F58/C58*100</f>
        <v>100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15" t="e">
        <f aca="false">F59/C59*100</f>
        <v>#DIV/0!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15" t="e">
        <f aca="false">F60/C60*100</f>
        <v>#DIV/0!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6.2</v>
      </c>
      <c r="G80" s="15" t="e">
        <f aca="false">G81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6.2</v>
      </c>
      <c r="G81" s="15" t="e">
        <f aca="false">G82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6.2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784.7</v>
      </c>
      <c r="D97" s="15" t="n">
        <f aca="false">D98</f>
        <v>0</v>
      </c>
      <c r="E97" s="15" t="n">
        <f aca="false">E98</f>
        <v>0</v>
      </c>
      <c r="F97" s="15" t="n">
        <f aca="false">F98</f>
        <v>784.7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784.7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784.7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766.2</v>
      </c>
      <c r="D99" s="15" t="n">
        <f aca="false">D101</f>
        <v>0</v>
      </c>
      <c r="E99" s="15" t="n">
        <f aca="false">E101</f>
        <v>0</v>
      </c>
      <c r="F99" s="15" t="n">
        <f aca="false">F101</f>
        <v>766.2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766.2</v>
      </c>
      <c r="D100" s="15" t="n">
        <f aca="false">D101</f>
        <v>0</v>
      </c>
      <c r="E100" s="15" t="n">
        <f aca="false">E101</f>
        <v>0</v>
      </c>
      <c r="F100" s="15" t="n">
        <f aca="false">F101</f>
        <v>766.2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766.2</v>
      </c>
      <c r="D101" s="20"/>
      <c r="E101" s="15"/>
      <c r="F101" s="52" t="n">
        <v>766.2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8.5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1.4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1.4</v>
      </c>
      <c r="D108" s="20"/>
      <c r="E108" s="15"/>
      <c r="F108" s="52" t="n">
        <v>1.4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7.1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7.1</v>
      </c>
      <c r="D115" s="38"/>
      <c r="E115" s="15"/>
      <c r="F115" s="52" t="n">
        <v>17.1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28.2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936.9</v>
      </c>
      <c r="G139" s="15" t="n">
        <f aca="false">F139/C139*100</f>
        <v>100.93729799612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15" t="e">
        <f aca="false">F140/C140*100</f>
        <v>#DIV/0!</v>
      </c>
    </row>
    <row r="141" customFormat="false" ht="12.75" hidden="true" customHeight="true" outlineLevel="0" collapsed="false">
      <c r="A141" s="52"/>
      <c r="B141" s="52"/>
      <c r="C141" s="53"/>
      <c r="D141" s="54"/>
      <c r="G141" s="15" t="e">
        <f aca="false">F141/C141*100</f>
        <v>#DIV/0!</v>
      </c>
    </row>
    <row r="142" customFormat="false" ht="12.75" hidden="true" customHeight="false" outlineLevel="0" collapsed="false">
      <c r="A142" s="18"/>
      <c r="B142" s="17"/>
      <c r="C142" s="55"/>
      <c r="D142" s="54"/>
      <c r="G142" s="15" t="e">
        <f aca="false">F142/C142*100</f>
        <v>#DIV/0!</v>
      </c>
    </row>
    <row r="143" customFormat="false" ht="12.75" hidden="true" customHeight="false" outlineLevel="0" collapsed="false">
      <c r="A143" s="18"/>
      <c r="B143" s="23"/>
      <c r="C143" s="56"/>
      <c r="D143" s="54"/>
      <c r="G143" s="15" t="e">
        <f aca="false">F143/C143*100</f>
        <v>#DIV/0!</v>
      </c>
    </row>
    <row r="144" customFormat="false" ht="12.75" hidden="true" customHeight="false" outlineLevel="0" collapsed="false">
      <c r="A144" s="18"/>
      <c r="B144" s="21"/>
      <c r="C144" s="52"/>
      <c r="D144" s="54"/>
      <c r="G144" s="15" t="e">
        <f aca="false">F144/C144*100</f>
        <v>#DIV/0!</v>
      </c>
    </row>
    <row r="145" customFormat="false" ht="12.75" hidden="true" customHeight="false" outlineLevel="0" collapsed="false">
      <c r="A145" s="18"/>
      <c r="B145" s="23"/>
      <c r="C145" s="52"/>
      <c r="D145" s="54"/>
      <c r="G145" s="15" t="e">
        <f aca="false">F145/C145*100</f>
        <v>#DIV/0!</v>
      </c>
    </row>
    <row r="146" customFormat="false" ht="12.75" hidden="true" customHeight="false" outlineLevel="0" collapsed="false">
      <c r="A146" s="18"/>
      <c r="B146" s="21"/>
      <c r="C146" s="52"/>
      <c r="D146" s="54"/>
      <c r="G146" s="15" t="e">
        <f aca="false">F146/C146*100</f>
        <v>#DIV/0!</v>
      </c>
    </row>
    <row r="147" customFormat="false" ht="12.75" hidden="true" customHeight="false" outlineLevel="0" collapsed="false">
      <c r="A147" s="18"/>
      <c r="B147" s="17"/>
      <c r="C147" s="52"/>
      <c r="D147" s="54"/>
      <c r="G147" s="15" t="e">
        <f aca="false">F147/C147*100</f>
        <v>#DIV/0!</v>
      </c>
    </row>
    <row r="148" customFormat="false" ht="12.75" hidden="true" customHeight="false" outlineLevel="0" collapsed="false">
      <c r="A148" s="18"/>
      <c r="B148" s="23"/>
      <c r="C148" s="52"/>
      <c r="D148" s="54"/>
      <c r="G148" s="15" t="e">
        <f aca="false">F148/C148*100</f>
        <v>#DIV/0!</v>
      </c>
    </row>
    <row r="149" customFormat="false" ht="12.75" hidden="true" customHeight="false" outlineLevel="0" collapsed="false">
      <c r="A149" s="18"/>
      <c r="B149" s="21"/>
      <c r="C149" s="52"/>
      <c r="D149" s="54"/>
      <c r="G149" s="15" t="e">
        <f aca="false">F149/C149*100</f>
        <v>#DIV/0!</v>
      </c>
    </row>
    <row r="150" customFormat="false" ht="12.75" hidden="true" customHeight="false" outlineLevel="0" collapsed="false">
      <c r="A150" s="18"/>
      <c r="B150" s="23"/>
      <c r="C150" s="52"/>
      <c r="D150" s="54"/>
      <c r="G150" s="15" t="e">
        <f aca="false">F150/C150*100</f>
        <v>#DIV/0!</v>
      </c>
    </row>
    <row r="151" customFormat="false" ht="12.75" hidden="true" customHeight="false" outlineLevel="0" collapsed="false">
      <c r="A151" s="18"/>
      <c r="B151" s="21"/>
      <c r="C151" s="57"/>
      <c r="D151" s="54"/>
      <c r="G151" s="15" t="e">
        <f aca="false">F151/C151*100</f>
        <v>#DIV/0!</v>
      </c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05-12T10:22:09Z</cp:lastPrinted>
  <dcterms:modified xsi:type="dcterms:W3CDTF">2011-05-31T08:27:18Z</dcterms:modified>
  <cp:revision>0</cp:revision>
  <dc:subject/>
  <dc:title/>
</cp:coreProperties>
</file>