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Вор2009  " sheetId="9" state="visible" r:id="rId10"/>
  </sheets>
  <externalReferences>
    <externalReference r:id="rId11"/>
  </externalReferences>
  <definedNames>
    <definedName function="false" hidden="false" localSheetId="5" name="_xlnm.Print_Titles" vbProcedure="false">'Вор 2010-2011 '!$9:$10</definedName>
    <definedName function="false" hidden="false" localSheetId="8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3</definedName>
    <definedName function="false" hidden="false" localSheetId="8" name="Excel_BuiltIn__FilterDatabase" vbProcedure="false">'Вор2009  '!$A$9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4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 №128 от 20 декабря  2010 года</t>
  </si>
  <si>
    <t xml:space="preserve">План поступления доходов на  плановый период на 2012-2013 годы в бюджет</t>
  </si>
  <si>
    <t xml:space="preserve">2012 год</t>
  </si>
  <si>
    <t xml:space="preserve">2013 год </t>
  </si>
  <si>
    <t xml:space="preserve">0</t>
  </si>
  <si>
    <t xml:space="preserve">000 2 00 00000 00 0000 000</t>
  </si>
  <si>
    <t xml:space="preserve">000 2 02 00000 00 0000 000</t>
  </si>
  <si>
    <t xml:space="preserve">000 2 02 01000 00 0000 151</t>
  </si>
  <si>
    <t xml:space="preserve">000 2 02 01001 00 0000 151</t>
  </si>
  <si>
    <t xml:space="preserve">000 2 02 03000 00 0000 151</t>
  </si>
  <si>
    <t xml:space="preserve">Субвенции бюджетам Российской Федерации и муниципальных образований</t>
  </si>
  <si>
    <t xml:space="preserve">45.40</t>
  </si>
  <si>
    <t xml:space="preserve">000 2 02 03999 00 0000 151</t>
  </si>
  <si>
    <t xml:space="preserve">Прочие субвенции</t>
  </si>
  <si>
    <t xml:space="preserve">10,00</t>
  </si>
  <si>
    <t xml:space="preserve">000 2 02 03999 10 0000 151</t>
  </si>
  <si>
    <t xml:space="preserve">Прочие субвенции бюджетам поселений</t>
  </si>
  <si>
    <t xml:space="preserve">000 2 02 03003 10 0000 151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                                        №98    от  29 декабря                  2009 года</t>
  </si>
  <si>
    <t xml:space="preserve">План поступления доходов на 2010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Доходы от продажи материальных и не метариальных активов</t>
  </si>
  <si>
    <t xml:space="preserve">000 1 14 06000 00 0000 430</t>
  </si>
  <si>
    <t xml:space="preserve">Доходы от продажи земельных участков, находящехся в государственной и муниципальной собственности</t>
  </si>
  <si>
    <t xml:space="preserve">Доходы от продажи земельных участков государственная собственность на которые не разграниченаи и которые расположены в границах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</v>
      </c>
    </row>
    <row r="2" customFormat="false" ht="12.75" hidden="false" customHeight="false" outlineLevel="0" collapsed="false">
      <c r="C2" s="5" t="s">
        <v>125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6</v>
      </c>
      <c r="D4" s="5"/>
      <c r="E4" s="5"/>
      <c r="F4" s="5"/>
    </row>
    <row r="6" customFormat="false" ht="18.75" hidden="false" customHeight="false" outlineLevel="0" collapsed="false">
      <c r="A6" s="4" t="s">
        <v>127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8</v>
      </c>
      <c r="F10" s="12" t="s">
        <v>129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343.2</v>
      </c>
      <c r="F11" s="15" t="n">
        <v>34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v>100</v>
      </c>
      <c r="F12" s="15" t="n">
        <v>10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v>100</v>
      </c>
      <c r="F15" s="19" t="n">
        <v>10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v>100</v>
      </c>
      <c r="F16" s="23" t="n">
        <v>10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00</v>
      </c>
      <c r="F36" s="12" t="n">
        <v>10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v>93</v>
      </c>
      <c r="F39" s="26" t="n">
        <v>9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0"/>
      <c r="F40" s="10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v>93</v>
      </c>
      <c r="F41" s="26" t="n">
        <v>9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0" t="n">
        <v>93</v>
      </c>
      <c r="F42" s="12" t="n">
        <v>93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v>4</v>
      </c>
      <c r="F43" s="26" t="n"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v>4</v>
      </c>
      <c r="F44" s="26" t="n"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0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v>104.2</v>
      </c>
      <c r="F58" s="15" t="n">
        <v>104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v>104.2</v>
      </c>
      <c r="F59" s="19" t="n">
        <v>104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04.2</v>
      </c>
      <c r="F61" s="19" t="n">
        <v>104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0" t="n">
        <v>104.2</v>
      </c>
      <c r="F62" s="12" t="n">
        <v>104.2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2</v>
      </c>
      <c r="F80" s="15" t="n">
        <v>12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v>12</v>
      </c>
      <c r="F81" s="15" t="n">
        <f aca="false">F82</f>
        <v>12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0" t="n">
        <v>12</v>
      </c>
      <c r="F82" s="12" t="n">
        <v>12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48" t="s">
        <v>13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 t="n">
        <v>0</v>
      </c>
      <c r="F85" s="12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v>30</v>
      </c>
      <c r="F86" s="26" t="n">
        <v>3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v>30</v>
      </c>
      <c r="F87" s="23" t="n">
        <v>3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0" t="n">
        <v>30</v>
      </c>
      <c r="F89" s="12" t="n">
        <v>30</v>
      </c>
    </row>
    <row r="90" customFormat="false" ht="24" hidden="false" customHeight="false" outlineLevel="0" collapsed="false">
      <c r="A90" s="18" t="s">
        <v>131</v>
      </c>
      <c r="B90" s="18"/>
      <c r="C90" s="17" t="s">
        <v>72</v>
      </c>
      <c r="D90" s="15" t="e">
        <f aca="false">D91</f>
        <v>#REF!</v>
      </c>
      <c r="E90" s="15" t="n">
        <v>746.8</v>
      </c>
      <c r="F90" s="15" t="n">
        <v>745.5</v>
      </c>
    </row>
    <row r="91" customFormat="false" ht="38.25" hidden="false" customHeight="true" outlineLevel="0" collapsed="false">
      <c r="A91" s="18" t="s">
        <v>132</v>
      </c>
      <c r="B91" s="18"/>
      <c r="C91" s="22" t="s">
        <v>74</v>
      </c>
      <c r="D91" s="15" t="e">
        <f aca="false">D92+D99</f>
        <v>#REF!</v>
      </c>
      <c r="E91" s="15" t="n">
        <v>746.8</v>
      </c>
      <c r="F91" s="15" t="n">
        <v>745.5</v>
      </c>
    </row>
    <row r="92" customFormat="false" ht="25.5" hidden="false" customHeight="false" outlineLevel="0" collapsed="false">
      <c r="A92" s="18" t="s">
        <v>133</v>
      </c>
      <c r="B92" s="18"/>
      <c r="C92" s="17" t="s">
        <v>76</v>
      </c>
      <c r="D92" s="15" t="n">
        <f aca="false">D93</f>
        <v>1117</v>
      </c>
      <c r="E92" s="15" t="n">
        <v>701.4</v>
      </c>
      <c r="F92" s="15" t="n">
        <v>700.1</v>
      </c>
      <c r="H92" s="49"/>
    </row>
    <row r="93" customFormat="false" ht="24" hidden="false" customHeight="false" outlineLevel="0" collapsed="false">
      <c r="A93" s="18" t="s">
        <v>134</v>
      </c>
      <c r="B93" s="18"/>
      <c r="C93" s="22" t="s">
        <v>78</v>
      </c>
      <c r="D93" s="23" t="n">
        <f aca="false">D96</f>
        <v>1117</v>
      </c>
      <c r="E93" s="23" t="n">
        <v>701.4</v>
      </c>
      <c r="F93" s="23" t="n">
        <v>700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701.4</v>
      </c>
      <c r="F96" s="10" t="n">
        <v>700.1</v>
      </c>
      <c r="G96" s="50"/>
    </row>
    <row r="97" customFormat="false" ht="27" hidden="false" customHeight="false" outlineLevel="0" collapsed="false">
      <c r="A97" s="18" t="s">
        <v>135</v>
      </c>
      <c r="B97" s="18"/>
      <c r="C97" s="51" t="s">
        <v>136</v>
      </c>
      <c r="D97" s="23"/>
      <c r="E97" s="52" t="s">
        <v>137</v>
      </c>
      <c r="F97" s="52" t="n">
        <v>45.4</v>
      </c>
    </row>
    <row r="98" customFormat="false" ht="24" hidden="false" customHeight="false" outlineLevel="0" collapsed="false">
      <c r="A98" s="18" t="s">
        <v>138</v>
      </c>
      <c r="B98" s="18"/>
      <c r="C98" s="22" t="s">
        <v>139</v>
      </c>
      <c r="D98" s="23"/>
      <c r="E98" s="53" t="s">
        <v>140</v>
      </c>
      <c r="F98" s="53" t="s">
        <v>140</v>
      </c>
    </row>
    <row r="99" customFormat="false" ht="24" hidden="false" customHeight="false" outlineLevel="0" collapsed="false">
      <c r="A99" s="18" t="s">
        <v>141</v>
      </c>
      <c r="B99" s="18"/>
      <c r="C99" s="17" t="s">
        <v>142</v>
      </c>
      <c r="D99" s="34" t="e">
        <f aca="false">#REF!+D105</f>
        <v>#REF!</v>
      </c>
      <c r="E99" s="34" t="n">
        <v>10</v>
      </c>
      <c r="F99" s="34" t="n">
        <v>10</v>
      </c>
    </row>
    <row r="100" customFormat="false" ht="12.75" hidden="true" customHeight="false" outlineLevel="0" collapsed="false">
      <c r="A100" s="18"/>
      <c r="B100" s="18"/>
      <c r="C100" s="17"/>
      <c r="D100" s="34"/>
      <c r="E100" s="12"/>
      <c r="F100" s="12"/>
    </row>
    <row r="101" customFormat="false" ht="12.75" hidden="true" customHeight="false" outlineLevel="0" collapsed="false">
      <c r="A101" s="18"/>
      <c r="B101" s="18"/>
      <c r="C101" s="22"/>
      <c r="D101" s="35"/>
      <c r="E101" s="12"/>
      <c r="F101" s="12"/>
    </row>
    <row r="102" customFormat="false" ht="38.25" hidden="true" customHeight="false" outlineLevel="1" collapsed="false">
      <c r="A102" s="32" t="s">
        <v>87</v>
      </c>
      <c r="B102" s="32"/>
      <c r="C102" s="33" t="s">
        <v>88</v>
      </c>
      <c r="D102" s="36"/>
      <c r="E102" s="12"/>
      <c r="F102" s="12"/>
    </row>
    <row r="103" customFormat="false" ht="29.25" hidden="true" customHeight="true" outlineLevel="0" collapsed="false">
      <c r="A103" s="18"/>
      <c r="B103" s="18"/>
      <c r="C103" s="37"/>
      <c r="D103" s="38"/>
      <c r="E103" s="12"/>
      <c r="F103" s="12"/>
    </row>
    <row r="104" customFormat="false" ht="29.25" hidden="false" customHeight="true" outlineLevel="0" collapsed="false">
      <c r="A104" s="18" t="s">
        <v>143</v>
      </c>
      <c r="B104" s="18"/>
      <c r="C104" s="37" t="s">
        <v>90</v>
      </c>
      <c r="D104" s="38" t="n">
        <v>0.96</v>
      </c>
      <c r="E104" s="10" t="n">
        <v>35.4</v>
      </c>
      <c r="F104" s="10" t="n">
        <v>35.4</v>
      </c>
    </row>
    <row r="105" customFormat="false" ht="29.25" hidden="false" customHeight="true" outlineLevel="0" collapsed="false">
      <c r="A105" s="18" t="s">
        <v>91</v>
      </c>
      <c r="B105" s="18"/>
      <c r="C105" s="37" t="s">
        <v>92</v>
      </c>
      <c r="D105" s="38" t="n">
        <f aca="false">D106</f>
        <v>41.5</v>
      </c>
      <c r="E105" s="38" t="n">
        <v>35.4</v>
      </c>
      <c r="F105" s="38" t="n">
        <v>35.4</v>
      </c>
    </row>
    <row r="106" customFormat="false" ht="29.25" hidden="false" customHeight="true" outlineLevel="0" collapsed="false">
      <c r="A106" s="18" t="s">
        <v>93</v>
      </c>
      <c r="B106" s="18"/>
      <c r="C106" s="37" t="s">
        <v>94</v>
      </c>
      <c r="D106" s="38" t="n">
        <v>41.5</v>
      </c>
      <c r="E106" s="10" t="n">
        <v>35.4</v>
      </c>
      <c r="F106" s="10" t="n">
        <v>35.4</v>
      </c>
    </row>
    <row r="107" customFormat="false" ht="29.25" hidden="true" customHeight="true" outlineLevel="0" collapsed="false">
      <c r="A107" s="18"/>
      <c r="B107" s="18"/>
      <c r="C107" s="37"/>
      <c r="D107" s="38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12.75" hidden="true" customHeight="false" outlineLevel="0" collapsed="false">
      <c r="A109" s="18"/>
      <c r="B109" s="18"/>
      <c r="C109" s="22"/>
      <c r="D109" s="36"/>
      <c r="E109" s="12"/>
      <c r="F109" s="12"/>
    </row>
    <row r="110" customFormat="false" ht="25.5" hidden="true" customHeight="false" outlineLevel="0" collapsed="false">
      <c r="A110" s="18" t="s">
        <v>95</v>
      </c>
      <c r="B110" s="18"/>
      <c r="C110" s="17" t="s">
        <v>96</v>
      </c>
      <c r="D110" s="39" t="n">
        <f aca="false">D111</f>
        <v>0</v>
      </c>
      <c r="E110" s="12"/>
      <c r="F110" s="12"/>
    </row>
    <row r="111" customFormat="false" ht="18" hidden="true" customHeight="true" outlineLevel="0" collapsed="false">
      <c r="A111" s="18" t="s">
        <v>97</v>
      </c>
      <c r="B111" s="18"/>
      <c r="C111" s="22" t="s">
        <v>98</v>
      </c>
      <c r="D111" s="39" t="n">
        <f aca="false">D112</f>
        <v>0</v>
      </c>
      <c r="E111" s="12"/>
      <c r="F111" s="12"/>
    </row>
    <row r="112" customFormat="false" ht="20.25" hidden="true" customHeight="true" outlineLevel="0" collapsed="false">
      <c r="A112" s="18" t="s">
        <v>99</v>
      </c>
      <c r="B112" s="18"/>
      <c r="C112" s="17" t="s">
        <v>100</v>
      </c>
      <c r="D112" s="34" t="n">
        <f aca="false">D113</f>
        <v>0</v>
      </c>
      <c r="E112" s="12"/>
      <c r="F112" s="12"/>
    </row>
    <row r="113" customFormat="false" ht="24" hidden="true" customHeight="false" outlineLevel="0" collapsed="false">
      <c r="A113" s="18" t="s">
        <v>101</v>
      </c>
      <c r="B113" s="18"/>
      <c r="C113" s="22" t="s">
        <v>102</v>
      </c>
      <c r="D113" s="35"/>
      <c r="E113" s="12"/>
      <c r="F113" s="12"/>
    </row>
    <row r="114" customFormat="false" ht="12.75" hidden="false" customHeight="false" outlineLevel="0" collapsed="false">
      <c r="A114" s="40"/>
      <c r="B114" s="40"/>
      <c r="C114" s="31" t="s">
        <v>103</v>
      </c>
      <c r="D114" s="34" t="e">
        <f aca="false">D11+D91</f>
        <v>#REF!</v>
      </c>
      <c r="E114" s="34" t="n">
        <f aca="false">E11+E91</f>
        <v>1090</v>
      </c>
      <c r="F114" s="34" t="n">
        <v>1093.7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44</v>
      </c>
      <c r="D1" s="2" t="s">
        <v>145</v>
      </c>
    </row>
    <row r="2" customFormat="false" ht="12.75" hidden="false" customHeight="false" outlineLevel="0" collapsed="false">
      <c r="C2" s="5" t="s">
        <v>118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6</v>
      </c>
      <c r="D4" s="5"/>
      <c r="E4" s="5"/>
      <c r="F4" s="5"/>
    </row>
    <row r="6" customFormat="false" ht="18.75" hidden="false" customHeight="false" outlineLevel="0" collapsed="false">
      <c r="A6" s="4" t="s">
        <v>14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4"/>
      <c r="B7" s="54"/>
      <c r="C7" s="54"/>
      <c r="D7" s="54"/>
    </row>
    <row r="8" customFormat="false" ht="12.75" hidden="false" customHeight="false" outlineLevel="0" collapsed="false">
      <c r="D8" s="5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48</v>
      </c>
      <c r="F9" s="9" t="s">
        <v>149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35.2</v>
      </c>
      <c r="E11" s="15" t="n">
        <v>0</v>
      </c>
      <c r="F11" s="15" t="n">
        <v>235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70</v>
      </c>
      <c r="E12" s="15" t="n">
        <v>0</v>
      </c>
      <c r="F12" s="15" t="n">
        <v>70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70</v>
      </c>
      <c r="E15" s="15" t="n">
        <v>0</v>
      </c>
      <c r="F15" s="19" t="n">
        <v>7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70</v>
      </c>
      <c r="E16" s="15" t="n">
        <v>0</v>
      </c>
      <c r="F16" s="23" t="n">
        <v>70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70</v>
      </c>
      <c r="E36" s="15" t="n">
        <v>0</v>
      </c>
      <c r="F36" s="24" t="n">
        <v>7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 t="n"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 t="n">
        <v>0</v>
      </c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v>93</v>
      </c>
      <c r="E39" s="15" t="n">
        <v>0</v>
      </c>
      <c r="F39" s="26" t="n">
        <v>9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 t="n">
        <v>0</v>
      </c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v>93</v>
      </c>
      <c r="E41" s="15" t="n">
        <v>0</v>
      </c>
      <c r="F41" s="26" t="n">
        <v>9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3</v>
      </c>
      <c r="E42" s="15" t="n">
        <v>0</v>
      </c>
      <c r="F42" s="26" t="n">
        <v>93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v>4</v>
      </c>
      <c r="E43" s="15" t="n">
        <v>0</v>
      </c>
      <c r="F43" s="26" t="n"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v>4</v>
      </c>
      <c r="E44" s="15" t="n">
        <v>0</v>
      </c>
      <c r="F44" s="26" t="n"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4</v>
      </c>
      <c r="E45" s="15" t="n">
        <v>0</v>
      </c>
      <c r="F45" s="26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22.2</v>
      </c>
      <c r="E58" s="15" t="n">
        <v>0</v>
      </c>
      <c r="F58" s="15" t="n">
        <v>22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v>22.2</v>
      </c>
      <c r="E59" s="15" t="n">
        <v>0</v>
      </c>
      <c r="F59" s="15" t="n">
        <v>22.2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v>22.2</v>
      </c>
      <c r="E61" s="15" t="n">
        <v>0</v>
      </c>
      <c r="F61" s="15" t="n">
        <v>2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22.2</v>
      </c>
      <c r="E62" s="15" t="n">
        <v>0</v>
      </c>
      <c r="F62" s="15" t="n">
        <v>22.2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v>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v>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5" t="n">
        <v>0</v>
      </c>
      <c r="F82" s="23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150</v>
      </c>
      <c r="D83" s="23" t="n">
        <v>6</v>
      </c>
      <c r="E83" s="15" t="n">
        <v>0</v>
      </c>
      <c r="F83" s="23" t="n">
        <v>6</v>
      </c>
    </row>
    <row r="84" customFormat="false" ht="30" hidden="false" customHeight="true" outlineLevel="0" collapsed="false">
      <c r="A84" s="18" t="s">
        <v>151</v>
      </c>
      <c r="B84" s="18"/>
      <c r="C84" s="22" t="s">
        <v>152</v>
      </c>
      <c r="D84" s="23" t="n">
        <v>6</v>
      </c>
      <c r="E84" s="15" t="n">
        <v>0</v>
      </c>
      <c r="F84" s="23" t="n">
        <v>6</v>
      </c>
    </row>
    <row r="85" customFormat="false" ht="30" hidden="false" customHeight="true" outlineLevel="0" collapsed="false">
      <c r="A85" s="18" t="s">
        <v>64</v>
      </c>
      <c r="B85" s="18"/>
      <c r="C85" s="22" t="s">
        <v>153</v>
      </c>
      <c r="D85" s="23" t="n">
        <v>6</v>
      </c>
      <c r="E85" s="15" t="n">
        <v>0</v>
      </c>
      <c r="F85" s="23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30</v>
      </c>
      <c r="E86" s="15" t="n">
        <v>0</v>
      </c>
      <c r="F86" s="26" t="n">
        <f aca="false">F87</f>
        <v>3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6" t="n">
        <v>30</v>
      </c>
      <c r="E87" s="15" t="n">
        <v>0</v>
      </c>
      <c r="F87" s="26" t="n">
        <v>30</v>
      </c>
    </row>
    <row r="88" customFormat="false" ht="12.75" hidden="true" customHeight="false" outlineLevel="0" collapsed="false">
      <c r="A88" s="18"/>
      <c r="B88" s="18"/>
      <c r="C88" s="31"/>
      <c r="D88" s="30"/>
      <c r="E88" s="15" t="n">
        <v>0</v>
      </c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26" t="n">
        <v>30</v>
      </c>
      <c r="E89" s="15" t="n">
        <v>0</v>
      </c>
      <c r="F89" s="26" t="n">
        <v>3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1121.5</v>
      </c>
      <c r="E90" s="15" t="n">
        <v>0</v>
      </c>
      <c r="F90" s="15" t="n">
        <v>1121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1121.5</v>
      </c>
      <c r="E91" s="15" t="n">
        <v>0</v>
      </c>
      <c r="F91" s="15" t="n">
        <v>1121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v>1089.8</v>
      </c>
      <c r="E92" s="15" t="n">
        <v>0</v>
      </c>
      <c r="F92" s="15" t="n">
        <v>1089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15" t="n">
        <v>1089.8</v>
      </c>
      <c r="E93" s="15" t="n">
        <v>0</v>
      </c>
      <c r="F93" s="15" t="n">
        <v>1089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5" t="n">
        <v>0</v>
      </c>
      <c r="F94" s="30"/>
    </row>
    <row r="95" customFormat="false" ht="12.75" hidden="true" customHeight="false" outlineLevel="0" collapsed="false">
      <c r="A95" s="18"/>
      <c r="B95" s="18"/>
      <c r="C95" s="22"/>
      <c r="D95" s="23"/>
      <c r="E95" s="15" t="n">
        <v>0</v>
      </c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15" t="n">
        <v>1089.8</v>
      </c>
      <c r="E96" s="15" t="n">
        <v>0</v>
      </c>
      <c r="F96" s="15" t="n">
        <v>1089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v>31.7</v>
      </c>
      <c r="E97" s="15" t="n">
        <v>0</v>
      </c>
      <c r="F97" s="34" t="n">
        <v>31.7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/>
      <c r="E98" s="15" t="n">
        <v>0</v>
      </c>
      <c r="F98" s="35"/>
    </row>
    <row r="99" customFormat="false" ht="12.75" hidden="true" customHeight="false" outlineLevel="0" collapsed="false">
      <c r="A99" s="18"/>
      <c r="B99" s="18"/>
      <c r="C99" s="17"/>
      <c r="D99" s="34"/>
      <c r="E99" s="15" t="n">
        <v>0</v>
      </c>
      <c r="F99" s="34"/>
    </row>
    <row r="100" customFormat="false" ht="12.75" hidden="true" customHeight="false" outlineLevel="0" collapsed="false">
      <c r="A100" s="18"/>
      <c r="B100" s="18"/>
      <c r="C100" s="22"/>
      <c r="D100" s="35"/>
      <c r="E100" s="15" t="n">
        <v>0</v>
      </c>
      <c r="F100" s="35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5" t="n">
        <v>0</v>
      </c>
      <c r="F101" s="36"/>
    </row>
    <row r="102" customFormat="false" ht="29.25" hidden="true" customHeight="true" outlineLevel="0" collapsed="false">
      <c r="A102" s="18"/>
      <c r="B102" s="18"/>
      <c r="C102" s="37"/>
      <c r="D102" s="38"/>
      <c r="E102" s="15" t="n">
        <v>0</v>
      </c>
      <c r="F102" s="38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/>
      <c r="E103" s="15" t="n">
        <v>0</v>
      </c>
      <c r="F103" s="38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v>31.7</v>
      </c>
      <c r="E104" s="15" t="n">
        <v>0</v>
      </c>
      <c r="F104" s="38" t="n">
        <v>31.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31.7</v>
      </c>
      <c r="E105" s="15" t="n">
        <v>0</v>
      </c>
      <c r="F105" s="38" t="n">
        <v>31.7</v>
      </c>
    </row>
    <row r="106" customFormat="false" ht="29.25" hidden="true" customHeight="true" outlineLevel="0" collapsed="false">
      <c r="A106" s="18"/>
      <c r="B106" s="18"/>
      <c r="C106" s="37"/>
      <c r="D106" s="38"/>
      <c r="E106" s="15" t="n">
        <v>0</v>
      </c>
      <c r="F106" s="38"/>
    </row>
    <row r="107" customFormat="false" ht="12.75" hidden="true" customHeight="false" outlineLevel="0" collapsed="false">
      <c r="A107" s="18"/>
      <c r="B107" s="18"/>
      <c r="C107" s="22"/>
      <c r="D107" s="36"/>
      <c r="E107" s="15" t="n">
        <v>0</v>
      </c>
      <c r="F107" s="36"/>
    </row>
    <row r="108" customFormat="false" ht="12.75" hidden="true" customHeight="false" outlineLevel="0" collapsed="false">
      <c r="A108" s="18"/>
      <c r="B108" s="18"/>
      <c r="C108" s="22"/>
      <c r="D108" s="36"/>
      <c r="E108" s="15" t="n">
        <v>0</v>
      </c>
      <c r="F108" s="36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5" t="n">
        <v>0</v>
      </c>
      <c r="F109" s="39" t="n">
        <f aca="false">F110</f>
        <v>0</v>
      </c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5" t="n">
        <v>0</v>
      </c>
      <c r="F110" s="39" t="n">
        <f aca="false">F111</f>
        <v>0</v>
      </c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5" t="n">
        <v>0</v>
      </c>
      <c r="F111" s="34" t="n">
        <f aca="false">F112</f>
        <v>0</v>
      </c>
    </row>
    <row r="112" customFormat="false" ht="12.75" hidden="true" customHeight="false" outlineLevel="0" collapsed="false">
      <c r="A112" s="18" t="s">
        <v>101</v>
      </c>
      <c r="B112" s="18"/>
      <c r="C112" s="22" t="s">
        <v>102</v>
      </c>
      <c r="D112" s="35"/>
      <c r="E112" s="15" t="n">
        <v>0</v>
      </c>
      <c r="F112" s="35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0</f>
        <v>1356.7</v>
      </c>
      <c r="E113" s="15" t="n">
        <v>0</v>
      </c>
      <c r="F113" s="34" t="n">
        <f aca="false">F11+F90</f>
        <v>1356.7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42"/>
      <c r="F114" s="42"/>
    </row>
    <row r="115" customFormat="false" ht="12.75" hidden="true" customHeight="false" outlineLevel="0" collapsed="false">
      <c r="A115" s="12"/>
      <c r="B115" s="12"/>
      <c r="C115" s="12"/>
      <c r="D115" s="56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сергей</cp:lastModifiedBy>
  <cp:lastPrinted>2010-01-04T13:10:45Z</cp:lastPrinted>
  <dcterms:modified xsi:type="dcterms:W3CDTF">2010-12-27T13:06:52Z</dcterms:modified>
  <cp:revision>0</cp:revision>
  <dc:subject/>
  <dc:title/>
</cp:coreProperties>
</file>