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ик 2010 " sheetId="1" state="visible" r:id="rId2"/>
  </sheets>
  <definedNames>
    <definedName function="false" hidden="false" localSheetId="0" name="_xlnm.Print_Titles" vbProcedure="false">'Ник 2010 '!$9:$11</definedName>
    <definedName function="false" hidden="true" localSheetId="0" name="_xlnm._FilterDatabase" vbProcedure="false">'Ник 2010 '!$A$12:$F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223">
  <si>
    <t xml:space="preserve">                                                           Приложение 5 </t>
  </si>
  <si>
    <t xml:space="preserve">Приложение №4</t>
  </si>
  <si>
    <t xml:space="preserve">                                                 к решению Никольс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            №14 от 18 мая 2011 года</t>
  </si>
  <si>
    <t xml:space="preserve">Распределение ассигнований из  бюджета Никольского сельского поселения за 2010 год по разделам и подразделам, целевым статьям и видам расходов функциональной классификации расходов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План на год</t>
  </si>
  <si>
    <t xml:space="preserve">Поравки</t>
  </si>
  <si>
    <t xml:space="preserve">С учётом поравок</t>
  </si>
  <si>
    <t xml:space="preserve">Поправки</t>
  </si>
  <si>
    <t xml:space="preserve">План с учетом поправок</t>
  </si>
  <si>
    <t xml:space="preserve">Исполне-но на 1.01.2011</t>
  </si>
  <si>
    <t xml:space="preserve">% исполнения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4</t>
  </si>
  <si>
    <t xml:space="preserve">002 04 00 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олномочий по подготовке проведения статистических переписей </t>
  </si>
  <si>
    <t xml:space="preserve">001 43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Мобилизационная и вневойсковая подготовка</t>
  </si>
  <si>
    <t xml:space="preserve">02 </t>
  </si>
  <si>
    <t xml:space="preserve">Руководство и управление в сфере установленных функций 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12</t>
  </si>
  <si>
    <t xml:space="preserve">Национальная экономика</t>
  </si>
  <si>
    <t xml:space="preserve">340 00 00</t>
  </si>
  <si>
    <t xml:space="preserve">340 03 00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05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 00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600 0 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9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Всего расходов</t>
  </si>
  <si>
    <t xml:space="preserve">00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.00"/>
    <numFmt numFmtId="168" formatCode="#,##0.000"/>
    <numFmt numFmtId="169" formatCode="0.00"/>
    <numFmt numFmtId="170" formatCode="0.0"/>
    <numFmt numFmtId="171" formatCode="0.00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1"/>
      <name val="Arial"/>
      <family val="0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1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8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2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2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9.85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true" outlineLevel="0" max="9" min="7" style="0" width="9.7"/>
    <col collapsed="false" customWidth="true" hidden="false" outlineLevel="0" max="11" min="10" style="0" width="11.42"/>
  </cols>
  <sheetData>
    <row r="1" customFormat="false" ht="12.75" hidden="false" customHeight="false" outlineLevel="0" collapsed="false">
      <c r="C1" s="1" t="s">
        <v>0</v>
      </c>
      <c r="D1" s="1"/>
      <c r="E1" s="2" t="s">
        <v>1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B3" s="4"/>
      <c r="C3" s="1" t="s">
        <v>3</v>
      </c>
      <c r="D3" s="4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B4" s="4" t="s">
        <v>4</v>
      </c>
      <c r="E4" s="4"/>
      <c r="F4" s="4"/>
      <c r="G4" s="4"/>
      <c r="H4" s="4"/>
      <c r="I4" s="4"/>
      <c r="K4" s="4"/>
    </row>
    <row r="5" customFormat="false" ht="12.75" hidden="false" customHeight="false" outlineLevel="0" collapsed="false">
      <c r="D5" s="4"/>
      <c r="E5" s="4"/>
      <c r="F5" s="4"/>
      <c r="G5" s="4"/>
      <c r="H5" s="4"/>
      <c r="I5" s="4"/>
      <c r="J5" s="4"/>
      <c r="K5" s="4"/>
    </row>
    <row r="6" customFormat="false" ht="29.25" hidden="false" customHeight="true" outlineLevel="0" collapsed="false">
      <c r="A6" s="6" t="s">
        <v>5</v>
      </c>
      <c r="B6" s="6"/>
      <c r="C6" s="6"/>
      <c r="D6" s="6"/>
      <c r="E6" s="6"/>
      <c r="F6" s="6"/>
      <c r="G6" s="7"/>
      <c r="H6" s="7"/>
      <c r="I6" s="7"/>
      <c r="J6" s="7"/>
      <c r="K6" s="7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7"/>
    </row>
    <row r="8" customFormat="false" ht="13.5" hidden="false" customHeight="false" outlineLevel="0" collapsed="false">
      <c r="F8" s="8" t="s">
        <v>6</v>
      </c>
      <c r="G8" s="8"/>
      <c r="H8" s="8"/>
      <c r="I8" s="8"/>
      <c r="J8" s="8"/>
      <c r="K8" s="8"/>
    </row>
    <row r="9" customFormat="false" ht="13.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1" t="s">
        <v>15</v>
      </c>
      <c r="J9" s="10" t="s">
        <v>16</v>
      </c>
      <c r="K9" s="12" t="s">
        <v>17</v>
      </c>
      <c r="L9" s="13" t="s">
        <v>18</v>
      </c>
    </row>
    <row r="10" customFormat="false" ht="15" hidden="false" customHeight="true" outlineLevel="0" collapsed="false">
      <c r="A10" s="9"/>
      <c r="B10" s="9" t="s">
        <v>19</v>
      </c>
      <c r="C10" s="9" t="s">
        <v>20</v>
      </c>
      <c r="D10" s="9" t="s">
        <v>21</v>
      </c>
      <c r="E10" s="9" t="s">
        <v>22</v>
      </c>
      <c r="F10" s="10"/>
      <c r="G10" s="10"/>
      <c r="H10" s="10"/>
      <c r="I10" s="10"/>
      <c r="J10" s="10"/>
      <c r="K10" s="12"/>
      <c r="L10" s="13"/>
    </row>
    <row r="11" customFormat="false" ht="19.5" hidden="false" customHeight="true" outlineLevel="0" collapsed="false">
      <c r="A11" s="9"/>
      <c r="B11" s="9"/>
      <c r="C11" s="9"/>
      <c r="D11" s="9"/>
      <c r="E11" s="9"/>
      <c r="F11" s="10"/>
      <c r="G11" s="10"/>
      <c r="H11" s="10"/>
      <c r="I11" s="11"/>
      <c r="J11" s="10"/>
      <c r="K11" s="12"/>
      <c r="L11" s="13"/>
    </row>
    <row r="12" s="21" customFormat="true" ht="15" hidden="false" customHeight="true" outlineLevel="0" collapsed="false">
      <c r="A12" s="14" t="s">
        <v>23</v>
      </c>
      <c r="B12" s="15" t="s">
        <v>24</v>
      </c>
      <c r="C12" s="16" t="s">
        <v>25</v>
      </c>
      <c r="D12" s="17" t="s">
        <v>26</v>
      </c>
      <c r="E12" s="16" t="s">
        <v>27</v>
      </c>
      <c r="F12" s="18" t="n">
        <f aca="false">F27+F39+F43+F23</f>
        <v>569</v>
      </c>
      <c r="G12" s="18" t="e">
        <f aca="false">G27+G39+G43</f>
        <v>#REF!</v>
      </c>
      <c r="H12" s="18" t="e">
        <f aca="false">H27+H39+H43</f>
        <v>#REF!</v>
      </c>
      <c r="I12" s="18" t="e">
        <f aca="false">I27+I39+I43</f>
        <v>#REF!</v>
      </c>
      <c r="J12" s="19" t="n">
        <f aca="false">J23+J27+J39+J43</f>
        <v>698.433</v>
      </c>
      <c r="K12" s="19" t="n">
        <f aca="false">K23+K27+K39+K43</f>
        <v>698.033</v>
      </c>
      <c r="L12" s="20" t="n">
        <f aca="false">K12/J12*100</f>
        <v>99.9427289374929</v>
      </c>
    </row>
    <row r="13" s="29" customFormat="true" ht="48.75" hidden="true" customHeight="true" outlineLevel="0" collapsed="false">
      <c r="A13" s="22" t="s">
        <v>28</v>
      </c>
      <c r="B13" s="23" t="s">
        <v>24</v>
      </c>
      <c r="C13" s="24" t="s">
        <v>29</v>
      </c>
      <c r="D13" s="25" t="s">
        <v>26</v>
      </c>
      <c r="E13" s="26" t="s">
        <v>27</v>
      </c>
      <c r="F13" s="27" t="n">
        <f aca="false">F14</f>
        <v>0</v>
      </c>
      <c r="G13" s="27" t="n">
        <f aca="false">G14</f>
        <v>0</v>
      </c>
      <c r="H13" s="27" t="n">
        <f aca="false">H14</f>
        <v>0</v>
      </c>
      <c r="I13" s="27" t="n">
        <f aca="false">I14</f>
        <v>0</v>
      </c>
      <c r="J13" s="27" t="n">
        <f aca="false">J14</f>
        <v>0</v>
      </c>
      <c r="K13" s="27" t="n">
        <f aca="false">K14</f>
        <v>0</v>
      </c>
      <c r="L13" s="28"/>
    </row>
    <row r="14" s="21" customFormat="true" ht="61.5" hidden="true" customHeight="true" outlineLevel="0" collapsed="false">
      <c r="A14" s="30" t="s">
        <v>30</v>
      </c>
      <c r="B14" s="15" t="s">
        <v>24</v>
      </c>
      <c r="C14" s="31" t="s">
        <v>29</v>
      </c>
      <c r="D14" s="32" t="s">
        <v>31</v>
      </c>
      <c r="E14" s="31" t="s">
        <v>27</v>
      </c>
      <c r="F14" s="18" t="n">
        <f aca="false">F15</f>
        <v>0</v>
      </c>
      <c r="G14" s="18" t="n">
        <f aca="false">G15</f>
        <v>0</v>
      </c>
      <c r="H14" s="18" t="n">
        <f aca="false">H15</f>
        <v>0</v>
      </c>
      <c r="I14" s="18" t="n">
        <f aca="false">I15</f>
        <v>0</v>
      </c>
      <c r="J14" s="18" t="n">
        <f aca="false">J15</f>
        <v>0</v>
      </c>
      <c r="K14" s="18" t="n">
        <f aca="false">K15</f>
        <v>0</v>
      </c>
      <c r="L14" s="33"/>
    </row>
    <row r="15" s="21" customFormat="true" ht="17.25" hidden="true" customHeight="true" outlineLevel="0" collapsed="false">
      <c r="A15" s="30" t="s">
        <v>32</v>
      </c>
      <c r="B15" s="15" t="s">
        <v>24</v>
      </c>
      <c r="C15" s="31" t="s">
        <v>29</v>
      </c>
      <c r="D15" s="32" t="s">
        <v>33</v>
      </c>
      <c r="E15" s="31" t="s">
        <v>34</v>
      </c>
      <c r="F15" s="18"/>
      <c r="G15" s="18"/>
      <c r="H15" s="18"/>
      <c r="I15" s="18"/>
      <c r="J15" s="18"/>
      <c r="K15" s="18" t="n">
        <f aca="false">F15+I15+J15</f>
        <v>0</v>
      </c>
      <c r="L15" s="33"/>
    </row>
    <row r="16" s="41" customFormat="true" ht="57" hidden="true" customHeight="true" outlineLevel="0" collapsed="false">
      <c r="A16" s="34" t="s">
        <v>35</v>
      </c>
      <c r="B16" s="35" t="s">
        <v>24</v>
      </c>
      <c r="C16" s="36" t="s">
        <v>36</v>
      </c>
      <c r="D16" s="37" t="s">
        <v>26</v>
      </c>
      <c r="E16" s="38" t="n">
        <v>0</v>
      </c>
      <c r="F16" s="39" t="n">
        <f aca="false">F17</f>
        <v>0</v>
      </c>
      <c r="G16" s="39" t="n">
        <f aca="false">G17</f>
        <v>0</v>
      </c>
      <c r="H16" s="39" t="n">
        <f aca="false">H17</f>
        <v>0</v>
      </c>
      <c r="I16" s="39" t="n">
        <f aca="false">I17</f>
        <v>0</v>
      </c>
      <c r="J16" s="39" t="n">
        <f aca="false">J17</f>
        <v>0</v>
      </c>
      <c r="K16" s="39" t="n">
        <f aca="false">K17</f>
        <v>0</v>
      </c>
      <c r="L16" s="40"/>
    </row>
    <row r="17" s="21" customFormat="true" ht="60" hidden="true" customHeight="true" outlineLevel="0" collapsed="false">
      <c r="A17" s="42" t="s">
        <v>30</v>
      </c>
      <c r="B17" s="43" t="s">
        <v>24</v>
      </c>
      <c r="C17" s="44" t="s">
        <v>36</v>
      </c>
      <c r="D17" s="45" t="s">
        <v>31</v>
      </c>
      <c r="E17" s="46"/>
      <c r="F17" s="47" t="n">
        <f aca="false">F18</f>
        <v>0</v>
      </c>
      <c r="G17" s="47" t="n">
        <f aca="false">G18</f>
        <v>0</v>
      </c>
      <c r="H17" s="47" t="n">
        <f aca="false">H18</f>
        <v>0</v>
      </c>
      <c r="I17" s="47" t="n">
        <f aca="false">I18</f>
        <v>0</v>
      </c>
      <c r="J17" s="47" t="n">
        <f aca="false">J18</f>
        <v>0</v>
      </c>
      <c r="K17" s="47" t="n">
        <f aca="false">K18</f>
        <v>0</v>
      </c>
      <c r="L17" s="33"/>
    </row>
    <row r="18" s="21" customFormat="true" ht="15.75" hidden="true" customHeight="true" outlineLevel="0" collapsed="false">
      <c r="A18" s="42" t="s">
        <v>37</v>
      </c>
      <c r="B18" s="43" t="s">
        <v>24</v>
      </c>
      <c r="C18" s="44" t="s">
        <v>36</v>
      </c>
      <c r="D18" s="45" t="s">
        <v>38</v>
      </c>
      <c r="E18" s="44" t="s">
        <v>27</v>
      </c>
      <c r="F18" s="47" t="n">
        <f aca="false">F22</f>
        <v>0</v>
      </c>
      <c r="G18" s="47" t="n">
        <f aca="false">G22</f>
        <v>0</v>
      </c>
      <c r="H18" s="47" t="n">
        <f aca="false">H22</f>
        <v>0</v>
      </c>
      <c r="I18" s="47" t="n">
        <f aca="false">I22</f>
        <v>0</v>
      </c>
      <c r="J18" s="47" t="n">
        <f aca="false">J22</f>
        <v>0</v>
      </c>
      <c r="K18" s="47" t="n">
        <f aca="false">K22</f>
        <v>0</v>
      </c>
      <c r="L18" s="33"/>
    </row>
    <row r="19" s="21" customFormat="true" ht="33" hidden="true" customHeight="true" outlineLevel="0" collapsed="false">
      <c r="A19" s="42" t="s">
        <v>39</v>
      </c>
      <c r="B19" s="43" t="s">
        <v>24</v>
      </c>
      <c r="C19" s="44" t="s">
        <v>36</v>
      </c>
      <c r="D19" s="45" t="s">
        <v>40</v>
      </c>
      <c r="E19" s="44" t="s">
        <v>41</v>
      </c>
      <c r="F19" s="47"/>
      <c r="G19" s="47"/>
      <c r="H19" s="18" t="n">
        <f aca="false">F19+G19</f>
        <v>0</v>
      </c>
      <c r="I19" s="18"/>
      <c r="J19" s="18"/>
      <c r="K19" s="18" t="n">
        <f aca="false">F19+I19+J19</f>
        <v>0</v>
      </c>
      <c r="L19" s="33"/>
    </row>
    <row r="20" s="21" customFormat="true" ht="15" hidden="true" customHeight="true" outlineLevel="0" collapsed="false">
      <c r="A20" s="14"/>
      <c r="B20" s="15"/>
      <c r="C20" s="31"/>
      <c r="D20" s="48"/>
      <c r="E20" s="49"/>
      <c r="F20" s="18"/>
      <c r="G20" s="18"/>
      <c r="H20" s="18" t="n">
        <f aca="false">F20+G20</f>
        <v>0</v>
      </c>
      <c r="I20" s="18"/>
      <c r="J20" s="18"/>
      <c r="K20" s="18" t="n">
        <f aca="false">F20+I20+J20</f>
        <v>0</v>
      </c>
      <c r="L20" s="33"/>
    </row>
    <row r="21" s="21" customFormat="true" ht="15" hidden="true" customHeight="true" outlineLevel="0" collapsed="false">
      <c r="A21" s="14"/>
      <c r="B21" s="15"/>
      <c r="C21" s="31"/>
      <c r="D21" s="48"/>
      <c r="E21" s="49"/>
      <c r="F21" s="18"/>
      <c r="G21" s="18"/>
      <c r="H21" s="18" t="n">
        <f aca="false">F21+G21</f>
        <v>0</v>
      </c>
      <c r="I21" s="18"/>
      <c r="J21" s="18"/>
      <c r="K21" s="18" t="n">
        <f aca="false">F21+I21+J21</f>
        <v>0</v>
      </c>
      <c r="L21" s="33"/>
    </row>
    <row r="22" s="21" customFormat="true" ht="33" hidden="true" customHeight="true" outlineLevel="0" collapsed="false">
      <c r="A22" s="30" t="s">
        <v>42</v>
      </c>
      <c r="B22" s="15" t="s">
        <v>24</v>
      </c>
      <c r="C22" s="31" t="s">
        <v>36</v>
      </c>
      <c r="D22" s="48" t="s">
        <v>38</v>
      </c>
      <c r="E22" s="49" t="n">
        <v>500</v>
      </c>
      <c r="F22" s="18"/>
      <c r="G22" s="18"/>
      <c r="H22" s="18"/>
      <c r="I22" s="18"/>
      <c r="J22" s="18"/>
      <c r="K22" s="18" t="n">
        <f aca="false">F22+I22+J22</f>
        <v>0</v>
      </c>
      <c r="L22" s="33"/>
    </row>
    <row r="23" s="21" customFormat="true" ht="42" hidden="false" customHeight="true" outlineLevel="0" collapsed="false">
      <c r="A23" s="50" t="s">
        <v>28</v>
      </c>
      <c r="B23" s="15" t="s">
        <v>24</v>
      </c>
      <c r="C23" s="16" t="s">
        <v>29</v>
      </c>
      <c r="D23" s="49" t="s">
        <v>26</v>
      </c>
      <c r="E23" s="31" t="s">
        <v>27</v>
      </c>
      <c r="F23" s="51" t="n">
        <f aca="false">F24</f>
        <v>172.2</v>
      </c>
      <c r="G23" s="18"/>
      <c r="H23" s="18"/>
      <c r="I23" s="18"/>
      <c r="J23" s="51" t="n">
        <f aca="false">J24</f>
        <v>222.3</v>
      </c>
      <c r="K23" s="51" t="n">
        <f aca="false">K24</f>
        <v>222.2</v>
      </c>
      <c r="L23" s="20" t="n">
        <f aca="false">K23/J23*100</f>
        <v>99.9550157444894</v>
      </c>
    </row>
    <row r="24" s="21" customFormat="true" ht="55.5" hidden="false" customHeight="true" outlineLevel="0" collapsed="false">
      <c r="A24" s="30" t="s">
        <v>43</v>
      </c>
      <c r="B24" s="52" t="s">
        <v>24</v>
      </c>
      <c r="C24" s="44" t="s">
        <v>29</v>
      </c>
      <c r="D24" s="46" t="s">
        <v>31</v>
      </c>
      <c r="E24" s="44" t="s">
        <v>27</v>
      </c>
      <c r="F24" s="53" t="n">
        <f aca="false">F25</f>
        <v>172.2</v>
      </c>
      <c r="G24" s="18"/>
      <c r="H24" s="18"/>
      <c r="I24" s="18"/>
      <c r="J24" s="53" t="n">
        <f aca="false">J25</f>
        <v>222.3</v>
      </c>
      <c r="K24" s="53" t="n">
        <f aca="false">K25</f>
        <v>222.2</v>
      </c>
      <c r="L24" s="20" t="n">
        <f aca="false">K24/J24*100</f>
        <v>99.9550157444894</v>
      </c>
    </row>
    <row r="25" s="21" customFormat="true" ht="15.75" hidden="false" customHeight="true" outlineLevel="0" collapsed="false">
      <c r="A25" s="54" t="s">
        <v>32</v>
      </c>
      <c r="B25" s="43" t="s">
        <v>24</v>
      </c>
      <c r="C25" s="44" t="s">
        <v>29</v>
      </c>
      <c r="D25" s="46" t="s">
        <v>33</v>
      </c>
      <c r="E25" s="44" t="s">
        <v>27</v>
      </c>
      <c r="F25" s="53" t="n">
        <f aca="false">F26</f>
        <v>172.2</v>
      </c>
      <c r="G25" s="18"/>
      <c r="H25" s="18"/>
      <c r="I25" s="18"/>
      <c r="J25" s="53" t="n">
        <f aca="false">J26</f>
        <v>222.3</v>
      </c>
      <c r="K25" s="53" t="n">
        <f aca="false">K26</f>
        <v>222.2</v>
      </c>
      <c r="L25" s="20" t="n">
        <f aca="false">K25/J25*100</f>
        <v>99.9550157444894</v>
      </c>
    </row>
    <row r="26" s="21" customFormat="true" ht="25.5" hidden="false" customHeight="true" outlineLevel="0" collapsed="false">
      <c r="A26" s="55" t="s">
        <v>42</v>
      </c>
      <c r="B26" s="52" t="s">
        <v>24</v>
      </c>
      <c r="C26" s="44" t="s">
        <v>29</v>
      </c>
      <c r="D26" s="46" t="s">
        <v>33</v>
      </c>
      <c r="E26" s="44" t="s">
        <v>34</v>
      </c>
      <c r="F26" s="53" t="n">
        <v>172.2</v>
      </c>
      <c r="G26" s="18"/>
      <c r="H26" s="18"/>
      <c r="I26" s="18"/>
      <c r="J26" s="53" t="n">
        <v>222.3</v>
      </c>
      <c r="K26" s="53" t="n">
        <v>222.2</v>
      </c>
      <c r="L26" s="20" t="n">
        <f aca="false">K26/J26*100</f>
        <v>99.9550157444894</v>
      </c>
    </row>
    <row r="27" s="29" customFormat="true" ht="60" hidden="false" customHeight="true" outlineLevel="0" collapsed="false">
      <c r="A27" s="50" t="s">
        <v>44</v>
      </c>
      <c r="B27" s="56" t="s">
        <v>24</v>
      </c>
      <c r="C27" s="57" t="s">
        <v>45</v>
      </c>
      <c r="D27" s="56" t="s">
        <v>26</v>
      </c>
      <c r="E27" s="56" t="s">
        <v>27</v>
      </c>
      <c r="F27" s="58" t="n">
        <f aca="false">F28</f>
        <v>392.8</v>
      </c>
      <c r="G27" s="27" t="e">
        <f aca="false">G28</f>
        <v>#REF!</v>
      </c>
      <c r="H27" s="27" t="e">
        <f aca="false">H28</f>
        <v>#REF!</v>
      </c>
      <c r="I27" s="27" t="e">
        <f aca="false">I28</f>
        <v>#REF!</v>
      </c>
      <c r="J27" s="59" t="n">
        <f aca="false">J28</f>
        <v>472.8</v>
      </c>
      <c r="K27" s="59" t="n">
        <f aca="false">K28</f>
        <v>472.5</v>
      </c>
      <c r="L27" s="20" t="n">
        <f aca="false">K27/J27*100</f>
        <v>99.9365482233503</v>
      </c>
    </row>
    <row r="28" customFormat="false" ht="55.5" hidden="false" customHeight="true" outlineLevel="0" collapsed="false">
      <c r="A28" s="30" t="s">
        <v>46</v>
      </c>
      <c r="B28" s="60" t="s">
        <v>24</v>
      </c>
      <c r="C28" s="60" t="s">
        <v>45</v>
      </c>
      <c r="D28" s="60" t="s">
        <v>31</v>
      </c>
      <c r="E28" s="60" t="s">
        <v>27</v>
      </c>
      <c r="F28" s="61" t="n">
        <f aca="false">F29</f>
        <v>392.8</v>
      </c>
      <c r="G28" s="62" t="e">
        <f aca="false">G29+#REF!</f>
        <v>#REF!</v>
      </c>
      <c r="H28" s="62" t="e">
        <f aca="false">H29+#REF!</f>
        <v>#REF!</v>
      </c>
      <c r="I28" s="62" t="e">
        <f aca="false">I29+#REF!</f>
        <v>#REF!</v>
      </c>
      <c r="J28" s="61" t="n">
        <f aca="false">J29</f>
        <v>472.8</v>
      </c>
      <c r="K28" s="61" t="n">
        <f aca="false">K29</f>
        <v>472.5</v>
      </c>
      <c r="L28" s="20" t="n">
        <f aca="false">K28/J28*100</f>
        <v>99.9365482233503</v>
      </c>
    </row>
    <row r="29" s="64" customFormat="true" ht="12.75" hidden="false" customHeight="false" outlineLevel="0" collapsed="false">
      <c r="A29" s="63" t="s">
        <v>37</v>
      </c>
      <c r="B29" s="43" t="s">
        <v>24</v>
      </c>
      <c r="C29" s="43" t="s">
        <v>45</v>
      </c>
      <c r="D29" s="43" t="s">
        <v>38</v>
      </c>
      <c r="E29" s="43" t="s">
        <v>27</v>
      </c>
      <c r="F29" s="61" t="n">
        <f aca="false">F30</f>
        <v>392.8</v>
      </c>
      <c r="G29" s="62" t="n">
        <f aca="false">G30</f>
        <v>0</v>
      </c>
      <c r="H29" s="62" t="n">
        <f aca="false">H30</f>
        <v>0</v>
      </c>
      <c r="I29" s="62" t="n">
        <f aca="false">I30</f>
        <v>0</v>
      </c>
      <c r="J29" s="61" t="n">
        <f aca="false">J30</f>
        <v>472.8</v>
      </c>
      <c r="K29" s="61" t="n">
        <f aca="false">K30</f>
        <v>472.5</v>
      </c>
      <c r="L29" s="20" t="n">
        <f aca="false">K29/J29*100</f>
        <v>99.9365482233503</v>
      </c>
    </row>
    <row r="30" s="41" customFormat="true" ht="28.5" hidden="false" customHeight="true" outlineLevel="0" collapsed="false">
      <c r="A30" s="55" t="s">
        <v>42</v>
      </c>
      <c r="B30" s="35" t="s">
        <v>24</v>
      </c>
      <c r="C30" s="35" t="s">
        <v>45</v>
      </c>
      <c r="D30" s="35" t="s">
        <v>38</v>
      </c>
      <c r="E30" s="35" t="s">
        <v>34</v>
      </c>
      <c r="F30" s="65" t="n">
        <v>392.8</v>
      </c>
      <c r="G30" s="66"/>
      <c r="H30" s="27"/>
      <c r="I30" s="27"/>
      <c r="J30" s="67" t="n">
        <v>472.8</v>
      </c>
      <c r="K30" s="67" t="n">
        <v>472.5</v>
      </c>
      <c r="L30" s="20" t="n">
        <f aca="false">K30/J30*100</f>
        <v>99.9365482233503</v>
      </c>
    </row>
    <row r="31" customFormat="false" ht="12.75" hidden="true" customHeight="false" outlineLevel="0" collapsed="false">
      <c r="A31" s="68" t="s">
        <v>47</v>
      </c>
      <c r="B31" s="35" t="s">
        <v>24</v>
      </c>
      <c r="C31" s="35" t="s">
        <v>48</v>
      </c>
      <c r="D31" s="35"/>
      <c r="E31" s="35"/>
      <c r="F31" s="62" t="n">
        <f aca="false">F32</f>
        <v>0</v>
      </c>
      <c r="G31" s="62" t="n">
        <f aca="false">G32</f>
        <v>0</v>
      </c>
      <c r="H31" s="18" t="n">
        <f aca="false">F31+G31</f>
        <v>0</v>
      </c>
      <c r="I31" s="18"/>
      <c r="J31" s="18"/>
      <c r="K31" s="18" t="n">
        <f aca="false">F31+I31+J31</f>
        <v>0</v>
      </c>
      <c r="L31" s="20" t="e">
        <f aca="false">K31/J31*100</f>
        <v>#DIV/0!</v>
      </c>
    </row>
    <row r="32" customFormat="false" ht="12.75" hidden="true" customHeight="false" outlineLevel="0" collapsed="false">
      <c r="A32" s="54" t="s">
        <v>49</v>
      </c>
      <c r="B32" s="35" t="s">
        <v>24</v>
      </c>
      <c r="C32" s="35" t="s">
        <v>48</v>
      </c>
      <c r="D32" s="35" t="s">
        <v>50</v>
      </c>
      <c r="E32" s="35"/>
      <c r="F32" s="62" t="n">
        <f aca="false">F33</f>
        <v>0</v>
      </c>
      <c r="G32" s="62" t="n">
        <f aca="false">G33</f>
        <v>0</v>
      </c>
      <c r="H32" s="18" t="n">
        <f aca="false">F32+G32</f>
        <v>0</v>
      </c>
      <c r="I32" s="18"/>
      <c r="J32" s="18"/>
      <c r="K32" s="18" t="n">
        <f aca="false">F32+I32+J32</f>
        <v>0</v>
      </c>
      <c r="L32" s="20" t="e">
        <f aca="false">K32/J32*100</f>
        <v>#DIV/0!</v>
      </c>
    </row>
    <row r="33" customFormat="false" ht="37.5" hidden="true" customHeight="true" outlineLevel="0" collapsed="false">
      <c r="A33" s="69" t="s">
        <v>51</v>
      </c>
      <c r="B33" s="35" t="s">
        <v>24</v>
      </c>
      <c r="C33" s="35" t="s">
        <v>48</v>
      </c>
      <c r="D33" s="35" t="s">
        <v>50</v>
      </c>
      <c r="E33" s="35" t="s">
        <v>52</v>
      </c>
      <c r="F33" s="62"/>
      <c r="G33" s="62"/>
      <c r="H33" s="18" t="n">
        <f aca="false">F33+G33</f>
        <v>0</v>
      </c>
      <c r="I33" s="18"/>
      <c r="J33" s="18"/>
      <c r="K33" s="18" t="n">
        <f aca="false">F33+I33+J33</f>
        <v>0</v>
      </c>
      <c r="L33" s="20" t="e">
        <f aca="false">K33/J33*100</f>
        <v>#DIV/0!</v>
      </c>
    </row>
    <row r="34" customFormat="false" ht="45.75" hidden="true" customHeight="true" outlineLevel="0" collapsed="false">
      <c r="A34" s="42"/>
      <c r="B34" s="35" t="s">
        <v>24</v>
      </c>
      <c r="C34" s="35" t="s">
        <v>53</v>
      </c>
      <c r="D34" s="35" t="s">
        <v>26</v>
      </c>
      <c r="E34" s="35" t="s">
        <v>27</v>
      </c>
      <c r="F34" s="62" t="e">
        <f aca="false">F35</f>
        <v>#REF!</v>
      </c>
      <c r="G34" s="62" t="e">
        <f aca="false">G35</f>
        <v>#REF!</v>
      </c>
      <c r="H34" s="62" t="e">
        <f aca="false">H35</f>
        <v>#REF!</v>
      </c>
      <c r="I34" s="62" t="n">
        <f aca="false">I35</f>
        <v>0</v>
      </c>
      <c r="J34" s="62" t="e">
        <f aca="false">J35</f>
        <v>#REF!</v>
      </c>
      <c r="K34" s="18" t="e">
        <f aca="false">F34+I34+J34</f>
        <v>#REF!</v>
      </c>
      <c r="L34" s="20" t="e">
        <f aca="false">K34/J34*100</f>
        <v>#REF!</v>
      </c>
    </row>
    <row r="35" customFormat="false" ht="51" hidden="true" customHeight="false" outlineLevel="0" collapsed="false">
      <c r="A35" s="63" t="s">
        <v>30</v>
      </c>
      <c r="B35" s="35" t="s">
        <v>24</v>
      </c>
      <c r="C35" s="35" t="s">
        <v>45</v>
      </c>
      <c r="D35" s="35" t="s">
        <v>31</v>
      </c>
      <c r="E35" s="35" t="s">
        <v>27</v>
      </c>
      <c r="F35" s="62" t="e">
        <f aca="false">#REF!</f>
        <v>#REF!</v>
      </c>
      <c r="G35" s="62" t="e">
        <f aca="false">#REF!</f>
        <v>#REF!</v>
      </c>
      <c r="H35" s="62" t="e">
        <f aca="false">#REF!</f>
        <v>#REF!</v>
      </c>
      <c r="I35" s="62"/>
      <c r="J35" s="62" t="e">
        <f aca="false">#REF!</f>
        <v>#REF!</v>
      </c>
      <c r="K35" s="18" t="e">
        <f aca="false">F35+I35+J35</f>
        <v>#REF!</v>
      </c>
      <c r="L35" s="20" t="e">
        <f aca="false">K35/J35*100</f>
        <v>#REF!</v>
      </c>
    </row>
    <row r="36" s="72" customFormat="true" ht="27" hidden="true" customHeight="true" outlineLevel="0" collapsed="false">
      <c r="A36" s="30" t="s">
        <v>54</v>
      </c>
      <c r="B36" s="70" t="s">
        <v>24</v>
      </c>
      <c r="C36" s="70" t="s">
        <v>55</v>
      </c>
      <c r="D36" s="70"/>
      <c r="E36" s="70"/>
      <c r="F36" s="71" t="n">
        <f aca="false">F37</f>
        <v>0</v>
      </c>
      <c r="G36" s="71" t="n">
        <f aca="false">G37</f>
        <v>0</v>
      </c>
      <c r="H36" s="18" t="n">
        <f aca="false">F36+G36</f>
        <v>0</v>
      </c>
      <c r="I36" s="18"/>
      <c r="J36" s="18"/>
      <c r="K36" s="18" t="n">
        <f aca="false">F36+I36+J36</f>
        <v>0</v>
      </c>
      <c r="L36" s="20" t="e">
        <f aca="false">K36/J36*100</f>
        <v>#DIV/0!</v>
      </c>
    </row>
    <row r="37" customFormat="false" ht="38.25" hidden="true" customHeight="false" outlineLevel="0" collapsed="false">
      <c r="A37" s="69" t="s">
        <v>56</v>
      </c>
      <c r="B37" s="35" t="s">
        <v>24</v>
      </c>
      <c r="C37" s="35" t="s">
        <v>55</v>
      </c>
      <c r="D37" s="35" t="s">
        <v>57</v>
      </c>
      <c r="E37" s="35" t="s">
        <v>58</v>
      </c>
      <c r="F37" s="62"/>
      <c r="G37" s="62"/>
      <c r="H37" s="18" t="n">
        <f aca="false">F37+G37</f>
        <v>0</v>
      </c>
      <c r="I37" s="18"/>
      <c r="J37" s="18"/>
      <c r="K37" s="18" t="n">
        <f aca="false">F37+I37+J37</f>
        <v>0</v>
      </c>
      <c r="L37" s="20" t="e">
        <f aca="false">K37/J37*100</f>
        <v>#DIV/0!</v>
      </c>
    </row>
    <row r="38" customFormat="false" ht="12.75" hidden="true" customHeight="false" outlineLevel="0" collapsed="false">
      <c r="A38" s="69"/>
      <c r="B38" s="35"/>
      <c r="C38" s="35"/>
      <c r="D38" s="35"/>
      <c r="E38" s="35"/>
      <c r="F38" s="62"/>
      <c r="G38" s="62"/>
      <c r="H38" s="18" t="n">
        <f aca="false">F38+G38</f>
        <v>0</v>
      </c>
      <c r="I38" s="18"/>
      <c r="J38" s="18"/>
      <c r="K38" s="18" t="n">
        <f aca="false">F38+I38+J38</f>
        <v>0</v>
      </c>
      <c r="L38" s="20" t="e">
        <f aca="false">K38/J38*100</f>
        <v>#DIV/0!</v>
      </c>
    </row>
    <row r="39" s="76" customFormat="true" ht="17.25" hidden="false" customHeight="true" outlineLevel="0" collapsed="false">
      <c r="A39" s="14" t="s">
        <v>59</v>
      </c>
      <c r="B39" s="15" t="s">
        <v>24</v>
      </c>
      <c r="C39" s="15" t="s">
        <v>60</v>
      </c>
      <c r="D39" s="15" t="s">
        <v>26</v>
      </c>
      <c r="E39" s="15" t="s">
        <v>27</v>
      </c>
      <c r="F39" s="73" t="n">
        <f aca="false">F40</f>
        <v>2</v>
      </c>
      <c r="G39" s="74" t="n">
        <f aca="false">G40</f>
        <v>0</v>
      </c>
      <c r="H39" s="18" t="n">
        <f aca="false">F39+G39</f>
        <v>2</v>
      </c>
      <c r="I39" s="18"/>
      <c r="J39" s="51" t="n">
        <f aca="false">J40</f>
        <v>0</v>
      </c>
      <c r="K39" s="75" t="n">
        <f aca="false">K40</f>
        <v>0</v>
      </c>
      <c r="L39" s="20"/>
    </row>
    <row r="40" s="64" customFormat="true" ht="12.75" hidden="false" customHeight="false" outlineLevel="0" collapsed="false">
      <c r="A40" s="63" t="s">
        <v>59</v>
      </c>
      <c r="B40" s="43" t="s">
        <v>24</v>
      </c>
      <c r="C40" s="43" t="s">
        <v>60</v>
      </c>
      <c r="D40" s="43" t="s">
        <v>61</v>
      </c>
      <c r="E40" s="43" t="s">
        <v>27</v>
      </c>
      <c r="F40" s="61" t="n">
        <f aca="false">F41</f>
        <v>2</v>
      </c>
      <c r="G40" s="62" t="n">
        <f aca="false">G41</f>
        <v>0</v>
      </c>
      <c r="H40" s="18" t="n">
        <f aca="false">F40+G40</f>
        <v>2</v>
      </c>
      <c r="I40" s="18"/>
      <c r="J40" s="53" t="n">
        <f aca="false">J41</f>
        <v>0</v>
      </c>
      <c r="K40" s="77" t="n">
        <f aca="false">K41</f>
        <v>0</v>
      </c>
      <c r="L40" s="20"/>
    </row>
    <row r="41" s="64" customFormat="true" ht="18" hidden="false" customHeight="true" outlineLevel="0" collapsed="false">
      <c r="A41" s="30" t="s">
        <v>62</v>
      </c>
      <c r="B41" s="43" t="s">
        <v>24</v>
      </c>
      <c r="C41" s="43" t="s">
        <v>60</v>
      </c>
      <c r="D41" s="43" t="s">
        <v>63</v>
      </c>
      <c r="E41" s="43" t="s">
        <v>27</v>
      </c>
      <c r="F41" s="61" t="n">
        <f aca="false">F42</f>
        <v>2</v>
      </c>
      <c r="G41" s="62" t="n">
        <f aca="false">G42</f>
        <v>0</v>
      </c>
      <c r="H41" s="62" t="n">
        <f aca="false">H42</f>
        <v>0</v>
      </c>
      <c r="I41" s="62"/>
      <c r="J41" s="61" t="n">
        <f aca="false">J42</f>
        <v>0</v>
      </c>
      <c r="K41" s="77" t="n">
        <f aca="false">K42</f>
        <v>0</v>
      </c>
      <c r="L41" s="20"/>
    </row>
    <row r="42" s="64" customFormat="true" ht="18" hidden="false" customHeight="true" outlineLevel="0" collapsed="false">
      <c r="A42" s="30" t="s">
        <v>64</v>
      </c>
      <c r="B42" s="43" t="s">
        <v>24</v>
      </c>
      <c r="C42" s="43" t="s">
        <v>60</v>
      </c>
      <c r="D42" s="43" t="s">
        <v>65</v>
      </c>
      <c r="E42" s="43" t="s">
        <v>66</v>
      </c>
      <c r="F42" s="61" t="n">
        <v>2</v>
      </c>
      <c r="G42" s="62"/>
      <c r="H42" s="18"/>
      <c r="I42" s="18"/>
      <c r="J42" s="53" t="n">
        <v>0</v>
      </c>
      <c r="K42" s="77" t="n">
        <v>0</v>
      </c>
      <c r="L42" s="20"/>
    </row>
    <row r="43" s="76" customFormat="true" ht="18.75" hidden="false" customHeight="true" outlineLevel="0" collapsed="false">
      <c r="A43" s="14" t="s">
        <v>67</v>
      </c>
      <c r="B43" s="23" t="s">
        <v>24</v>
      </c>
      <c r="C43" s="23" t="s">
        <v>68</v>
      </c>
      <c r="D43" s="15" t="s">
        <v>26</v>
      </c>
      <c r="E43" s="23" t="s">
        <v>27</v>
      </c>
      <c r="F43" s="73" t="n">
        <f aca="false">F50</f>
        <v>2</v>
      </c>
      <c r="G43" s="74" t="e">
        <f aca="false">#REF!+G44+G50</f>
        <v>#REF!</v>
      </c>
      <c r="H43" s="74" t="e">
        <f aca="false">#REF!+H44+H50</f>
        <v>#REF!</v>
      </c>
      <c r="I43" s="74"/>
      <c r="J43" s="78" t="n">
        <f aca="false">J47+J50</f>
        <v>3.333</v>
      </c>
      <c r="K43" s="79" t="n">
        <f aca="false">K47+K50</f>
        <v>3.333</v>
      </c>
      <c r="L43" s="20" t="n">
        <f aca="false">K43/J43*100</f>
        <v>100</v>
      </c>
    </row>
    <row r="44" s="83" customFormat="true" ht="75" hidden="true" customHeight="true" outlineLevel="0" collapsed="false">
      <c r="A44" s="80" t="s">
        <v>30</v>
      </c>
      <c r="B44" s="81" t="s">
        <v>24</v>
      </c>
      <c r="C44" s="81" t="s">
        <v>68</v>
      </c>
      <c r="D44" s="81" t="s">
        <v>31</v>
      </c>
      <c r="E44" s="81" t="s">
        <v>27</v>
      </c>
      <c r="F44" s="82" t="n">
        <f aca="false">F45</f>
        <v>0</v>
      </c>
      <c r="G44" s="82" t="n">
        <f aca="false">G45</f>
        <v>0</v>
      </c>
      <c r="H44" s="82" t="n">
        <f aca="false">H45</f>
        <v>0</v>
      </c>
      <c r="I44" s="82"/>
      <c r="J44" s="82" t="n">
        <f aca="false">J45</f>
        <v>0</v>
      </c>
      <c r="K44" s="75" t="n">
        <f aca="false">F44+I44+J44</f>
        <v>0</v>
      </c>
      <c r="L44" s="20" t="e">
        <f aca="false">K44/J44*100</f>
        <v>#DIV/0!</v>
      </c>
    </row>
    <row r="45" customFormat="false" ht="14.25" hidden="true" customHeight="true" outlineLevel="0" collapsed="false">
      <c r="A45" s="42" t="s">
        <v>37</v>
      </c>
      <c r="B45" s="35" t="s">
        <v>24</v>
      </c>
      <c r="C45" s="35" t="s">
        <v>68</v>
      </c>
      <c r="D45" s="35" t="s">
        <v>69</v>
      </c>
      <c r="E45" s="35" t="s">
        <v>27</v>
      </c>
      <c r="F45" s="62" t="n">
        <f aca="false">F46</f>
        <v>0</v>
      </c>
      <c r="G45" s="62" t="n">
        <f aca="false">G46</f>
        <v>0</v>
      </c>
      <c r="H45" s="62" t="n">
        <f aca="false">H46</f>
        <v>0</v>
      </c>
      <c r="I45" s="62"/>
      <c r="J45" s="62" t="n">
        <f aca="false">J46</f>
        <v>0</v>
      </c>
      <c r="K45" s="75" t="n">
        <f aca="false">F45+I45+J45</f>
        <v>0</v>
      </c>
      <c r="L45" s="20" t="e">
        <f aca="false">K45/J45*100</f>
        <v>#DIV/0!</v>
      </c>
    </row>
    <row r="46" s="41" customFormat="true" ht="28.5" hidden="true" customHeight="true" outlineLevel="0" collapsed="false">
      <c r="A46" s="34" t="s">
        <v>42</v>
      </c>
      <c r="B46" s="35" t="s">
        <v>24</v>
      </c>
      <c r="C46" s="35" t="s">
        <v>68</v>
      </c>
      <c r="D46" s="35" t="s">
        <v>38</v>
      </c>
      <c r="E46" s="35" t="s">
        <v>34</v>
      </c>
      <c r="F46" s="66"/>
      <c r="G46" s="66"/>
      <c r="H46" s="66"/>
      <c r="I46" s="66"/>
      <c r="J46" s="66"/>
      <c r="K46" s="75" t="n">
        <f aca="false">F46+I46+J46</f>
        <v>0</v>
      </c>
      <c r="L46" s="20" t="e">
        <f aca="false">K46/J46*100</f>
        <v>#DIV/0!</v>
      </c>
    </row>
    <row r="47" s="41" customFormat="true" ht="28.5" hidden="false" customHeight="true" outlineLevel="0" collapsed="false">
      <c r="A47" s="34" t="s">
        <v>70</v>
      </c>
      <c r="B47" s="35" t="s">
        <v>24</v>
      </c>
      <c r="C47" s="35" t="s">
        <v>68</v>
      </c>
      <c r="D47" s="35" t="s">
        <v>71</v>
      </c>
      <c r="E47" s="35" t="s">
        <v>27</v>
      </c>
      <c r="F47" s="66"/>
      <c r="G47" s="66"/>
      <c r="H47" s="66"/>
      <c r="I47" s="66"/>
      <c r="J47" s="84" t="n">
        <f aca="false">J48</f>
        <v>1.333</v>
      </c>
      <c r="K47" s="85" t="n">
        <f aca="false">K48</f>
        <v>1.333</v>
      </c>
      <c r="L47" s="20" t="n">
        <f aca="false">K47/J47*100</f>
        <v>100</v>
      </c>
    </row>
    <row r="48" s="64" customFormat="true" ht="28.5" hidden="false" customHeight="true" outlineLevel="0" collapsed="false">
      <c r="A48" s="42" t="s">
        <v>72</v>
      </c>
      <c r="B48" s="43" t="s">
        <v>24</v>
      </c>
      <c r="C48" s="43" t="s">
        <v>68</v>
      </c>
      <c r="D48" s="43" t="s">
        <v>73</v>
      </c>
      <c r="E48" s="43" t="s">
        <v>27</v>
      </c>
      <c r="F48" s="62"/>
      <c r="G48" s="62"/>
      <c r="H48" s="62"/>
      <c r="I48" s="62"/>
      <c r="J48" s="86" t="n">
        <f aca="false">J49</f>
        <v>1.333</v>
      </c>
      <c r="K48" s="85" t="n">
        <f aca="false">K49</f>
        <v>1.333</v>
      </c>
      <c r="L48" s="20" t="n">
        <f aca="false">K48/J48*100</f>
        <v>100</v>
      </c>
    </row>
    <row r="49" s="41" customFormat="true" ht="28.5" hidden="false" customHeight="true" outlineLevel="0" collapsed="false">
      <c r="A49" s="69" t="s">
        <v>42</v>
      </c>
      <c r="B49" s="35" t="s">
        <v>24</v>
      </c>
      <c r="C49" s="35" t="s">
        <v>68</v>
      </c>
      <c r="D49" s="35" t="s">
        <v>73</v>
      </c>
      <c r="E49" s="35" t="s">
        <v>34</v>
      </c>
      <c r="F49" s="66"/>
      <c r="G49" s="66"/>
      <c r="H49" s="66"/>
      <c r="I49" s="66"/>
      <c r="J49" s="84" t="n">
        <v>1.333</v>
      </c>
      <c r="K49" s="85" t="n">
        <f aca="false">F49+J49</f>
        <v>1.333</v>
      </c>
      <c r="L49" s="20" t="n">
        <f aca="false">K49/J49*100</f>
        <v>100</v>
      </c>
    </row>
    <row r="50" customFormat="false" ht="41.25" hidden="false" customHeight="true" outlineLevel="0" collapsed="false">
      <c r="A50" s="22" t="s">
        <v>74</v>
      </c>
      <c r="B50" s="35" t="s">
        <v>24</v>
      </c>
      <c r="C50" s="35" t="s">
        <v>68</v>
      </c>
      <c r="D50" s="35" t="s">
        <v>75</v>
      </c>
      <c r="E50" s="35" t="s">
        <v>27</v>
      </c>
      <c r="F50" s="61" t="n">
        <f aca="false">F51</f>
        <v>2</v>
      </c>
      <c r="G50" s="62" t="e">
        <f aca="false">G51</f>
        <v>#REF!</v>
      </c>
      <c r="H50" s="62" t="e">
        <f aca="false">H51</f>
        <v>#REF!</v>
      </c>
      <c r="I50" s="62"/>
      <c r="J50" s="61" t="n">
        <f aca="false">J51</f>
        <v>2</v>
      </c>
      <c r="K50" s="77" t="n">
        <f aca="false">K56</f>
        <v>2</v>
      </c>
      <c r="L50" s="20" t="n">
        <f aca="false">K50/J50*100</f>
        <v>100</v>
      </c>
    </row>
    <row r="51" customFormat="false" ht="12.75" hidden="false" customHeight="false" outlineLevel="0" collapsed="false">
      <c r="A51" s="63" t="s">
        <v>76</v>
      </c>
      <c r="B51" s="35" t="s">
        <v>24</v>
      </c>
      <c r="C51" s="35" t="s">
        <v>68</v>
      </c>
      <c r="D51" s="35" t="s">
        <v>77</v>
      </c>
      <c r="E51" s="35" t="s">
        <v>27</v>
      </c>
      <c r="F51" s="61" t="n">
        <f aca="false">F56</f>
        <v>2</v>
      </c>
      <c r="G51" s="62" t="e">
        <f aca="false">G56</f>
        <v>#REF!</v>
      </c>
      <c r="H51" s="62" t="e">
        <f aca="false">H56</f>
        <v>#REF!</v>
      </c>
      <c r="I51" s="62"/>
      <c r="J51" s="61" t="n">
        <f aca="false">J56</f>
        <v>2</v>
      </c>
      <c r="K51" s="77" t="n">
        <f aca="false">K56</f>
        <v>2</v>
      </c>
      <c r="L51" s="20" t="n">
        <f aca="false">K51/J51*100</f>
        <v>100</v>
      </c>
    </row>
    <row r="52" s="21" customFormat="true" ht="30" hidden="true" customHeight="false" outlineLevel="0" collapsed="false">
      <c r="A52" s="14" t="s">
        <v>78</v>
      </c>
      <c r="B52" s="87" t="s">
        <v>36</v>
      </c>
      <c r="C52" s="87"/>
      <c r="D52" s="87"/>
      <c r="E52" s="87"/>
      <c r="F52" s="88" t="n">
        <f aca="false">F53</f>
        <v>0</v>
      </c>
      <c r="G52" s="89"/>
      <c r="H52" s="18" t="n">
        <f aca="false">F52+G52</f>
        <v>0</v>
      </c>
      <c r="I52" s="18"/>
      <c r="J52" s="51"/>
      <c r="K52" s="75" t="n">
        <f aca="false">F52+I52+J52</f>
        <v>0</v>
      </c>
      <c r="L52" s="20" t="e">
        <f aca="false">K52/J52*100</f>
        <v>#DIV/0!</v>
      </c>
    </row>
    <row r="53" customFormat="false" ht="12.75" hidden="true" customHeight="false" outlineLevel="0" collapsed="false">
      <c r="A53" s="63" t="s">
        <v>79</v>
      </c>
      <c r="B53" s="35" t="s">
        <v>36</v>
      </c>
      <c r="C53" s="35" t="s">
        <v>29</v>
      </c>
      <c r="D53" s="35"/>
      <c r="E53" s="35"/>
      <c r="F53" s="61" t="n">
        <f aca="false">F54</f>
        <v>0</v>
      </c>
      <c r="G53" s="62"/>
      <c r="H53" s="18" t="n">
        <f aca="false">F53+G53</f>
        <v>0</v>
      </c>
      <c r="I53" s="18"/>
      <c r="J53" s="51"/>
      <c r="K53" s="75" t="n">
        <f aca="false">F53+I53+J53</f>
        <v>0</v>
      </c>
      <c r="L53" s="20" t="e">
        <f aca="false">K53/J53*100</f>
        <v>#DIV/0!</v>
      </c>
    </row>
    <row r="54" customFormat="false" ht="12.75" hidden="true" customHeight="false" outlineLevel="0" collapsed="false">
      <c r="A54" s="69" t="s">
        <v>80</v>
      </c>
      <c r="B54" s="35" t="s">
        <v>36</v>
      </c>
      <c r="C54" s="35" t="s">
        <v>29</v>
      </c>
      <c r="D54" s="35" t="s">
        <v>81</v>
      </c>
      <c r="E54" s="35"/>
      <c r="F54" s="61" t="n">
        <f aca="false">F55</f>
        <v>0</v>
      </c>
      <c r="G54" s="62"/>
      <c r="H54" s="18" t="n">
        <f aca="false">F54+G54</f>
        <v>0</v>
      </c>
      <c r="I54" s="18"/>
      <c r="J54" s="51"/>
      <c r="K54" s="75" t="n">
        <f aca="false">F54+I54+J54</f>
        <v>0</v>
      </c>
      <c r="L54" s="20" t="e">
        <f aca="false">K54/J54*100</f>
        <v>#DIV/0!</v>
      </c>
    </row>
    <row r="55" customFormat="false" ht="38.25" hidden="true" customHeight="false" outlineLevel="0" collapsed="false">
      <c r="A55" s="69" t="s">
        <v>82</v>
      </c>
      <c r="B55" s="35" t="s">
        <v>36</v>
      </c>
      <c r="C55" s="35" t="s">
        <v>29</v>
      </c>
      <c r="D55" s="35" t="s">
        <v>81</v>
      </c>
      <c r="E55" s="35" t="s">
        <v>83</v>
      </c>
      <c r="F55" s="61"/>
      <c r="G55" s="62"/>
      <c r="H55" s="18" t="n">
        <f aca="false">F55+G55</f>
        <v>0</v>
      </c>
      <c r="I55" s="18"/>
      <c r="J55" s="51"/>
      <c r="K55" s="75" t="n">
        <f aca="false">F55+I55+J55</f>
        <v>0</v>
      </c>
      <c r="L55" s="20" t="e">
        <f aca="false">K55/J55*100</f>
        <v>#DIV/0!</v>
      </c>
    </row>
    <row r="56" customFormat="false" ht="25.5" hidden="false" customHeight="false" outlineLevel="0" collapsed="false">
      <c r="A56" s="69" t="s">
        <v>42</v>
      </c>
      <c r="B56" s="35" t="s">
        <v>24</v>
      </c>
      <c r="C56" s="35" t="s">
        <v>68</v>
      </c>
      <c r="D56" s="35" t="s">
        <v>77</v>
      </c>
      <c r="E56" s="35" t="s">
        <v>34</v>
      </c>
      <c r="F56" s="61" t="n">
        <v>2</v>
      </c>
      <c r="G56" s="62" t="e">
        <f aca="false">#REF!</f>
        <v>#REF!</v>
      </c>
      <c r="H56" s="62" t="e">
        <f aca="false">#REF!</f>
        <v>#REF!</v>
      </c>
      <c r="I56" s="62"/>
      <c r="J56" s="61" t="n">
        <v>2</v>
      </c>
      <c r="K56" s="77" t="n">
        <v>2</v>
      </c>
      <c r="L56" s="20" t="n">
        <f aca="false">K56/J56*100</f>
        <v>100</v>
      </c>
    </row>
    <row r="57" customFormat="false" ht="30" hidden="true" customHeight="false" outlineLevel="0" collapsed="false">
      <c r="A57" s="50" t="s">
        <v>78</v>
      </c>
      <c r="B57" s="35" t="s">
        <v>36</v>
      </c>
      <c r="C57" s="35" t="s">
        <v>25</v>
      </c>
      <c r="D57" s="35" t="s">
        <v>26</v>
      </c>
      <c r="E57" s="35" t="s">
        <v>27</v>
      </c>
      <c r="F57" s="62" t="n">
        <f aca="false">F58+F61</f>
        <v>0</v>
      </c>
      <c r="G57" s="62" t="n">
        <f aca="false">G58+G61</f>
        <v>0</v>
      </c>
      <c r="H57" s="62" t="n">
        <f aca="false">H58+H61</f>
        <v>0</v>
      </c>
      <c r="I57" s="62"/>
      <c r="J57" s="62" t="n">
        <f aca="false">J58+J61</f>
        <v>0</v>
      </c>
      <c r="K57" s="18" t="n">
        <f aca="false">F57+I57+J57</f>
        <v>0</v>
      </c>
      <c r="L57" s="20" t="e">
        <f aca="false">K57/J57*100</f>
        <v>#DIV/0!</v>
      </c>
    </row>
    <row r="58" customFormat="false" ht="12.75" hidden="true" customHeight="false" outlineLevel="0" collapsed="false">
      <c r="A58" s="54" t="s">
        <v>79</v>
      </c>
      <c r="B58" s="35" t="s">
        <v>36</v>
      </c>
      <c r="C58" s="35" t="s">
        <v>29</v>
      </c>
      <c r="D58" s="35" t="s">
        <v>26</v>
      </c>
      <c r="E58" s="35" t="s">
        <v>27</v>
      </c>
      <c r="F58" s="62" t="n">
        <f aca="false">F59</f>
        <v>0</v>
      </c>
      <c r="G58" s="62" t="n">
        <f aca="false">G59</f>
        <v>0</v>
      </c>
      <c r="H58" s="62" t="n">
        <f aca="false">H59</f>
        <v>0</v>
      </c>
      <c r="I58" s="62"/>
      <c r="J58" s="62" t="n">
        <f aca="false">J59</f>
        <v>0</v>
      </c>
      <c r="K58" s="18" t="n">
        <f aca="false">F58+I58+J58</f>
        <v>0</v>
      </c>
      <c r="L58" s="20" t="e">
        <f aca="false">K58/J58*100</f>
        <v>#DIV/0!</v>
      </c>
    </row>
    <row r="59" customFormat="false" ht="25.5" hidden="true" customHeight="false" outlineLevel="0" collapsed="false">
      <c r="A59" s="54" t="s">
        <v>84</v>
      </c>
      <c r="B59" s="35" t="s">
        <v>36</v>
      </c>
      <c r="C59" s="35" t="s">
        <v>29</v>
      </c>
      <c r="D59" s="35" t="s">
        <v>85</v>
      </c>
      <c r="E59" s="35" t="s">
        <v>27</v>
      </c>
      <c r="F59" s="62" t="n">
        <f aca="false">F60</f>
        <v>0</v>
      </c>
      <c r="G59" s="62" t="n">
        <f aca="false">G60</f>
        <v>0</v>
      </c>
      <c r="H59" s="62" t="n">
        <f aca="false">H60</f>
        <v>0</v>
      </c>
      <c r="I59" s="62"/>
      <c r="J59" s="62" t="n">
        <f aca="false">J60</f>
        <v>0</v>
      </c>
      <c r="K59" s="18" t="n">
        <f aca="false">F59+I59+J59</f>
        <v>0</v>
      </c>
      <c r="L59" s="20" t="e">
        <f aca="false">K59/J59*100</f>
        <v>#DIV/0!</v>
      </c>
    </row>
    <row r="60" customFormat="false" ht="38.25" hidden="true" customHeight="false" outlineLevel="0" collapsed="false">
      <c r="A60" s="69" t="s">
        <v>86</v>
      </c>
      <c r="B60" s="35" t="s">
        <v>36</v>
      </c>
      <c r="C60" s="35" t="s">
        <v>29</v>
      </c>
      <c r="D60" s="35" t="s">
        <v>87</v>
      </c>
      <c r="E60" s="35" t="s">
        <v>88</v>
      </c>
      <c r="F60" s="62"/>
      <c r="G60" s="62"/>
      <c r="H60" s="18" t="n">
        <f aca="false">F60+G60</f>
        <v>0</v>
      </c>
      <c r="I60" s="18"/>
      <c r="J60" s="18"/>
      <c r="K60" s="18" t="n">
        <f aca="false">F60+I60+J60</f>
        <v>0</v>
      </c>
      <c r="L60" s="20" t="e">
        <f aca="false">K60/J60*100</f>
        <v>#DIV/0!</v>
      </c>
    </row>
    <row r="61" customFormat="false" ht="12.75" hidden="true" customHeight="false" outlineLevel="0" collapsed="false">
      <c r="A61" s="68" t="s">
        <v>89</v>
      </c>
      <c r="B61" s="35" t="s">
        <v>36</v>
      </c>
      <c r="C61" s="35" t="s">
        <v>45</v>
      </c>
      <c r="D61" s="35"/>
      <c r="E61" s="35"/>
      <c r="F61" s="62" t="n">
        <f aca="false">F62</f>
        <v>0</v>
      </c>
      <c r="G61" s="62" t="n">
        <f aca="false">G62</f>
        <v>0</v>
      </c>
      <c r="H61" s="62" t="n">
        <f aca="false">H62</f>
        <v>0</v>
      </c>
      <c r="I61" s="62"/>
      <c r="J61" s="62"/>
      <c r="K61" s="18" t="n">
        <f aca="false">F61+I61+J61</f>
        <v>0</v>
      </c>
      <c r="L61" s="20" t="e">
        <f aca="false">K61/J61*100</f>
        <v>#DIV/0!</v>
      </c>
    </row>
    <row r="62" customFormat="false" ht="12.75" hidden="true" customHeight="false" outlineLevel="0" collapsed="false">
      <c r="A62" s="54" t="s">
        <v>49</v>
      </c>
      <c r="B62" s="35" t="s">
        <v>36</v>
      </c>
      <c r="C62" s="35" t="s">
        <v>45</v>
      </c>
      <c r="D62" s="35" t="s">
        <v>50</v>
      </c>
      <c r="E62" s="35"/>
      <c r="F62" s="62" t="n">
        <f aca="false">F63</f>
        <v>0</v>
      </c>
      <c r="G62" s="62" t="n">
        <f aca="false">G63</f>
        <v>0</v>
      </c>
      <c r="H62" s="62" t="n">
        <f aca="false">H63</f>
        <v>0</v>
      </c>
      <c r="I62" s="62"/>
      <c r="J62" s="62"/>
      <c r="K62" s="18" t="n">
        <f aca="false">F62+I62+J62</f>
        <v>0</v>
      </c>
      <c r="L62" s="20" t="e">
        <f aca="false">K62/J62*100</f>
        <v>#DIV/0!</v>
      </c>
    </row>
    <row r="63" customFormat="false" ht="25.5" hidden="true" customHeight="false" outlineLevel="0" collapsed="false">
      <c r="A63" s="69" t="s">
        <v>90</v>
      </c>
      <c r="B63" s="35" t="s">
        <v>36</v>
      </c>
      <c r="C63" s="35" t="s">
        <v>45</v>
      </c>
      <c r="D63" s="35" t="s">
        <v>50</v>
      </c>
      <c r="E63" s="35" t="s">
        <v>91</v>
      </c>
      <c r="F63" s="62"/>
      <c r="G63" s="62"/>
      <c r="H63" s="18" t="n">
        <f aca="false">F63+G63</f>
        <v>0</v>
      </c>
      <c r="I63" s="18"/>
      <c r="J63" s="18"/>
      <c r="K63" s="18" t="n">
        <f aca="false">F63+I63+J63</f>
        <v>0</v>
      </c>
      <c r="L63" s="20" t="e">
        <f aca="false">K63/J63*100</f>
        <v>#DIV/0!</v>
      </c>
    </row>
    <row r="64" s="90" customFormat="true" ht="18" hidden="false" customHeight="true" outlineLevel="0" collapsed="false">
      <c r="A64" s="14" t="s">
        <v>92</v>
      </c>
      <c r="B64" s="15" t="s">
        <v>29</v>
      </c>
      <c r="C64" s="31" t="s">
        <v>25</v>
      </c>
      <c r="D64" s="31" t="s">
        <v>26</v>
      </c>
      <c r="E64" s="31" t="s">
        <v>27</v>
      </c>
      <c r="F64" s="51" t="n">
        <f aca="false">F67</f>
        <v>57.4</v>
      </c>
      <c r="G64" s="18" t="n">
        <f aca="false">G67</f>
        <v>0</v>
      </c>
      <c r="H64" s="18" t="n">
        <f aca="false">H67</f>
        <v>57.4</v>
      </c>
      <c r="I64" s="18" t="n">
        <f aca="false">I67</f>
        <v>0</v>
      </c>
      <c r="J64" s="51" t="n">
        <f aca="false">J67</f>
        <v>57.4</v>
      </c>
      <c r="K64" s="51" t="n">
        <f aca="false">K67</f>
        <v>57.4</v>
      </c>
      <c r="L64" s="20" t="n">
        <f aca="false">K64/J64*100</f>
        <v>100</v>
      </c>
    </row>
    <row r="65" s="94" customFormat="true" ht="16.15" hidden="true" customHeight="true" outlineLevel="0" collapsed="false">
      <c r="A65" s="30"/>
      <c r="B65" s="91" t="s">
        <v>45</v>
      </c>
      <c r="C65" s="91" t="s">
        <v>48</v>
      </c>
      <c r="D65" s="91" t="s">
        <v>26</v>
      </c>
      <c r="E65" s="91" t="s">
        <v>27</v>
      </c>
      <c r="F65" s="92" t="n">
        <f aca="false">F67+F70</f>
        <v>57.4</v>
      </c>
      <c r="G65" s="93" t="n">
        <f aca="false">G67+G70</f>
        <v>0</v>
      </c>
      <c r="H65" s="93" t="n">
        <f aca="false">H67+H70</f>
        <v>57.4</v>
      </c>
      <c r="I65" s="93"/>
      <c r="J65" s="92" t="n">
        <f aca="false">J67+J70</f>
        <v>57.4</v>
      </c>
      <c r="K65" s="51" t="n">
        <f aca="false">F65+I65+J65</f>
        <v>114.8</v>
      </c>
      <c r="L65" s="20" t="n">
        <f aca="false">K65/J65*100</f>
        <v>200</v>
      </c>
    </row>
    <row r="66" s="90" customFormat="true" ht="16.15" hidden="false" customHeight="true" outlineLevel="0" collapsed="false">
      <c r="A66" s="68" t="s">
        <v>93</v>
      </c>
      <c r="B66" s="57" t="s">
        <v>94</v>
      </c>
      <c r="C66" s="57" t="s">
        <v>36</v>
      </c>
      <c r="D66" s="57" t="s">
        <v>26</v>
      </c>
      <c r="E66" s="57" t="s">
        <v>27</v>
      </c>
      <c r="F66" s="51" t="n">
        <f aca="false">F67</f>
        <v>57.4</v>
      </c>
      <c r="G66" s="18"/>
      <c r="H66" s="18"/>
      <c r="I66" s="18"/>
      <c r="J66" s="51" t="n">
        <f aca="false">J67</f>
        <v>57.4</v>
      </c>
      <c r="K66" s="51" t="n">
        <f aca="false">K67</f>
        <v>57.4</v>
      </c>
      <c r="L66" s="20" t="n">
        <f aca="false">K66/J66*100</f>
        <v>100</v>
      </c>
    </row>
    <row r="67" s="94" customFormat="true" ht="29.25" hidden="false" customHeight="true" outlineLevel="0" collapsed="false">
      <c r="A67" s="30" t="s">
        <v>95</v>
      </c>
      <c r="B67" s="91" t="s">
        <v>29</v>
      </c>
      <c r="C67" s="91" t="s">
        <v>36</v>
      </c>
      <c r="D67" s="91" t="s">
        <v>40</v>
      </c>
      <c r="E67" s="91" t="s">
        <v>27</v>
      </c>
      <c r="F67" s="92" t="n">
        <f aca="false">F68</f>
        <v>57.4</v>
      </c>
      <c r="G67" s="93" t="n">
        <f aca="false">G68</f>
        <v>0</v>
      </c>
      <c r="H67" s="93" t="n">
        <f aca="false">H68</f>
        <v>57.4</v>
      </c>
      <c r="I67" s="93"/>
      <c r="J67" s="92" t="n">
        <f aca="false">J68</f>
        <v>57.4</v>
      </c>
      <c r="K67" s="53" t="n">
        <f aca="false">K68</f>
        <v>57.4</v>
      </c>
      <c r="L67" s="95" t="n">
        <f aca="false">K67/J67*100</f>
        <v>100</v>
      </c>
    </row>
    <row r="68" s="97" customFormat="true" ht="27" hidden="false" customHeight="true" outlineLevel="0" collapsed="false">
      <c r="A68" s="63" t="s">
        <v>96</v>
      </c>
      <c r="B68" s="91" t="s">
        <v>29</v>
      </c>
      <c r="C68" s="91" t="s">
        <v>36</v>
      </c>
      <c r="D68" s="91" t="s">
        <v>97</v>
      </c>
      <c r="E68" s="91" t="s">
        <v>27</v>
      </c>
      <c r="F68" s="96" t="n">
        <f aca="false">F82</f>
        <v>57.4</v>
      </c>
      <c r="G68" s="47"/>
      <c r="H68" s="18" t="n">
        <f aca="false">F68+G68</f>
        <v>57.4</v>
      </c>
      <c r="I68" s="18"/>
      <c r="J68" s="96" t="n">
        <f aca="false">J82</f>
        <v>57.4</v>
      </c>
      <c r="K68" s="53" t="n">
        <f aca="false">K82</f>
        <v>57.4</v>
      </c>
      <c r="L68" s="95" t="n">
        <f aca="false">K68/J68*100</f>
        <v>100</v>
      </c>
    </row>
    <row r="69" s="94" customFormat="true" ht="25.9" hidden="true" customHeight="true" outlineLevel="0" collapsed="false">
      <c r="A69" s="34" t="s">
        <v>98</v>
      </c>
      <c r="B69" s="91" t="s">
        <v>45</v>
      </c>
      <c r="C69" s="91" t="s">
        <v>48</v>
      </c>
      <c r="D69" s="91" t="s">
        <v>99</v>
      </c>
      <c r="E69" s="91" t="s">
        <v>100</v>
      </c>
      <c r="F69" s="92"/>
      <c r="G69" s="93"/>
      <c r="H69" s="18" t="n">
        <f aca="false">F69+G69</f>
        <v>0</v>
      </c>
      <c r="I69" s="18"/>
      <c r="J69" s="96"/>
      <c r="K69" s="53" t="n">
        <f aca="false">F69+I69+J69</f>
        <v>0</v>
      </c>
      <c r="L69" s="95" t="e">
        <f aca="false">K69/J69*100</f>
        <v>#DIV/0!</v>
      </c>
    </row>
    <row r="70" s="94" customFormat="true" ht="16.9" hidden="true" customHeight="true" outlineLevel="0" collapsed="false">
      <c r="A70" s="42" t="s">
        <v>101</v>
      </c>
      <c r="B70" s="91" t="s">
        <v>45</v>
      </c>
      <c r="C70" s="91" t="s">
        <v>48</v>
      </c>
      <c r="D70" s="91" t="s">
        <v>102</v>
      </c>
      <c r="E70" s="91" t="s">
        <v>27</v>
      </c>
      <c r="F70" s="92" t="n">
        <f aca="false">F71</f>
        <v>0</v>
      </c>
      <c r="G70" s="93"/>
      <c r="H70" s="18" t="n">
        <f aca="false">F70+G70</f>
        <v>0</v>
      </c>
      <c r="I70" s="18"/>
      <c r="J70" s="96"/>
      <c r="K70" s="53" t="n">
        <f aca="false">F70+I70+J70</f>
        <v>0</v>
      </c>
      <c r="L70" s="95" t="e">
        <f aca="false">K70/J70*100</f>
        <v>#DIV/0!</v>
      </c>
    </row>
    <row r="71" s="94" customFormat="true" ht="26.45" hidden="true" customHeight="true" outlineLevel="0" collapsed="false">
      <c r="A71" s="69" t="s">
        <v>98</v>
      </c>
      <c r="B71" s="60" t="s">
        <v>45</v>
      </c>
      <c r="C71" s="60" t="s">
        <v>48</v>
      </c>
      <c r="D71" s="60" t="n">
        <v>2600000</v>
      </c>
      <c r="E71" s="60" t="s">
        <v>100</v>
      </c>
      <c r="F71" s="61"/>
      <c r="G71" s="62"/>
      <c r="H71" s="18" t="n">
        <f aca="false">F71+G71</f>
        <v>0</v>
      </c>
      <c r="I71" s="18"/>
      <c r="J71" s="96"/>
      <c r="K71" s="53" t="n">
        <f aca="false">F71+I71+J71</f>
        <v>0</v>
      </c>
      <c r="L71" s="95" t="e">
        <f aca="false">K71/J71*100</f>
        <v>#DIV/0!</v>
      </c>
    </row>
    <row r="72" s="94" customFormat="true" ht="26.45" hidden="true" customHeight="true" outlineLevel="0" collapsed="false">
      <c r="A72" s="42" t="s">
        <v>103</v>
      </c>
      <c r="B72" s="60" t="s">
        <v>45</v>
      </c>
      <c r="C72" s="60" t="s">
        <v>60</v>
      </c>
      <c r="D72" s="60"/>
      <c r="E72" s="60"/>
      <c r="F72" s="61" t="n">
        <f aca="false">F73+F75</f>
        <v>0</v>
      </c>
      <c r="G72" s="62"/>
      <c r="H72" s="18" t="n">
        <f aca="false">F72+G72</f>
        <v>0</v>
      </c>
      <c r="I72" s="18"/>
      <c r="J72" s="96"/>
      <c r="K72" s="53" t="n">
        <f aca="false">F72+I72+J72</f>
        <v>0</v>
      </c>
      <c r="L72" s="95" t="e">
        <f aca="false">K72/J72*100</f>
        <v>#DIV/0!</v>
      </c>
    </row>
    <row r="73" s="94" customFormat="true" ht="15.75" hidden="true" customHeight="true" outlineLevel="0" collapsed="false">
      <c r="A73" s="30" t="s">
        <v>104</v>
      </c>
      <c r="B73" s="60" t="s">
        <v>45</v>
      </c>
      <c r="C73" s="60" t="s">
        <v>60</v>
      </c>
      <c r="D73" s="60" t="s">
        <v>99</v>
      </c>
      <c r="E73" s="60" t="n">
        <v>0</v>
      </c>
      <c r="F73" s="61" t="n">
        <f aca="false">F74</f>
        <v>0</v>
      </c>
      <c r="G73" s="62"/>
      <c r="H73" s="18" t="n">
        <f aca="false">F73+G73</f>
        <v>0</v>
      </c>
      <c r="I73" s="18"/>
      <c r="J73" s="96"/>
      <c r="K73" s="53" t="n">
        <f aca="false">F73+I73+J73</f>
        <v>0</v>
      </c>
      <c r="L73" s="95" t="e">
        <f aca="false">K73/J73*100</f>
        <v>#DIV/0!</v>
      </c>
    </row>
    <row r="74" s="94" customFormat="true" ht="12.75" hidden="true" customHeight="false" outlineLevel="0" collapsed="false">
      <c r="A74" s="69" t="s">
        <v>105</v>
      </c>
      <c r="B74" s="35" t="s">
        <v>45</v>
      </c>
      <c r="C74" s="35" t="s">
        <v>60</v>
      </c>
      <c r="D74" s="35" t="s">
        <v>99</v>
      </c>
      <c r="E74" s="35" t="s">
        <v>106</v>
      </c>
      <c r="F74" s="61"/>
      <c r="G74" s="62"/>
      <c r="H74" s="18" t="n">
        <f aca="false">F74+G74</f>
        <v>0</v>
      </c>
      <c r="I74" s="18"/>
      <c r="J74" s="96"/>
      <c r="K74" s="53" t="n">
        <f aca="false">F74+I74+J74</f>
        <v>0</v>
      </c>
      <c r="L74" s="95" t="e">
        <f aca="false">K74/J74*100</f>
        <v>#DIV/0!</v>
      </c>
    </row>
    <row r="75" s="94" customFormat="true" ht="28.5" hidden="true" customHeight="false" outlineLevel="0" collapsed="false">
      <c r="A75" s="42" t="s">
        <v>107</v>
      </c>
      <c r="B75" s="35" t="s">
        <v>45</v>
      </c>
      <c r="C75" s="35" t="s">
        <v>60</v>
      </c>
      <c r="D75" s="35" t="s">
        <v>108</v>
      </c>
      <c r="E75" s="35" t="s">
        <v>27</v>
      </c>
      <c r="F75" s="61" t="n">
        <f aca="false">F76+F77</f>
        <v>0</v>
      </c>
      <c r="G75" s="62"/>
      <c r="H75" s="18" t="n">
        <f aca="false">F75+G75</f>
        <v>0</v>
      </c>
      <c r="I75" s="18"/>
      <c r="J75" s="96"/>
      <c r="K75" s="53" t="n">
        <f aca="false">F75+I75+J75</f>
        <v>0</v>
      </c>
      <c r="L75" s="95" t="e">
        <f aca="false">K75/J75*100</f>
        <v>#DIV/0!</v>
      </c>
    </row>
    <row r="76" s="94" customFormat="true" ht="12.75" hidden="true" customHeight="false" outlineLevel="0" collapsed="false">
      <c r="A76" s="69" t="s">
        <v>76</v>
      </c>
      <c r="B76" s="35" t="s">
        <v>45</v>
      </c>
      <c r="C76" s="35" t="s">
        <v>60</v>
      </c>
      <c r="D76" s="35" t="s">
        <v>108</v>
      </c>
      <c r="E76" s="35" t="s">
        <v>109</v>
      </c>
      <c r="F76" s="61"/>
      <c r="G76" s="62"/>
      <c r="H76" s="18" t="n">
        <f aca="false">F76+G76</f>
        <v>0</v>
      </c>
      <c r="I76" s="18"/>
      <c r="J76" s="96"/>
      <c r="K76" s="53" t="n">
        <f aca="false">F76+I76+J76</f>
        <v>0</v>
      </c>
      <c r="L76" s="95" t="e">
        <f aca="false">K76/J76*100</f>
        <v>#DIV/0!</v>
      </c>
    </row>
    <row r="77" s="94" customFormat="true" ht="25.5" hidden="true" customHeight="false" outlineLevel="0" collapsed="false">
      <c r="A77" s="69" t="s">
        <v>110</v>
      </c>
      <c r="B77" s="35" t="s">
        <v>45</v>
      </c>
      <c r="C77" s="35" t="s">
        <v>60</v>
      </c>
      <c r="D77" s="35" t="s">
        <v>108</v>
      </c>
      <c r="E77" s="35" t="s">
        <v>111</v>
      </c>
      <c r="F77" s="61"/>
      <c r="G77" s="62"/>
      <c r="H77" s="18" t="n">
        <f aca="false">F77+G77</f>
        <v>0</v>
      </c>
      <c r="I77" s="18"/>
      <c r="J77" s="96"/>
      <c r="K77" s="53" t="n">
        <f aca="false">F77+I77+J77</f>
        <v>0</v>
      </c>
      <c r="L77" s="95" t="e">
        <f aca="false">K77/J77*100</f>
        <v>#DIV/0!</v>
      </c>
    </row>
    <row r="78" s="94" customFormat="true" ht="26.25" hidden="true" customHeight="true" outlineLevel="0" collapsed="false">
      <c r="A78" s="68" t="s">
        <v>103</v>
      </c>
      <c r="B78" s="35" t="s">
        <v>45</v>
      </c>
      <c r="C78" s="35" t="s">
        <v>60</v>
      </c>
      <c r="D78" s="35"/>
      <c r="E78" s="35"/>
      <c r="F78" s="61" t="n">
        <f aca="false">F79</f>
        <v>0</v>
      </c>
      <c r="G78" s="62" t="n">
        <f aca="false">G79</f>
        <v>0</v>
      </c>
      <c r="H78" s="62" t="n">
        <f aca="false">H79</f>
        <v>0</v>
      </c>
      <c r="I78" s="62"/>
      <c r="J78" s="61"/>
      <c r="K78" s="53" t="n">
        <f aca="false">F78+I78+J78</f>
        <v>0</v>
      </c>
      <c r="L78" s="95" t="e">
        <f aca="false">K78/J78*100</f>
        <v>#DIV/0!</v>
      </c>
    </row>
    <row r="79" s="94" customFormat="true" ht="25.5" hidden="true" customHeight="false" outlineLevel="0" collapsed="false">
      <c r="A79" s="54" t="s">
        <v>107</v>
      </c>
      <c r="B79" s="35" t="s">
        <v>45</v>
      </c>
      <c r="C79" s="35" t="s">
        <v>60</v>
      </c>
      <c r="D79" s="35" t="s">
        <v>108</v>
      </c>
      <c r="E79" s="35"/>
      <c r="F79" s="61" t="n">
        <f aca="false">F80</f>
        <v>0</v>
      </c>
      <c r="G79" s="62" t="n">
        <f aca="false">G80</f>
        <v>0</v>
      </c>
      <c r="H79" s="18" t="n">
        <f aca="false">F79+G79</f>
        <v>0</v>
      </c>
      <c r="I79" s="18"/>
      <c r="J79" s="96"/>
      <c r="K79" s="53" t="n">
        <f aca="false">F79+I79+J79</f>
        <v>0</v>
      </c>
      <c r="L79" s="95" t="e">
        <f aca="false">K79/J79*100</f>
        <v>#DIV/0!</v>
      </c>
    </row>
    <row r="80" s="94" customFormat="true" ht="12.75" hidden="true" customHeight="false" outlineLevel="0" collapsed="false">
      <c r="A80" s="69" t="s">
        <v>76</v>
      </c>
      <c r="B80" s="35" t="s">
        <v>45</v>
      </c>
      <c r="C80" s="35" t="s">
        <v>60</v>
      </c>
      <c r="D80" s="35" t="s">
        <v>108</v>
      </c>
      <c r="E80" s="35" t="s">
        <v>109</v>
      </c>
      <c r="F80" s="61"/>
      <c r="G80" s="62"/>
      <c r="H80" s="18" t="n">
        <f aca="false">F80+G80</f>
        <v>0</v>
      </c>
      <c r="I80" s="18"/>
      <c r="J80" s="96"/>
      <c r="K80" s="53" t="n">
        <f aca="false">F80+I80+J80</f>
        <v>0</v>
      </c>
      <c r="L80" s="95" t="e">
        <f aca="false">K80/J80*100</f>
        <v>#DIV/0!</v>
      </c>
    </row>
    <row r="81" s="94" customFormat="true" ht="12.75" hidden="true" customHeight="false" outlineLevel="0" collapsed="false">
      <c r="A81" s="69"/>
      <c r="B81" s="35"/>
      <c r="C81" s="35"/>
      <c r="D81" s="35"/>
      <c r="E81" s="35"/>
      <c r="F81" s="61"/>
      <c r="G81" s="62"/>
      <c r="H81" s="18"/>
      <c r="I81" s="18"/>
      <c r="J81" s="96"/>
      <c r="K81" s="53" t="n">
        <f aca="false">F81+I81+J81</f>
        <v>0</v>
      </c>
      <c r="L81" s="95" t="e">
        <f aca="false">K81/J81*100</f>
        <v>#DIV/0!</v>
      </c>
    </row>
    <row r="82" s="94" customFormat="true" ht="25.5" hidden="false" customHeight="false" outlineLevel="0" collapsed="false">
      <c r="A82" s="69" t="s">
        <v>42</v>
      </c>
      <c r="B82" s="35" t="s">
        <v>29</v>
      </c>
      <c r="C82" s="35" t="s">
        <v>36</v>
      </c>
      <c r="D82" s="35" t="s">
        <v>97</v>
      </c>
      <c r="E82" s="35" t="s">
        <v>34</v>
      </c>
      <c r="F82" s="61" t="n">
        <v>57.4</v>
      </c>
      <c r="G82" s="62"/>
      <c r="H82" s="18"/>
      <c r="I82" s="18"/>
      <c r="J82" s="96" t="n">
        <v>57.4</v>
      </c>
      <c r="K82" s="53" t="n">
        <v>57.4</v>
      </c>
      <c r="L82" s="95" t="n">
        <f aca="false">K82/J82*100</f>
        <v>100</v>
      </c>
    </row>
    <row r="83" s="99" customFormat="true" ht="29.25" hidden="true" customHeight="false" outlineLevel="0" collapsed="false">
      <c r="A83" s="42" t="s">
        <v>112</v>
      </c>
      <c r="B83" s="52" t="s">
        <v>45</v>
      </c>
      <c r="C83" s="52" t="s">
        <v>113</v>
      </c>
      <c r="D83" s="52" t="s">
        <v>26</v>
      </c>
      <c r="E83" s="52" t="s">
        <v>27</v>
      </c>
      <c r="F83" s="71"/>
      <c r="G83" s="71"/>
      <c r="H83" s="98"/>
      <c r="I83" s="98"/>
      <c r="J83" s="98"/>
      <c r="K83" s="18" t="n">
        <f aca="false">F83+I83+J83</f>
        <v>0</v>
      </c>
      <c r="L83" s="20" t="e">
        <f aca="false">K83/J83*100</f>
        <v>#DIV/0!</v>
      </c>
    </row>
    <row r="84" s="94" customFormat="true" ht="12.75" hidden="true" customHeight="false" outlineLevel="0" collapsed="false">
      <c r="A84" s="69" t="s">
        <v>114</v>
      </c>
      <c r="B84" s="35" t="s">
        <v>45</v>
      </c>
      <c r="C84" s="35" t="s">
        <v>113</v>
      </c>
      <c r="D84" s="35" t="s">
        <v>115</v>
      </c>
      <c r="E84" s="35" t="s">
        <v>27</v>
      </c>
      <c r="F84" s="62" t="n">
        <f aca="false">F85</f>
        <v>0</v>
      </c>
      <c r="G84" s="62"/>
      <c r="H84" s="18"/>
      <c r="I84" s="18"/>
      <c r="J84" s="18"/>
      <c r="K84" s="18" t="n">
        <f aca="false">F84+I84+J84</f>
        <v>0</v>
      </c>
      <c r="L84" s="20" t="e">
        <f aca="false">K84/J84*100</f>
        <v>#DIV/0!</v>
      </c>
    </row>
    <row r="85" s="94" customFormat="true" ht="25.5" hidden="true" customHeight="false" outlineLevel="0" collapsed="false">
      <c r="A85" s="69" t="s">
        <v>116</v>
      </c>
      <c r="B85" s="35" t="s">
        <v>45</v>
      </c>
      <c r="C85" s="35" t="s">
        <v>113</v>
      </c>
      <c r="D85" s="35" t="s">
        <v>117</v>
      </c>
      <c r="E85" s="35" t="s">
        <v>27</v>
      </c>
      <c r="F85" s="62" t="n">
        <f aca="false">F86</f>
        <v>0</v>
      </c>
      <c r="G85" s="62"/>
      <c r="H85" s="18"/>
      <c r="I85" s="18"/>
      <c r="J85" s="18"/>
      <c r="K85" s="18" t="n">
        <f aca="false">F85+I85+J85</f>
        <v>0</v>
      </c>
      <c r="L85" s="20" t="e">
        <f aca="false">K85/J85*100</f>
        <v>#DIV/0!</v>
      </c>
    </row>
    <row r="86" s="94" customFormat="true" ht="25.5" hidden="true" customHeight="false" outlineLevel="0" collapsed="false">
      <c r="A86" s="69" t="s">
        <v>118</v>
      </c>
      <c r="B86" s="35" t="s">
        <v>119</v>
      </c>
      <c r="C86" s="35" t="s">
        <v>113</v>
      </c>
      <c r="D86" s="35" t="s">
        <v>117</v>
      </c>
      <c r="E86" s="35" t="s">
        <v>120</v>
      </c>
      <c r="F86" s="62"/>
      <c r="G86" s="62"/>
      <c r="H86" s="18"/>
      <c r="I86" s="18"/>
      <c r="J86" s="18"/>
      <c r="K86" s="18" t="n">
        <f aca="false">F86+I86+J86</f>
        <v>0</v>
      </c>
      <c r="L86" s="20" t="e">
        <f aca="false">K86/J86*100</f>
        <v>#DIV/0!</v>
      </c>
    </row>
    <row r="87" s="99" customFormat="true" ht="25.5" hidden="true" customHeight="true" outlineLevel="0" collapsed="false">
      <c r="A87" s="42" t="s">
        <v>103</v>
      </c>
      <c r="B87" s="52" t="s">
        <v>45</v>
      </c>
      <c r="C87" s="52" t="s">
        <v>121</v>
      </c>
      <c r="D87" s="52" t="s">
        <v>26</v>
      </c>
      <c r="E87" s="52" t="s">
        <v>27</v>
      </c>
      <c r="F87" s="71" t="n">
        <f aca="false">F88</f>
        <v>0</v>
      </c>
      <c r="G87" s="71" t="n">
        <f aca="false">G88</f>
        <v>0</v>
      </c>
      <c r="H87" s="71" t="n">
        <f aca="false">H88</f>
        <v>0</v>
      </c>
      <c r="I87" s="71"/>
      <c r="J87" s="71" t="n">
        <f aca="false">J88</f>
        <v>0</v>
      </c>
      <c r="K87" s="18" t="n">
        <f aca="false">F87+I87+J87</f>
        <v>0</v>
      </c>
      <c r="L87" s="20" t="e">
        <f aca="false">K87/J87*100</f>
        <v>#DIV/0!</v>
      </c>
    </row>
    <row r="88" s="94" customFormat="true" ht="51" hidden="true" customHeight="false" outlineLevel="0" collapsed="false">
      <c r="A88" s="69" t="s">
        <v>30</v>
      </c>
      <c r="B88" s="35" t="s">
        <v>45</v>
      </c>
      <c r="C88" s="35" t="s">
        <v>121</v>
      </c>
      <c r="D88" s="35" t="s">
        <v>31</v>
      </c>
      <c r="E88" s="35" t="s">
        <v>27</v>
      </c>
      <c r="F88" s="62" t="n">
        <f aca="false">F89</f>
        <v>0</v>
      </c>
      <c r="G88" s="62"/>
      <c r="H88" s="18"/>
      <c r="I88" s="18"/>
      <c r="J88" s="18"/>
      <c r="K88" s="18" t="n">
        <f aca="false">F88+I88+J88</f>
        <v>0</v>
      </c>
      <c r="L88" s="20" t="e">
        <f aca="false">K88/J88*100</f>
        <v>#DIV/0!</v>
      </c>
    </row>
    <row r="89" s="94" customFormat="true" ht="16.5" hidden="true" customHeight="true" outlineLevel="0" collapsed="false">
      <c r="A89" s="69" t="s">
        <v>37</v>
      </c>
      <c r="B89" s="35" t="s">
        <v>45</v>
      </c>
      <c r="C89" s="35" t="s">
        <v>121</v>
      </c>
      <c r="D89" s="35" t="s">
        <v>38</v>
      </c>
      <c r="E89" s="35" t="s">
        <v>27</v>
      </c>
      <c r="F89" s="62" t="n">
        <f aca="false">F90</f>
        <v>0</v>
      </c>
      <c r="G89" s="62"/>
      <c r="H89" s="18"/>
      <c r="I89" s="18"/>
      <c r="J89" s="18"/>
      <c r="K89" s="18" t="n">
        <f aca="false">F89+I89+J89</f>
        <v>0</v>
      </c>
      <c r="L89" s="20" t="e">
        <f aca="false">K89/J89*100</f>
        <v>#DIV/0!</v>
      </c>
    </row>
    <row r="90" s="94" customFormat="true" ht="26.25" hidden="true" customHeight="true" outlineLevel="0" collapsed="false">
      <c r="A90" s="69" t="s">
        <v>42</v>
      </c>
      <c r="B90" s="35" t="s">
        <v>45</v>
      </c>
      <c r="C90" s="35" t="s">
        <v>121</v>
      </c>
      <c r="D90" s="35" t="s">
        <v>38</v>
      </c>
      <c r="E90" s="35" t="s">
        <v>34</v>
      </c>
      <c r="F90" s="62"/>
      <c r="G90" s="62"/>
      <c r="H90" s="18"/>
      <c r="I90" s="18"/>
      <c r="J90" s="18"/>
      <c r="K90" s="18" t="n">
        <f aca="false">F90+I90+J90</f>
        <v>0</v>
      </c>
      <c r="L90" s="20" t="e">
        <f aca="false">K90/J90*100</f>
        <v>#DIV/0!</v>
      </c>
    </row>
    <row r="91" s="94" customFormat="true" ht="20.25" hidden="false" customHeight="true" outlineLevel="0" collapsed="false">
      <c r="A91" s="50" t="s">
        <v>122</v>
      </c>
      <c r="B91" s="56" t="s">
        <v>45</v>
      </c>
      <c r="C91" s="56" t="s">
        <v>25</v>
      </c>
      <c r="D91" s="56" t="s">
        <v>26</v>
      </c>
      <c r="E91" s="57" t="s">
        <v>27</v>
      </c>
      <c r="F91" s="88" t="n">
        <f aca="false">F92+F96</f>
        <v>268.7</v>
      </c>
      <c r="G91" s="62"/>
      <c r="H91" s="18"/>
      <c r="I91" s="18"/>
      <c r="J91" s="51" t="n">
        <f aca="false">J96+J92</f>
        <v>257.2</v>
      </c>
      <c r="K91" s="51" t="n">
        <f aca="false">K92+K96</f>
        <v>257.1</v>
      </c>
      <c r="L91" s="20" t="n">
        <f aca="false">K91/J91*100</f>
        <v>99.9611197511664</v>
      </c>
    </row>
    <row r="92" s="97" customFormat="true" ht="15.75" hidden="false" customHeight="true" outlineLevel="0" collapsed="false">
      <c r="A92" s="68" t="s">
        <v>112</v>
      </c>
      <c r="B92" s="57" t="s">
        <v>45</v>
      </c>
      <c r="C92" s="57" t="s">
        <v>113</v>
      </c>
      <c r="D92" s="57" t="s">
        <v>26</v>
      </c>
      <c r="E92" s="57" t="s">
        <v>27</v>
      </c>
      <c r="F92" s="88" t="n">
        <f aca="false">F93</f>
        <v>250</v>
      </c>
      <c r="G92" s="89"/>
      <c r="H92" s="18"/>
      <c r="I92" s="18"/>
      <c r="J92" s="51" t="n">
        <f aca="false">J93</f>
        <v>250</v>
      </c>
      <c r="K92" s="51" t="n">
        <f aca="false">K93</f>
        <v>250</v>
      </c>
      <c r="L92" s="20" t="n">
        <f aca="false">K92/J92*100</f>
        <v>100</v>
      </c>
    </row>
    <row r="93" s="97" customFormat="true" ht="15" hidden="false" customHeight="true" outlineLevel="0" collapsed="false">
      <c r="A93" s="30" t="s">
        <v>114</v>
      </c>
      <c r="B93" s="91" t="s">
        <v>45</v>
      </c>
      <c r="C93" s="91" t="s">
        <v>113</v>
      </c>
      <c r="D93" s="91" t="s">
        <v>115</v>
      </c>
      <c r="E93" s="60" t="s">
        <v>27</v>
      </c>
      <c r="F93" s="61" t="n">
        <f aca="false">F94</f>
        <v>250</v>
      </c>
      <c r="G93" s="62"/>
      <c r="H93" s="47"/>
      <c r="I93" s="47"/>
      <c r="J93" s="96" t="n">
        <f aca="false">J94</f>
        <v>250</v>
      </c>
      <c r="K93" s="96" t="n">
        <f aca="false">K94</f>
        <v>250</v>
      </c>
      <c r="L93" s="20" t="n">
        <f aca="false">K93/J93*100</f>
        <v>100</v>
      </c>
    </row>
    <row r="94" s="97" customFormat="true" ht="25.5" hidden="false" customHeight="true" outlineLevel="0" collapsed="false">
      <c r="A94" s="54" t="s">
        <v>116</v>
      </c>
      <c r="B94" s="60" t="s">
        <v>45</v>
      </c>
      <c r="C94" s="60" t="s">
        <v>113</v>
      </c>
      <c r="D94" s="60" t="s">
        <v>117</v>
      </c>
      <c r="E94" s="60" t="s">
        <v>27</v>
      </c>
      <c r="F94" s="61" t="n">
        <f aca="false">F95</f>
        <v>250</v>
      </c>
      <c r="G94" s="62"/>
      <c r="H94" s="47"/>
      <c r="I94" s="47"/>
      <c r="J94" s="96" t="n">
        <f aca="false">J95</f>
        <v>250</v>
      </c>
      <c r="K94" s="96" t="n">
        <f aca="false">K95</f>
        <v>250</v>
      </c>
      <c r="L94" s="20" t="n">
        <f aca="false">K94/J94*100</f>
        <v>100</v>
      </c>
    </row>
    <row r="95" s="97" customFormat="true" ht="14.25" hidden="false" customHeight="true" outlineLevel="0" collapsed="false">
      <c r="A95" s="54" t="s">
        <v>118</v>
      </c>
      <c r="B95" s="60" t="s">
        <v>45</v>
      </c>
      <c r="C95" s="60" t="s">
        <v>113</v>
      </c>
      <c r="D95" s="60" t="s">
        <v>117</v>
      </c>
      <c r="E95" s="60" t="s">
        <v>120</v>
      </c>
      <c r="F95" s="61" t="n">
        <v>250</v>
      </c>
      <c r="G95" s="62"/>
      <c r="H95" s="47"/>
      <c r="I95" s="47"/>
      <c r="J95" s="96" t="n">
        <v>250</v>
      </c>
      <c r="K95" s="96" t="n">
        <v>250</v>
      </c>
      <c r="L95" s="20" t="n">
        <f aca="false">K95/J95*100</f>
        <v>100</v>
      </c>
    </row>
    <row r="96" s="90" customFormat="true" ht="26.25" hidden="false" customHeight="true" outlineLevel="0" collapsed="false">
      <c r="A96" s="68" t="s">
        <v>103</v>
      </c>
      <c r="B96" s="57" t="s">
        <v>45</v>
      </c>
      <c r="C96" s="57" t="s">
        <v>121</v>
      </c>
      <c r="D96" s="57" t="s">
        <v>26</v>
      </c>
      <c r="E96" s="57" t="s">
        <v>27</v>
      </c>
      <c r="F96" s="88" t="n">
        <f aca="false">F97</f>
        <v>18.7</v>
      </c>
      <c r="G96" s="89"/>
      <c r="H96" s="18"/>
      <c r="I96" s="18"/>
      <c r="J96" s="58" t="n">
        <f aca="false">J97</f>
        <v>7.2</v>
      </c>
      <c r="K96" s="58" t="n">
        <f aca="false">K97</f>
        <v>7.1</v>
      </c>
      <c r="L96" s="20" t="n">
        <f aca="false">K96/J96*100</f>
        <v>98.6111111111111</v>
      </c>
    </row>
    <row r="97" s="99" customFormat="true" ht="26.25" hidden="false" customHeight="true" outlineLevel="0" collapsed="false">
      <c r="A97" s="30" t="s">
        <v>107</v>
      </c>
      <c r="B97" s="91" t="s">
        <v>45</v>
      </c>
      <c r="C97" s="91" t="s">
        <v>121</v>
      </c>
      <c r="D97" s="91" t="s">
        <v>123</v>
      </c>
      <c r="E97" s="91" t="s">
        <v>27</v>
      </c>
      <c r="F97" s="100" t="n">
        <f aca="false">F98</f>
        <v>18.7</v>
      </c>
      <c r="G97" s="71"/>
      <c r="H97" s="101"/>
      <c r="I97" s="101"/>
      <c r="J97" s="102" t="n">
        <f aca="false">J98</f>
        <v>7.2</v>
      </c>
      <c r="K97" s="102" t="n">
        <f aca="false">K98</f>
        <v>7.1</v>
      </c>
      <c r="L97" s="20" t="n">
        <f aca="false">K97/J97*100</f>
        <v>98.6111111111111</v>
      </c>
    </row>
    <row r="98" s="94" customFormat="true" ht="13.5" hidden="false" customHeight="true" outlineLevel="0" collapsed="false">
      <c r="A98" s="54" t="s">
        <v>110</v>
      </c>
      <c r="B98" s="60" t="s">
        <v>45</v>
      </c>
      <c r="C98" s="60" t="s">
        <v>121</v>
      </c>
      <c r="D98" s="60" t="s">
        <v>124</v>
      </c>
      <c r="E98" s="60" t="s">
        <v>27</v>
      </c>
      <c r="F98" s="61" t="n">
        <f aca="false">F99</f>
        <v>18.7</v>
      </c>
      <c r="G98" s="62"/>
      <c r="H98" s="18"/>
      <c r="I98" s="18"/>
      <c r="J98" s="53" t="n">
        <f aca="false">J99</f>
        <v>7.2</v>
      </c>
      <c r="K98" s="53" t="n">
        <f aca="false">K99</f>
        <v>7.1</v>
      </c>
      <c r="L98" s="20" t="n">
        <f aca="false">K98/J98*100</f>
        <v>98.6111111111111</v>
      </c>
    </row>
    <row r="99" s="94" customFormat="true" ht="24" hidden="false" customHeight="true" outlineLevel="0" collapsed="false">
      <c r="A99" s="55" t="s">
        <v>42</v>
      </c>
      <c r="B99" s="103" t="s">
        <v>45</v>
      </c>
      <c r="C99" s="103" t="s">
        <v>121</v>
      </c>
      <c r="D99" s="103" t="s">
        <v>124</v>
      </c>
      <c r="E99" s="103" t="s">
        <v>34</v>
      </c>
      <c r="F99" s="61" t="n">
        <v>18.7</v>
      </c>
      <c r="G99" s="62"/>
      <c r="H99" s="18"/>
      <c r="I99" s="18"/>
      <c r="J99" s="67" t="n">
        <v>7.2</v>
      </c>
      <c r="K99" s="67" t="n">
        <v>7.1</v>
      </c>
      <c r="L99" s="20" t="n">
        <f aca="false">K99/J99*100</f>
        <v>98.6111111111111</v>
      </c>
    </row>
    <row r="100" s="90" customFormat="true" ht="14.25" hidden="false" customHeight="true" outlineLevel="0" collapsed="false">
      <c r="A100" s="14" t="s">
        <v>125</v>
      </c>
      <c r="B100" s="15" t="s">
        <v>48</v>
      </c>
      <c r="C100" s="31" t="s">
        <v>126</v>
      </c>
      <c r="D100" s="31" t="s">
        <v>26</v>
      </c>
      <c r="E100" s="32" t="s">
        <v>27</v>
      </c>
      <c r="F100" s="19" t="n">
        <f aca="false">F101+F110</f>
        <v>221.725</v>
      </c>
      <c r="G100" s="18" t="n">
        <f aca="false">G101+G110</f>
        <v>0</v>
      </c>
      <c r="H100" s="18" t="n">
        <f aca="false">H101+H110</f>
        <v>117.725</v>
      </c>
      <c r="I100" s="18" t="n">
        <f aca="false">I101+I110</f>
        <v>0</v>
      </c>
      <c r="J100" s="19" t="n">
        <f aca="false">J101+J110</f>
        <v>279.425</v>
      </c>
      <c r="K100" s="51" t="n">
        <f aca="false">K101+K110</f>
        <v>279</v>
      </c>
      <c r="L100" s="20" t="n">
        <f aca="false">K100/J100*100</f>
        <v>99.847901941487</v>
      </c>
    </row>
    <row r="101" s="90" customFormat="true" ht="14.25" hidden="false" customHeight="true" outlineLevel="0" collapsed="false">
      <c r="A101" s="104" t="s">
        <v>127</v>
      </c>
      <c r="B101" s="105" t="s">
        <v>48</v>
      </c>
      <c r="C101" s="31" t="s">
        <v>29</v>
      </c>
      <c r="D101" s="31" t="s">
        <v>26</v>
      </c>
      <c r="E101" s="32" t="s">
        <v>27</v>
      </c>
      <c r="F101" s="19" t="n">
        <f aca="false">F102</f>
        <v>117.725</v>
      </c>
      <c r="G101" s="18" t="n">
        <f aca="false">G102</f>
        <v>0</v>
      </c>
      <c r="H101" s="18" t="n">
        <f aca="false">F101+G101</f>
        <v>117.725</v>
      </c>
      <c r="I101" s="18"/>
      <c r="J101" s="106" t="n">
        <f aca="false">J102</f>
        <v>145.725</v>
      </c>
      <c r="K101" s="51" t="n">
        <f aca="false">K102</f>
        <v>145.6</v>
      </c>
      <c r="L101" s="20" t="n">
        <f aca="false">K101/J101*100</f>
        <v>99.9142219934809</v>
      </c>
    </row>
    <row r="102" s="90" customFormat="true" ht="14.25" hidden="false" customHeight="true" outlineLevel="0" collapsed="false">
      <c r="A102" s="63" t="s">
        <v>128</v>
      </c>
      <c r="B102" s="52" t="s">
        <v>48</v>
      </c>
      <c r="C102" s="44" t="s">
        <v>29</v>
      </c>
      <c r="D102" s="44" t="s">
        <v>129</v>
      </c>
      <c r="E102" s="45" t="s">
        <v>27</v>
      </c>
      <c r="F102" s="107" t="n">
        <f aca="false">F103</f>
        <v>117.725</v>
      </c>
      <c r="G102" s="47" t="n">
        <f aca="false">G103+G104</f>
        <v>0</v>
      </c>
      <c r="H102" s="47" t="n">
        <f aca="false">H103+H104</f>
        <v>117.725</v>
      </c>
      <c r="I102" s="47"/>
      <c r="J102" s="106" t="n">
        <f aca="false">J103</f>
        <v>145.725</v>
      </c>
      <c r="K102" s="51" t="n">
        <f aca="false">K103</f>
        <v>145.6</v>
      </c>
      <c r="L102" s="20" t="n">
        <f aca="false">K102/J102*100</f>
        <v>99.9142219934809</v>
      </c>
    </row>
    <row r="103" s="90" customFormat="true" ht="18" hidden="false" customHeight="true" outlineLevel="0" collapsed="false">
      <c r="A103" s="63" t="s">
        <v>130</v>
      </c>
      <c r="B103" s="52" t="s">
        <v>48</v>
      </c>
      <c r="C103" s="44" t="s">
        <v>29</v>
      </c>
      <c r="D103" s="44" t="s">
        <v>129</v>
      </c>
      <c r="E103" s="45" t="s">
        <v>27</v>
      </c>
      <c r="F103" s="107" t="n">
        <f aca="false">F104</f>
        <v>117.725</v>
      </c>
      <c r="G103" s="47"/>
      <c r="H103" s="18" t="n">
        <f aca="false">F103+G103</f>
        <v>117.725</v>
      </c>
      <c r="I103" s="18"/>
      <c r="J103" s="106" t="n">
        <f aca="false">J104</f>
        <v>145.725</v>
      </c>
      <c r="K103" s="51" t="n">
        <f aca="false">K104</f>
        <v>145.6</v>
      </c>
      <c r="L103" s="20" t="n">
        <f aca="false">K103/J103*100</f>
        <v>99.9142219934809</v>
      </c>
    </row>
    <row r="104" s="90" customFormat="true" ht="25.5" hidden="false" customHeight="true" outlineLevel="0" collapsed="false">
      <c r="A104" s="69" t="s">
        <v>42</v>
      </c>
      <c r="B104" s="52" t="s">
        <v>48</v>
      </c>
      <c r="C104" s="44" t="s">
        <v>29</v>
      </c>
      <c r="D104" s="44" t="s">
        <v>129</v>
      </c>
      <c r="E104" s="108" t="n">
        <v>500</v>
      </c>
      <c r="F104" s="107" t="n">
        <v>117.725</v>
      </c>
      <c r="G104" s="47"/>
      <c r="H104" s="18"/>
      <c r="I104" s="18"/>
      <c r="J104" s="106" t="n">
        <v>145.725</v>
      </c>
      <c r="K104" s="51" t="n">
        <v>145.6</v>
      </c>
      <c r="L104" s="20" t="n">
        <f aca="false">K104/J104*100</f>
        <v>99.9142219934809</v>
      </c>
    </row>
    <row r="105" s="90" customFormat="true" ht="14.25" hidden="true" customHeight="true" outlineLevel="0" collapsed="false">
      <c r="A105" s="42"/>
      <c r="B105" s="52"/>
      <c r="C105" s="44"/>
      <c r="D105" s="44"/>
      <c r="E105" s="45"/>
      <c r="F105" s="96"/>
      <c r="G105" s="47"/>
      <c r="H105" s="47"/>
      <c r="I105" s="47"/>
      <c r="J105" s="47"/>
      <c r="K105" s="18" t="n">
        <f aca="false">F105+I105+J105</f>
        <v>0</v>
      </c>
      <c r="L105" s="20" t="e">
        <f aca="false">K105/J105*100</f>
        <v>#DIV/0!</v>
      </c>
    </row>
    <row r="106" s="90" customFormat="true" ht="31.5" hidden="true" customHeight="true" outlineLevel="0" collapsed="false">
      <c r="A106" s="42"/>
      <c r="B106" s="52"/>
      <c r="C106" s="44"/>
      <c r="D106" s="44"/>
      <c r="E106" s="45"/>
      <c r="F106" s="96"/>
      <c r="G106" s="47"/>
      <c r="H106" s="47"/>
      <c r="I106" s="47"/>
      <c r="J106" s="47"/>
      <c r="K106" s="18" t="n">
        <f aca="false">F106+I106+J106</f>
        <v>0</v>
      </c>
      <c r="L106" s="20" t="e">
        <f aca="false">K106/J106*100</f>
        <v>#DIV/0!</v>
      </c>
    </row>
    <row r="107" s="90" customFormat="true" ht="18" hidden="true" customHeight="true" outlineLevel="0" collapsed="false">
      <c r="A107" s="42"/>
      <c r="B107" s="52"/>
      <c r="C107" s="44"/>
      <c r="D107" s="44"/>
      <c r="E107" s="45"/>
      <c r="F107" s="96"/>
      <c r="G107" s="47"/>
      <c r="H107" s="47"/>
      <c r="I107" s="47"/>
      <c r="J107" s="47"/>
      <c r="K107" s="18" t="n">
        <f aca="false">F107+I107+J107</f>
        <v>0</v>
      </c>
      <c r="L107" s="20" t="e">
        <f aca="false">K107/J107*100</f>
        <v>#DIV/0!</v>
      </c>
    </row>
    <row r="108" s="113" customFormat="true" ht="32.25" hidden="true" customHeight="true" outlineLevel="0" collapsed="false">
      <c r="A108" s="80"/>
      <c r="B108" s="81"/>
      <c r="C108" s="109"/>
      <c r="D108" s="109"/>
      <c r="E108" s="110"/>
      <c r="F108" s="111"/>
      <c r="G108" s="112"/>
      <c r="H108" s="112"/>
      <c r="I108" s="112"/>
      <c r="J108" s="112"/>
      <c r="K108" s="18" t="n">
        <f aca="false">F108+I108+J108</f>
        <v>0</v>
      </c>
      <c r="L108" s="20" t="e">
        <f aca="false">K108/J108*100</f>
        <v>#DIV/0!</v>
      </c>
    </row>
    <row r="109" s="90" customFormat="true" ht="16.5" hidden="true" customHeight="true" outlineLevel="0" collapsed="false">
      <c r="A109" s="69"/>
      <c r="B109" s="52"/>
      <c r="C109" s="44"/>
      <c r="D109" s="44"/>
      <c r="E109" s="45"/>
      <c r="F109" s="96"/>
      <c r="G109" s="47"/>
      <c r="H109" s="18"/>
      <c r="I109" s="18"/>
      <c r="J109" s="18"/>
      <c r="K109" s="18" t="n">
        <f aca="false">F109+I109+J109</f>
        <v>0</v>
      </c>
      <c r="L109" s="20" t="e">
        <f aca="false">K109/J109*100</f>
        <v>#DIV/0!</v>
      </c>
    </row>
    <row r="110" s="90" customFormat="true" ht="14.25" hidden="false" customHeight="true" outlineLevel="0" collapsed="false">
      <c r="A110" s="104" t="s">
        <v>131</v>
      </c>
      <c r="B110" s="105" t="s">
        <v>48</v>
      </c>
      <c r="C110" s="31" t="s">
        <v>36</v>
      </c>
      <c r="D110" s="31" t="s">
        <v>26</v>
      </c>
      <c r="E110" s="32" t="s">
        <v>27</v>
      </c>
      <c r="F110" s="51" t="n">
        <f aca="false">F111</f>
        <v>104</v>
      </c>
      <c r="G110" s="18" t="n">
        <f aca="false">G111</f>
        <v>0</v>
      </c>
      <c r="H110" s="18" t="n">
        <f aca="false">H111</f>
        <v>0</v>
      </c>
      <c r="I110" s="18" t="n">
        <f aca="false">I111</f>
        <v>0</v>
      </c>
      <c r="J110" s="51" t="n">
        <f aca="false">J111</f>
        <v>133.7</v>
      </c>
      <c r="K110" s="51" t="n">
        <f aca="false">K111</f>
        <v>133.4</v>
      </c>
      <c r="L110" s="20" t="n">
        <f aca="false">K110/J110*100</f>
        <v>99.775617053104</v>
      </c>
    </row>
    <row r="111" s="117" customFormat="true" ht="16.5" hidden="false" customHeight="true" outlineLevel="0" collapsed="false">
      <c r="A111" s="42" t="s">
        <v>132</v>
      </c>
      <c r="B111" s="52" t="s">
        <v>48</v>
      </c>
      <c r="C111" s="114" t="s">
        <v>36</v>
      </c>
      <c r="D111" s="114" t="s">
        <v>133</v>
      </c>
      <c r="E111" s="115" t="s">
        <v>27</v>
      </c>
      <c r="F111" s="116" t="n">
        <f aca="false">F112+F114+F116</f>
        <v>104</v>
      </c>
      <c r="G111" s="101"/>
      <c r="H111" s="98"/>
      <c r="I111" s="98"/>
      <c r="J111" s="102" t="n">
        <f aca="false">J112+J114+J116</f>
        <v>133.7</v>
      </c>
      <c r="K111" s="102" t="n">
        <f aca="false">K112+K114+K116</f>
        <v>133.4</v>
      </c>
      <c r="L111" s="20" t="n">
        <f aca="false">K111/J111*100</f>
        <v>99.775617053104</v>
      </c>
    </row>
    <row r="112" s="90" customFormat="true" ht="38.25" hidden="false" customHeight="false" outlineLevel="0" collapsed="false">
      <c r="A112" s="63" t="s">
        <v>134</v>
      </c>
      <c r="B112" s="52" t="s">
        <v>48</v>
      </c>
      <c r="C112" s="44" t="s">
        <v>36</v>
      </c>
      <c r="D112" s="44" t="s">
        <v>135</v>
      </c>
      <c r="E112" s="45" t="s">
        <v>27</v>
      </c>
      <c r="F112" s="96" t="n">
        <f aca="false">F113</f>
        <v>30.8</v>
      </c>
      <c r="G112" s="47" t="n">
        <f aca="false">G113</f>
        <v>0</v>
      </c>
      <c r="H112" s="47" t="n">
        <f aca="false">H113</f>
        <v>0</v>
      </c>
      <c r="I112" s="47" t="n">
        <f aca="false">I113</f>
        <v>0</v>
      </c>
      <c r="J112" s="96" t="n">
        <f aca="false">J113</f>
        <v>52.2</v>
      </c>
      <c r="K112" s="53" t="n">
        <f aca="false">K113</f>
        <v>52</v>
      </c>
      <c r="L112" s="20" t="n">
        <f aca="false">K112/J112*100</f>
        <v>99.6168582375479</v>
      </c>
    </row>
    <row r="113" s="90" customFormat="true" ht="25.5" hidden="false" customHeight="false" outlineLevel="0" collapsed="false">
      <c r="A113" s="69" t="s">
        <v>42</v>
      </c>
      <c r="B113" s="118" t="s">
        <v>48</v>
      </c>
      <c r="C113" s="119" t="s">
        <v>36</v>
      </c>
      <c r="D113" s="119" t="s">
        <v>135</v>
      </c>
      <c r="E113" s="120" t="s">
        <v>34</v>
      </c>
      <c r="F113" s="67" t="n">
        <v>30.8</v>
      </c>
      <c r="G113" s="47"/>
      <c r="H113" s="18"/>
      <c r="I113" s="18"/>
      <c r="J113" s="67" t="n">
        <v>52.2</v>
      </c>
      <c r="K113" s="67" t="n">
        <v>52</v>
      </c>
      <c r="L113" s="20" t="n">
        <f aca="false">K113/J113*100</f>
        <v>99.6168582375479</v>
      </c>
    </row>
    <row r="114" s="90" customFormat="true" ht="16.5" hidden="false" customHeight="true" outlineLevel="0" collapsed="false">
      <c r="A114" s="63" t="s">
        <v>136</v>
      </c>
      <c r="B114" s="52" t="s">
        <v>48</v>
      </c>
      <c r="C114" s="44" t="s">
        <v>36</v>
      </c>
      <c r="D114" s="44" t="s">
        <v>137</v>
      </c>
      <c r="E114" s="45" t="s">
        <v>27</v>
      </c>
      <c r="F114" s="96" t="n">
        <f aca="false">F115</f>
        <v>20.1</v>
      </c>
      <c r="G114" s="47" t="n">
        <f aca="false">G115</f>
        <v>0</v>
      </c>
      <c r="H114" s="47" t="n">
        <f aca="false">H115</f>
        <v>0</v>
      </c>
      <c r="I114" s="47" t="n">
        <f aca="false">I115</f>
        <v>0</v>
      </c>
      <c r="J114" s="96" t="n">
        <f aca="false">J115</f>
        <v>21.6</v>
      </c>
      <c r="K114" s="53" t="n">
        <f aca="false">K115</f>
        <v>21.5</v>
      </c>
      <c r="L114" s="20" t="n">
        <f aca="false">K114/J114*100</f>
        <v>99.537037037037</v>
      </c>
    </row>
    <row r="115" s="90" customFormat="true" ht="27" hidden="false" customHeight="true" outlineLevel="0" collapsed="false">
      <c r="A115" s="69" t="s">
        <v>42</v>
      </c>
      <c r="B115" s="118" t="s">
        <v>48</v>
      </c>
      <c r="C115" s="119" t="s">
        <v>36</v>
      </c>
      <c r="D115" s="119" t="s">
        <v>137</v>
      </c>
      <c r="E115" s="120" t="s">
        <v>34</v>
      </c>
      <c r="F115" s="96" t="n">
        <v>20.1</v>
      </c>
      <c r="G115" s="47"/>
      <c r="H115" s="18"/>
      <c r="I115" s="18"/>
      <c r="J115" s="67" t="n">
        <v>21.6</v>
      </c>
      <c r="K115" s="67" t="n">
        <v>21.5</v>
      </c>
      <c r="L115" s="20" t="n">
        <f aca="false">K115/J115*100</f>
        <v>99.537037037037</v>
      </c>
    </row>
    <row r="116" s="90" customFormat="true" ht="29.25" hidden="false" customHeight="true" outlineLevel="0" collapsed="false">
      <c r="A116" s="63" t="s">
        <v>138</v>
      </c>
      <c r="B116" s="52" t="s">
        <v>48</v>
      </c>
      <c r="C116" s="44" t="s">
        <v>36</v>
      </c>
      <c r="D116" s="44" t="s">
        <v>139</v>
      </c>
      <c r="E116" s="45" t="s">
        <v>27</v>
      </c>
      <c r="F116" s="96" t="n">
        <f aca="false">F117</f>
        <v>53.1</v>
      </c>
      <c r="G116" s="47" t="n">
        <f aca="false">G117</f>
        <v>0</v>
      </c>
      <c r="H116" s="47" t="n">
        <f aca="false">H117</f>
        <v>0</v>
      </c>
      <c r="I116" s="47" t="n">
        <f aca="false">I117</f>
        <v>0</v>
      </c>
      <c r="J116" s="96" t="n">
        <f aca="false">J117</f>
        <v>59.9</v>
      </c>
      <c r="K116" s="53" t="n">
        <f aca="false">K117</f>
        <v>59.9</v>
      </c>
      <c r="L116" s="20" t="n">
        <f aca="false">K116/J116*100</f>
        <v>100</v>
      </c>
    </row>
    <row r="117" s="90" customFormat="true" ht="23.25" hidden="false" customHeight="true" outlineLevel="0" collapsed="false">
      <c r="A117" s="69" t="s">
        <v>42</v>
      </c>
      <c r="B117" s="103" t="s">
        <v>48</v>
      </c>
      <c r="C117" s="119" t="s">
        <v>36</v>
      </c>
      <c r="D117" s="119" t="s">
        <v>140</v>
      </c>
      <c r="E117" s="120" t="s">
        <v>34</v>
      </c>
      <c r="F117" s="67" t="n">
        <v>53.1</v>
      </c>
      <c r="G117" s="47"/>
      <c r="H117" s="18"/>
      <c r="I117" s="18"/>
      <c r="J117" s="67" t="n">
        <v>59.9</v>
      </c>
      <c r="K117" s="67" t="n">
        <v>59.9</v>
      </c>
      <c r="L117" s="20" t="n">
        <f aca="false">K117/J117*100</f>
        <v>100</v>
      </c>
    </row>
    <row r="118" customFormat="false" ht="30" hidden="true" customHeight="false" outlineLevel="0" collapsed="false">
      <c r="A118" s="14" t="s">
        <v>141</v>
      </c>
      <c r="B118" s="15" t="s">
        <v>55</v>
      </c>
      <c r="C118" s="15" t="s">
        <v>25</v>
      </c>
      <c r="D118" s="15" t="s">
        <v>26</v>
      </c>
      <c r="E118" s="15" t="s">
        <v>27</v>
      </c>
      <c r="F118" s="121" t="n">
        <f aca="false">F119+F123+F136+F143</f>
        <v>0</v>
      </c>
      <c r="G118" s="121" t="n">
        <f aca="false">G119+G123+G136+G143</f>
        <v>0</v>
      </c>
      <c r="H118" s="121" t="n">
        <f aca="false">H119+H123+H136+H143</f>
        <v>0</v>
      </c>
      <c r="I118" s="121"/>
      <c r="J118" s="121" t="n">
        <f aca="false">J119+J123+J136+J143</f>
        <v>0</v>
      </c>
      <c r="K118" s="51" t="n">
        <f aca="false">F118+I118+J118</f>
        <v>0</v>
      </c>
      <c r="L118" s="20" t="e">
        <f aca="false">K118/J118*100</f>
        <v>#DIV/0!</v>
      </c>
    </row>
    <row r="119" s="64" customFormat="true" ht="28.5" hidden="true" customHeight="false" outlineLevel="0" collapsed="false">
      <c r="A119" s="42" t="s">
        <v>142</v>
      </c>
      <c r="B119" s="52" t="s">
        <v>55</v>
      </c>
      <c r="C119" s="52" t="s">
        <v>24</v>
      </c>
      <c r="D119" s="52" t="s">
        <v>26</v>
      </c>
      <c r="E119" s="52" t="s">
        <v>27</v>
      </c>
      <c r="F119" s="122" t="n">
        <f aca="false">F120</f>
        <v>0</v>
      </c>
      <c r="G119" s="122" t="n">
        <f aca="false">G120</f>
        <v>0</v>
      </c>
      <c r="H119" s="122" t="n">
        <f aca="false">H120</f>
        <v>0</v>
      </c>
      <c r="I119" s="122"/>
      <c r="J119" s="122" t="n">
        <f aca="false">J120</f>
        <v>0</v>
      </c>
      <c r="K119" s="51" t="n">
        <f aca="false">F119+I119+J119</f>
        <v>0</v>
      </c>
      <c r="L119" s="20" t="e">
        <f aca="false">K119/J119*100</f>
        <v>#DIV/0!</v>
      </c>
    </row>
    <row r="120" s="64" customFormat="true" ht="12.75" hidden="true" customHeight="false" outlineLevel="0" collapsed="false">
      <c r="A120" s="63" t="s">
        <v>143</v>
      </c>
      <c r="B120" s="43" t="s">
        <v>55</v>
      </c>
      <c r="C120" s="43" t="s">
        <v>24</v>
      </c>
      <c r="D120" s="43" t="s">
        <v>144</v>
      </c>
      <c r="E120" s="43" t="s">
        <v>27</v>
      </c>
      <c r="F120" s="122" t="n">
        <f aca="false">F121</f>
        <v>0</v>
      </c>
      <c r="G120" s="122" t="n">
        <f aca="false">G121</f>
        <v>0</v>
      </c>
      <c r="H120" s="122" t="n">
        <f aca="false">H121</f>
        <v>0</v>
      </c>
      <c r="I120" s="122"/>
      <c r="J120" s="122" t="n">
        <f aca="false">J121</f>
        <v>0</v>
      </c>
      <c r="K120" s="51" t="n">
        <f aca="false">F120+I120+J120</f>
        <v>0</v>
      </c>
      <c r="L120" s="20" t="e">
        <f aca="false">K120/J120*100</f>
        <v>#DIV/0!</v>
      </c>
    </row>
    <row r="121" s="41" customFormat="true" ht="25.5" hidden="true" customHeight="false" outlineLevel="0" collapsed="false">
      <c r="A121" s="69" t="s">
        <v>145</v>
      </c>
      <c r="B121" s="35" t="s">
        <v>55</v>
      </c>
      <c r="C121" s="35" t="s">
        <v>24</v>
      </c>
      <c r="D121" s="35" t="s">
        <v>146</v>
      </c>
      <c r="E121" s="35" t="s">
        <v>27</v>
      </c>
      <c r="F121" s="123" t="n">
        <f aca="false">F122</f>
        <v>0</v>
      </c>
      <c r="G121" s="123"/>
      <c r="H121" s="18" t="n">
        <f aca="false">F121+G121</f>
        <v>0</v>
      </c>
      <c r="I121" s="18"/>
      <c r="J121" s="18"/>
      <c r="K121" s="51" t="n">
        <f aca="false">F121+I121+J121</f>
        <v>0</v>
      </c>
      <c r="L121" s="20" t="e">
        <f aca="false">K121/J121*100</f>
        <v>#DIV/0!</v>
      </c>
    </row>
    <row r="122" s="41" customFormat="true" ht="12.75" hidden="true" customHeight="false" outlineLevel="0" collapsed="false">
      <c r="A122" s="69" t="s">
        <v>147</v>
      </c>
      <c r="B122" s="35" t="s">
        <v>55</v>
      </c>
      <c r="C122" s="35" t="s">
        <v>24</v>
      </c>
      <c r="D122" s="35" t="s">
        <v>146</v>
      </c>
      <c r="E122" s="35" t="s">
        <v>148</v>
      </c>
      <c r="F122" s="123"/>
      <c r="G122" s="123"/>
      <c r="H122" s="18"/>
      <c r="I122" s="18"/>
      <c r="J122" s="18"/>
      <c r="K122" s="51" t="n">
        <f aca="false">F122+I122+J122</f>
        <v>0</v>
      </c>
      <c r="L122" s="20" t="e">
        <f aca="false">K122/J122*100</f>
        <v>#DIV/0!</v>
      </c>
    </row>
    <row r="123" customFormat="false" ht="28.5" hidden="true" customHeight="false" outlineLevel="0" collapsed="false">
      <c r="A123" s="30" t="s">
        <v>149</v>
      </c>
      <c r="B123" s="91" t="s">
        <v>55</v>
      </c>
      <c r="C123" s="91" t="s">
        <v>29</v>
      </c>
      <c r="D123" s="91" t="s">
        <v>26</v>
      </c>
      <c r="E123" s="91" t="s">
        <v>27</v>
      </c>
      <c r="F123" s="93" t="n">
        <f aca="false">F124+F127+F133+F131</f>
        <v>0</v>
      </c>
      <c r="G123" s="93" t="n">
        <f aca="false">G124+G127+G133+G131</f>
        <v>0</v>
      </c>
      <c r="H123" s="93" t="n">
        <f aca="false">H124+H127+H133+H131</f>
        <v>0</v>
      </c>
      <c r="I123" s="93" t="n">
        <f aca="false">I124+I127+I133+I131</f>
        <v>0</v>
      </c>
      <c r="J123" s="93" t="n">
        <f aca="false">J124+J127+J133+J131</f>
        <v>0</v>
      </c>
      <c r="K123" s="51" t="n">
        <f aca="false">F123+I123+J123</f>
        <v>0</v>
      </c>
      <c r="L123" s="20" t="e">
        <f aca="false">K123/J123*100</f>
        <v>#DIV/0!</v>
      </c>
    </row>
    <row r="124" customFormat="false" ht="25.5" hidden="true" customHeight="false" outlineLevel="0" collapsed="false">
      <c r="A124" s="54" t="s">
        <v>150</v>
      </c>
      <c r="B124" s="60" t="s">
        <v>55</v>
      </c>
      <c r="C124" s="60" t="s">
        <v>29</v>
      </c>
      <c r="D124" s="60" t="s">
        <v>151</v>
      </c>
      <c r="E124" s="60" t="s">
        <v>27</v>
      </c>
      <c r="F124" s="93" t="n">
        <f aca="false">F125</f>
        <v>0</v>
      </c>
      <c r="G124" s="93" t="n">
        <f aca="false">G125</f>
        <v>0</v>
      </c>
      <c r="H124" s="93" t="n">
        <f aca="false">H125</f>
        <v>0</v>
      </c>
      <c r="I124" s="93"/>
      <c r="J124" s="93" t="n">
        <f aca="false">J125</f>
        <v>0</v>
      </c>
      <c r="K124" s="51" t="n">
        <f aca="false">F124+I124+J124</f>
        <v>0</v>
      </c>
      <c r="L124" s="20" t="e">
        <f aca="false">K124/J124*100</f>
        <v>#DIV/0!</v>
      </c>
    </row>
    <row r="125" customFormat="false" ht="25.5" hidden="true" customHeight="false" outlineLevel="0" collapsed="false">
      <c r="A125" s="69" t="s">
        <v>145</v>
      </c>
      <c r="B125" s="35" t="s">
        <v>55</v>
      </c>
      <c r="C125" s="35" t="s">
        <v>29</v>
      </c>
      <c r="D125" s="35" t="s">
        <v>152</v>
      </c>
      <c r="E125" s="35" t="s">
        <v>27</v>
      </c>
      <c r="F125" s="93" t="n">
        <f aca="false">F126</f>
        <v>0</v>
      </c>
      <c r="G125" s="93"/>
      <c r="H125" s="18" t="n">
        <f aca="false">F125+G125</f>
        <v>0</v>
      </c>
      <c r="I125" s="18"/>
      <c r="J125" s="18"/>
      <c r="K125" s="51" t="n">
        <f aca="false">F125+I125+J125</f>
        <v>0</v>
      </c>
      <c r="L125" s="20" t="e">
        <f aca="false">K125/J125*100</f>
        <v>#DIV/0!</v>
      </c>
    </row>
    <row r="126" customFormat="false" ht="12.75" hidden="true" customHeight="false" outlineLevel="0" collapsed="false">
      <c r="A126" s="69" t="s">
        <v>147</v>
      </c>
      <c r="B126" s="35" t="s">
        <v>55</v>
      </c>
      <c r="C126" s="35" t="s">
        <v>29</v>
      </c>
      <c r="D126" s="35" t="s">
        <v>152</v>
      </c>
      <c r="E126" s="35" t="s">
        <v>148</v>
      </c>
      <c r="F126" s="93"/>
      <c r="G126" s="93"/>
      <c r="H126" s="18"/>
      <c r="I126" s="18"/>
      <c r="J126" s="18"/>
      <c r="K126" s="51" t="n">
        <f aca="false">F126+I126+J126</f>
        <v>0</v>
      </c>
      <c r="L126" s="20" t="e">
        <f aca="false">K126/J126*100</f>
        <v>#DIV/0!</v>
      </c>
    </row>
    <row r="127" customFormat="false" ht="12.75" hidden="true" customHeight="false" outlineLevel="0" collapsed="false">
      <c r="A127" s="54" t="s">
        <v>153</v>
      </c>
      <c r="B127" s="60" t="s">
        <v>55</v>
      </c>
      <c r="C127" s="60" t="s">
        <v>29</v>
      </c>
      <c r="D127" s="60" t="n">
        <v>4230000</v>
      </c>
      <c r="E127" s="60" t="s">
        <v>27</v>
      </c>
      <c r="F127" s="93" t="n">
        <f aca="false">F128</f>
        <v>0</v>
      </c>
      <c r="G127" s="93" t="n">
        <f aca="false">G128</f>
        <v>0</v>
      </c>
      <c r="H127" s="93" t="n">
        <f aca="false">H128</f>
        <v>0</v>
      </c>
      <c r="I127" s="93"/>
      <c r="J127" s="93" t="n">
        <f aca="false">J128</f>
        <v>0</v>
      </c>
      <c r="K127" s="51" t="n">
        <f aca="false">F127+I127+J127</f>
        <v>0</v>
      </c>
      <c r="L127" s="20" t="e">
        <f aca="false">K127/J127*100</f>
        <v>#DIV/0!</v>
      </c>
    </row>
    <row r="128" customFormat="false" ht="25.5" hidden="true" customHeight="false" outlineLevel="0" collapsed="false">
      <c r="A128" s="69" t="s">
        <v>145</v>
      </c>
      <c r="B128" s="35" t="s">
        <v>55</v>
      </c>
      <c r="C128" s="35" t="s">
        <v>29</v>
      </c>
      <c r="D128" s="35" t="s">
        <v>154</v>
      </c>
      <c r="E128" s="35" t="s">
        <v>27</v>
      </c>
      <c r="F128" s="93" t="n">
        <f aca="false">F129</f>
        <v>0</v>
      </c>
      <c r="G128" s="93" t="n">
        <f aca="false">G129</f>
        <v>0</v>
      </c>
      <c r="H128" s="93" t="n">
        <f aca="false">H129</f>
        <v>0</v>
      </c>
      <c r="I128" s="93" t="n">
        <f aca="false">I129</f>
        <v>0</v>
      </c>
      <c r="J128" s="93" t="n">
        <f aca="false">J129</f>
        <v>0</v>
      </c>
      <c r="K128" s="51" t="n">
        <f aca="false">F128+I128+J128</f>
        <v>0</v>
      </c>
      <c r="L128" s="20" t="e">
        <f aca="false">K128/J128*100</f>
        <v>#DIV/0!</v>
      </c>
    </row>
    <row r="129" customFormat="false" ht="13.5" hidden="true" customHeight="true" outlineLevel="0" collapsed="false">
      <c r="A129" s="69" t="s">
        <v>147</v>
      </c>
      <c r="B129" s="35" t="s">
        <v>55</v>
      </c>
      <c r="C129" s="35" t="s">
        <v>29</v>
      </c>
      <c r="D129" s="35" t="s">
        <v>154</v>
      </c>
      <c r="E129" s="35" t="s">
        <v>148</v>
      </c>
      <c r="F129" s="93"/>
      <c r="G129" s="93"/>
      <c r="H129" s="18" t="n">
        <f aca="false">F129+G129</f>
        <v>0</v>
      </c>
      <c r="I129" s="18"/>
      <c r="J129" s="18"/>
      <c r="K129" s="51" t="n">
        <f aca="false">F129+I129+J129</f>
        <v>0</v>
      </c>
      <c r="L129" s="20" t="e">
        <f aca="false">K129/J129*100</f>
        <v>#DIV/0!</v>
      </c>
    </row>
    <row r="130" customFormat="false" ht="12.75" hidden="true" customHeight="false" outlineLevel="0" collapsed="false">
      <c r="A130" s="69"/>
      <c r="B130" s="35"/>
      <c r="C130" s="35"/>
      <c r="D130" s="35"/>
      <c r="E130" s="35"/>
      <c r="F130" s="93"/>
      <c r="G130" s="93"/>
      <c r="H130" s="18"/>
      <c r="I130" s="18"/>
      <c r="J130" s="18"/>
      <c r="K130" s="51" t="n">
        <f aca="false">F130+I130+J130</f>
        <v>0</v>
      </c>
      <c r="L130" s="20" t="e">
        <f aca="false">K130/J130*100</f>
        <v>#DIV/0!</v>
      </c>
    </row>
    <row r="131" customFormat="false" ht="12.75" hidden="true" customHeight="false" outlineLevel="0" collapsed="false">
      <c r="A131" s="69"/>
      <c r="B131" s="35"/>
      <c r="C131" s="35"/>
      <c r="D131" s="35"/>
      <c r="E131" s="35"/>
      <c r="F131" s="93"/>
      <c r="G131" s="93"/>
      <c r="H131" s="93"/>
      <c r="I131" s="93"/>
      <c r="J131" s="93"/>
      <c r="K131" s="51" t="n">
        <f aca="false">F131+I131+J131</f>
        <v>0</v>
      </c>
      <c r="L131" s="20" t="e">
        <f aca="false">K131/J131*100</f>
        <v>#DIV/0!</v>
      </c>
    </row>
    <row r="132" customFormat="false" ht="12.75" hidden="true" customHeight="false" outlineLevel="0" collapsed="false">
      <c r="A132" s="69"/>
      <c r="B132" s="35"/>
      <c r="C132" s="35"/>
      <c r="D132" s="35"/>
      <c r="E132" s="35"/>
      <c r="F132" s="93"/>
      <c r="G132" s="93"/>
      <c r="H132" s="18"/>
      <c r="I132" s="18"/>
      <c r="J132" s="18"/>
      <c r="K132" s="51" t="n">
        <f aca="false">F132+I132+J132</f>
        <v>0</v>
      </c>
      <c r="L132" s="20" t="e">
        <f aca="false">K132/J132*100</f>
        <v>#DIV/0!</v>
      </c>
    </row>
    <row r="133" s="64" customFormat="true" ht="21" hidden="true" customHeight="true" outlineLevel="0" collapsed="false">
      <c r="A133" s="63" t="s">
        <v>155</v>
      </c>
      <c r="B133" s="43" t="s">
        <v>55</v>
      </c>
      <c r="C133" s="43" t="s">
        <v>29</v>
      </c>
      <c r="D133" s="43" t="s">
        <v>156</v>
      </c>
      <c r="E133" s="43" t="s">
        <v>27</v>
      </c>
      <c r="F133" s="47" t="n">
        <f aca="false">F134</f>
        <v>0</v>
      </c>
      <c r="G133" s="47"/>
      <c r="H133" s="18"/>
      <c r="I133" s="18"/>
      <c r="J133" s="18"/>
      <c r="K133" s="51" t="n">
        <f aca="false">F133+I133+J133</f>
        <v>0</v>
      </c>
      <c r="L133" s="20" t="e">
        <f aca="false">K133/J133*100</f>
        <v>#DIV/0!</v>
      </c>
    </row>
    <row r="134" customFormat="false" ht="25.5" hidden="true" customHeight="false" outlineLevel="0" collapsed="false">
      <c r="A134" s="69" t="s">
        <v>157</v>
      </c>
      <c r="B134" s="35" t="s">
        <v>55</v>
      </c>
      <c r="C134" s="35" t="s">
        <v>29</v>
      </c>
      <c r="D134" s="35" t="s">
        <v>158</v>
      </c>
      <c r="E134" s="35" t="s">
        <v>27</v>
      </c>
      <c r="F134" s="93" t="n">
        <f aca="false">F135</f>
        <v>0</v>
      </c>
      <c r="G134" s="93"/>
      <c r="H134" s="18"/>
      <c r="I134" s="18"/>
      <c r="J134" s="18"/>
      <c r="K134" s="51" t="n">
        <f aca="false">F134+I134+J134</f>
        <v>0</v>
      </c>
      <c r="L134" s="20" t="e">
        <f aca="false">K134/J134*100</f>
        <v>#DIV/0!</v>
      </c>
    </row>
    <row r="135" customFormat="false" ht="12.75" hidden="true" customHeight="false" outlineLevel="0" collapsed="false">
      <c r="A135" s="69" t="s">
        <v>147</v>
      </c>
      <c r="B135" s="35" t="s">
        <v>55</v>
      </c>
      <c r="C135" s="35" t="s">
        <v>29</v>
      </c>
      <c r="D135" s="35" t="s">
        <v>158</v>
      </c>
      <c r="E135" s="35" t="s">
        <v>148</v>
      </c>
      <c r="F135" s="93"/>
      <c r="G135" s="93"/>
      <c r="H135" s="18"/>
      <c r="I135" s="18"/>
      <c r="J135" s="18"/>
      <c r="K135" s="51" t="n">
        <f aca="false">F135+I135+J135</f>
        <v>0</v>
      </c>
      <c r="L135" s="20" t="e">
        <f aca="false">K135/J135*100</f>
        <v>#DIV/0!</v>
      </c>
    </row>
    <row r="136" customFormat="false" ht="14.25" hidden="true" customHeight="true" outlineLevel="0" collapsed="false">
      <c r="A136" s="30" t="s">
        <v>159</v>
      </c>
      <c r="B136" s="91" t="s">
        <v>55</v>
      </c>
      <c r="C136" s="91" t="s">
        <v>55</v>
      </c>
      <c r="D136" s="91" t="s">
        <v>26</v>
      </c>
      <c r="E136" s="91" t="s">
        <v>27</v>
      </c>
      <c r="F136" s="93" t="n">
        <f aca="false">F137+F140</f>
        <v>0</v>
      </c>
      <c r="G136" s="93" t="n">
        <f aca="false">G137+G140</f>
        <v>0</v>
      </c>
      <c r="H136" s="18" t="n">
        <f aca="false">F136+G136</f>
        <v>0</v>
      </c>
      <c r="I136" s="18"/>
      <c r="J136" s="18"/>
      <c r="K136" s="51" t="n">
        <f aca="false">F136+I136+J136</f>
        <v>0</v>
      </c>
      <c r="L136" s="20" t="e">
        <f aca="false">K136/J136*100</f>
        <v>#DIV/0!</v>
      </c>
    </row>
    <row r="137" customFormat="false" ht="26.25" hidden="true" customHeight="true" outlineLevel="0" collapsed="false">
      <c r="A137" s="54" t="s">
        <v>160</v>
      </c>
      <c r="B137" s="60" t="s">
        <v>55</v>
      </c>
      <c r="C137" s="60" t="s">
        <v>55</v>
      </c>
      <c r="D137" s="60" t="s">
        <v>161</v>
      </c>
      <c r="E137" s="60" t="s">
        <v>27</v>
      </c>
      <c r="F137" s="93" t="n">
        <f aca="false">F138</f>
        <v>0</v>
      </c>
      <c r="G137" s="93" t="n">
        <f aca="false">G138</f>
        <v>0</v>
      </c>
      <c r="H137" s="18" t="n">
        <f aca="false">F137+G137</f>
        <v>0</v>
      </c>
      <c r="I137" s="18"/>
      <c r="J137" s="18"/>
      <c r="K137" s="51" t="n">
        <f aca="false">F137+I137+J137</f>
        <v>0</v>
      </c>
      <c r="L137" s="20" t="e">
        <f aca="false">K137/J137*100</f>
        <v>#DIV/0!</v>
      </c>
    </row>
    <row r="138" s="64" customFormat="true" ht="18.6" hidden="true" customHeight="true" outlineLevel="0" collapsed="false">
      <c r="A138" s="63" t="s">
        <v>162</v>
      </c>
      <c r="B138" s="43" t="s">
        <v>55</v>
      </c>
      <c r="C138" s="43" t="s">
        <v>55</v>
      </c>
      <c r="D138" s="43" t="s">
        <v>163</v>
      </c>
      <c r="E138" s="43" t="s">
        <v>27</v>
      </c>
      <c r="F138" s="47" t="n">
        <f aca="false">F139</f>
        <v>0</v>
      </c>
      <c r="G138" s="47"/>
      <c r="H138" s="18" t="n">
        <f aca="false">F138+G138</f>
        <v>0</v>
      </c>
      <c r="I138" s="18"/>
      <c r="J138" s="18"/>
      <c r="K138" s="51" t="n">
        <f aca="false">F138+I138+J138</f>
        <v>0</v>
      </c>
      <c r="L138" s="20" t="e">
        <f aca="false">K138/J138*100</f>
        <v>#DIV/0!</v>
      </c>
    </row>
    <row r="139" s="41" customFormat="true" ht="23.25" hidden="true" customHeight="true" outlineLevel="0" collapsed="false">
      <c r="A139" s="69" t="s">
        <v>42</v>
      </c>
      <c r="B139" s="35" t="s">
        <v>55</v>
      </c>
      <c r="C139" s="35" t="s">
        <v>55</v>
      </c>
      <c r="D139" s="35" t="s">
        <v>163</v>
      </c>
      <c r="E139" s="35" t="s">
        <v>34</v>
      </c>
      <c r="F139" s="39"/>
      <c r="G139" s="39"/>
      <c r="H139" s="27"/>
      <c r="I139" s="27"/>
      <c r="J139" s="27"/>
      <c r="K139" s="51" t="n">
        <f aca="false">F139+I139+J139</f>
        <v>0</v>
      </c>
      <c r="L139" s="20" t="e">
        <f aca="false">K139/J139*100</f>
        <v>#DIV/0!</v>
      </c>
    </row>
    <row r="140" customFormat="false" ht="25.5" hidden="true" customHeight="false" outlineLevel="0" collapsed="false">
      <c r="A140" s="54" t="s">
        <v>164</v>
      </c>
      <c r="B140" s="60" t="s">
        <v>55</v>
      </c>
      <c r="C140" s="60" t="s">
        <v>55</v>
      </c>
      <c r="D140" s="60" t="s">
        <v>165</v>
      </c>
      <c r="E140" s="60" t="s">
        <v>27</v>
      </c>
      <c r="F140" s="93" t="n">
        <f aca="false">F141</f>
        <v>0</v>
      </c>
      <c r="G140" s="93"/>
      <c r="H140" s="18" t="n">
        <f aca="false">F140+G140</f>
        <v>0</v>
      </c>
      <c r="I140" s="18"/>
      <c r="J140" s="18"/>
      <c r="K140" s="51" t="n">
        <f aca="false">F140+I140+J140</f>
        <v>0</v>
      </c>
      <c r="L140" s="20" t="e">
        <f aca="false">K140/J140*100</f>
        <v>#DIV/0!</v>
      </c>
    </row>
    <row r="141" customFormat="false" ht="12.75" hidden="true" customHeight="false" outlineLevel="0" collapsed="false">
      <c r="A141" s="69" t="s">
        <v>166</v>
      </c>
      <c r="B141" s="35" t="s">
        <v>55</v>
      </c>
      <c r="C141" s="35" t="s">
        <v>55</v>
      </c>
      <c r="D141" s="35" t="s">
        <v>167</v>
      </c>
      <c r="E141" s="35" t="s">
        <v>27</v>
      </c>
      <c r="F141" s="93" t="n">
        <f aca="false">F142</f>
        <v>0</v>
      </c>
      <c r="G141" s="93"/>
      <c r="H141" s="18" t="n">
        <f aca="false">F141+G141</f>
        <v>0</v>
      </c>
      <c r="I141" s="18"/>
      <c r="J141" s="18"/>
      <c r="K141" s="51" t="n">
        <f aca="false">F141+I141+J141</f>
        <v>0</v>
      </c>
      <c r="L141" s="20" t="e">
        <f aca="false">K141/J141*100</f>
        <v>#DIV/0!</v>
      </c>
    </row>
    <row r="142" customFormat="false" ht="25.5" hidden="true" customHeight="false" outlineLevel="0" collapsed="false">
      <c r="A142" s="69" t="s">
        <v>42</v>
      </c>
      <c r="B142" s="35" t="s">
        <v>55</v>
      </c>
      <c r="C142" s="35" t="s">
        <v>55</v>
      </c>
      <c r="D142" s="35" t="s">
        <v>167</v>
      </c>
      <c r="E142" s="35" t="s">
        <v>34</v>
      </c>
      <c r="F142" s="93"/>
      <c r="G142" s="93"/>
      <c r="H142" s="18"/>
      <c r="I142" s="18"/>
      <c r="J142" s="18"/>
      <c r="K142" s="51" t="n">
        <f aca="false">F142+I142+J142</f>
        <v>0</v>
      </c>
      <c r="L142" s="20" t="e">
        <f aca="false">K142/J142*100</f>
        <v>#DIV/0!</v>
      </c>
    </row>
    <row r="143" s="72" customFormat="true" ht="28.5" hidden="true" customHeight="false" outlineLevel="0" collapsed="false">
      <c r="A143" s="42" t="s">
        <v>168</v>
      </c>
      <c r="B143" s="52" t="s">
        <v>55</v>
      </c>
      <c r="C143" s="52" t="s">
        <v>169</v>
      </c>
      <c r="D143" s="52" t="s">
        <v>26</v>
      </c>
      <c r="E143" s="52" t="s">
        <v>170</v>
      </c>
      <c r="F143" s="101" t="n">
        <f aca="false">F146+F144</f>
        <v>0</v>
      </c>
      <c r="G143" s="101" t="n">
        <f aca="false">G146+G144</f>
        <v>0</v>
      </c>
      <c r="H143" s="101" t="n">
        <f aca="false">H146+H144</f>
        <v>0</v>
      </c>
      <c r="I143" s="101"/>
      <c r="J143" s="101" t="n">
        <f aca="false">J146+J144</f>
        <v>0</v>
      </c>
      <c r="K143" s="51" t="n">
        <f aca="false">F143+I143+J143</f>
        <v>0</v>
      </c>
      <c r="L143" s="20" t="e">
        <f aca="false">K143/J143*100</f>
        <v>#DIV/0!</v>
      </c>
    </row>
    <row r="144" s="72" customFormat="true" ht="28.5" hidden="true" customHeight="false" outlineLevel="0" collapsed="false">
      <c r="A144" s="42" t="s">
        <v>171</v>
      </c>
      <c r="B144" s="52" t="s">
        <v>55</v>
      </c>
      <c r="C144" s="52" t="s">
        <v>169</v>
      </c>
      <c r="D144" s="52" t="s">
        <v>172</v>
      </c>
      <c r="E144" s="52" t="s">
        <v>27</v>
      </c>
      <c r="F144" s="101" t="n">
        <f aca="false">F145</f>
        <v>0</v>
      </c>
      <c r="G144" s="101" t="n">
        <f aca="false">G145</f>
        <v>0</v>
      </c>
      <c r="H144" s="101" t="n">
        <f aca="false">H145</f>
        <v>0</v>
      </c>
      <c r="I144" s="101"/>
      <c r="J144" s="101" t="n">
        <f aca="false">J145</f>
        <v>0</v>
      </c>
      <c r="K144" s="51" t="n">
        <f aca="false">F144+I144+J144</f>
        <v>0</v>
      </c>
      <c r="L144" s="20" t="e">
        <f aca="false">K144/J144*100</f>
        <v>#DIV/0!</v>
      </c>
    </row>
    <row r="145" s="72" customFormat="true" ht="28.5" hidden="true" customHeight="false" outlineLevel="0" collapsed="false">
      <c r="A145" s="42" t="s">
        <v>145</v>
      </c>
      <c r="B145" s="52" t="s">
        <v>55</v>
      </c>
      <c r="C145" s="52" t="s">
        <v>169</v>
      </c>
      <c r="D145" s="52" t="s">
        <v>173</v>
      </c>
      <c r="E145" s="52" t="s">
        <v>27</v>
      </c>
      <c r="F145" s="101" t="n">
        <f aca="false">F148</f>
        <v>0</v>
      </c>
      <c r="G145" s="101"/>
      <c r="H145" s="18" t="n">
        <f aca="false">F145+G145</f>
        <v>0</v>
      </c>
      <c r="I145" s="18"/>
      <c r="J145" s="18"/>
      <c r="K145" s="51" t="n">
        <f aca="false">F145+I145+J145</f>
        <v>0</v>
      </c>
      <c r="L145" s="20" t="e">
        <f aca="false">K145/J145*100</f>
        <v>#DIV/0!</v>
      </c>
    </row>
    <row r="146" customFormat="false" ht="85.5" hidden="true" customHeight="false" outlineLevel="0" collapsed="false">
      <c r="A146" s="42" t="s">
        <v>174</v>
      </c>
      <c r="B146" s="35" t="s">
        <v>55</v>
      </c>
      <c r="C146" s="35" t="s">
        <v>169</v>
      </c>
      <c r="D146" s="35" t="s">
        <v>175</v>
      </c>
      <c r="E146" s="35"/>
      <c r="F146" s="93" t="n">
        <f aca="false">F147</f>
        <v>0</v>
      </c>
      <c r="G146" s="93" t="n">
        <f aca="false">G147</f>
        <v>0</v>
      </c>
      <c r="H146" s="18" t="n">
        <f aca="false">F146+G146</f>
        <v>0</v>
      </c>
      <c r="I146" s="18"/>
      <c r="J146" s="18"/>
      <c r="K146" s="51" t="n">
        <f aca="false">F146+I146+J146</f>
        <v>0</v>
      </c>
      <c r="L146" s="20" t="e">
        <f aca="false">K146/J146*100</f>
        <v>#DIV/0!</v>
      </c>
    </row>
    <row r="147" customFormat="false" ht="25.5" hidden="true" customHeight="false" outlineLevel="0" collapsed="false">
      <c r="A147" s="69" t="s">
        <v>145</v>
      </c>
      <c r="B147" s="35" t="s">
        <v>55</v>
      </c>
      <c r="C147" s="35" t="s">
        <v>169</v>
      </c>
      <c r="D147" s="35" t="s">
        <v>175</v>
      </c>
      <c r="E147" s="35" t="s">
        <v>176</v>
      </c>
      <c r="F147" s="93"/>
      <c r="G147" s="93"/>
      <c r="H147" s="18" t="n">
        <f aca="false">F147+G147</f>
        <v>0</v>
      </c>
      <c r="I147" s="18"/>
      <c r="J147" s="18"/>
      <c r="K147" s="51" t="n">
        <f aca="false">F147+I147+J147</f>
        <v>0</v>
      </c>
      <c r="L147" s="20" t="e">
        <f aca="false">K147/J147*100</f>
        <v>#DIV/0!</v>
      </c>
    </row>
    <row r="148" customFormat="false" ht="12.75" hidden="true" customHeight="false" outlineLevel="0" collapsed="false">
      <c r="A148" s="69" t="s">
        <v>147</v>
      </c>
      <c r="B148" s="35" t="s">
        <v>55</v>
      </c>
      <c r="C148" s="35" t="s">
        <v>169</v>
      </c>
      <c r="D148" s="35" t="s">
        <v>173</v>
      </c>
      <c r="E148" s="35" t="s">
        <v>148</v>
      </c>
      <c r="F148" s="93"/>
      <c r="G148" s="93"/>
      <c r="H148" s="18"/>
      <c r="I148" s="18"/>
      <c r="J148" s="18"/>
      <c r="K148" s="51" t="n">
        <f aca="false">F148+I148+J148</f>
        <v>0</v>
      </c>
      <c r="L148" s="20" t="e">
        <f aca="false">K148/J148*100</f>
        <v>#DIV/0!</v>
      </c>
    </row>
    <row r="149" s="21" customFormat="true" ht="30" hidden="false" customHeight="false" outlineLevel="0" collapsed="false">
      <c r="A149" s="14" t="s">
        <v>177</v>
      </c>
      <c r="B149" s="15" t="s">
        <v>113</v>
      </c>
      <c r="C149" s="15" t="s">
        <v>25</v>
      </c>
      <c r="D149" s="15" t="s">
        <v>26</v>
      </c>
      <c r="E149" s="15" t="s">
        <v>27</v>
      </c>
      <c r="F149" s="124" t="n">
        <f aca="false">F150+F160+F166+F163</f>
        <v>989.8</v>
      </c>
      <c r="G149" s="121" t="n">
        <f aca="false">G150+G160+G166+G163</f>
        <v>0</v>
      </c>
      <c r="H149" s="121" t="n">
        <f aca="false">H150+H160+H166+H163</f>
        <v>989.8</v>
      </c>
      <c r="I149" s="121"/>
      <c r="J149" s="124" t="n">
        <f aca="false">J150+J160+J166+J163</f>
        <v>1172.1</v>
      </c>
      <c r="K149" s="51" t="n">
        <f aca="false">K150</f>
        <v>1171.8</v>
      </c>
      <c r="L149" s="20" t="n">
        <f aca="false">K149/J149*100</f>
        <v>99.9744049142565</v>
      </c>
    </row>
    <row r="150" customFormat="false" ht="16.5" hidden="false" customHeight="true" outlineLevel="0" collapsed="false">
      <c r="A150" s="30" t="s">
        <v>178</v>
      </c>
      <c r="B150" s="91" t="s">
        <v>113</v>
      </c>
      <c r="C150" s="91" t="s">
        <v>24</v>
      </c>
      <c r="D150" s="91" t="s">
        <v>26</v>
      </c>
      <c r="E150" s="91" t="s">
        <v>27</v>
      </c>
      <c r="F150" s="116" t="n">
        <f aca="false">F151+F154+F159</f>
        <v>989.8</v>
      </c>
      <c r="G150" s="93" t="n">
        <f aca="false">G151+G154+G159</f>
        <v>0</v>
      </c>
      <c r="H150" s="93" t="n">
        <f aca="false">H151+H154+H159</f>
        <v>989.8</v>
      </c>
      <c r="I150" s="93"/>
      <c r="J150" s="116" t="n">
        <f aca="false">J151+J154+J159</f>
        <v>1172.1</v>
      </c>
      <c r="K150" s="102" t="n">
        <f aca="false">K151+K154</f>
        <v>1171.8</v>
      </c>
      <c r="L150" s="20" t="n">
        <f aca="false">K150/J150*100</f>
        <v>99.9744049142565</v>
      </c>
    </row>
    <row r="151" customFormat="false" ht="25.5" hidden="false" customHeight="false" outlineLevel="0" collapsed="false">
      <c r="A151" s="63" t="s">
        <v>179</v>
      </c>
      <c r="B151" s="43" t="s">
        <v>113</v>
      </c>
      <c r="C151" s="43" t="s">
        <v>24</v>
      </c>
      <c r="D151" s="43" t="s">
        <v>180</v>
      </c>
      <c r="E151" s="43" t="s">
        <v>27</v>
      </c>
      <c r="F151" s="125" t="n">
        <f aca="false">F152</f>
        <v>749.7</v>
      </c>
      <c r="G151" s="122" t="n">
        <f aca="false">G152</f>
        <v>0</v>
      </c>
      <c r="H151" s="122" t="n">
        <f aca="false">H152</f>
        <v>749.7</v>
      </c>
      <c r="I151" s="122"/>
      <c r="J151" s="125" t="n">
        <f aca="false">J152</f>
        <v>886.9</v>
      </c>
      <c r="K151" s="53" t="n">
        <f aca="false">K152</f>
        <v>886.7</v>
      </c>
      <c r="L151" s="20" t="n">
        <f aca="false">K151/J151*100</f>
        <v>99.9774495433533</v>
      </c>
    </row>
    <row r="152" s="41" customFormat="true" ht="25.5" hidden="false" customHeight="false" outlineLevel="0" collapsed="false">
      <c r="A152" s="69" t="s">
        <v>145</v>
      </c>
      <c r="B152" s="35" t="s">
        <v>113</v>
      </c>
      <c r="C152" s="35" t="s">
        <v>24</v>
      </c>
      <c r="D152" s="35" t="s">
        <v>181</v>
      </c>
      <c r="E152" s="35" t="s">
        <v>27</v>
      </c>
      <c r="F152" s="126" t="n">
        <f aca="false">F153</f>
        <v>749.7</v>
      </c>
      <c r="G152" s="123"/>
      <c r="H152" s="18" t="n">
        <f aca="false">F152+G152</f>
        <v>749.7</v>
      </c>
      <c r="I152" s="18"/>
      <c r="J152" s="67" t="n">
        <f aca="false">J153</f>
        <v>886.9</v>
      </c>
      <c r="K152" s="67" t="n">
        <f aca="false">K153</f>
        <v>886.7</v>
      </c>
      <c r="L152" s="20" t="n">
        <f aca="false">K152/J152*100</f>
        <v>99.9774495433533</v>
      </c>
    </row>
    <row r="153" s="41" customFormat="true" ht="12.75" hidden="false" customHeight="false" outlineLevel="0" collapsed="false">
      <c r="A153" s="69" t="s">
        <v>147</v>
      </c>
      <c r="B153" s="35" t="s">
        <v>113</v>
      </c>
      <c r="C153" s="35" t="s">
        <v>24</v>
      </c>
      <c r="D153" s="35" t="s">
        <v>181</v>
      </c>
      <c r="E153" s="35" t="s">
        <v>148</v>
      </c>
      <c r="F153" s="126" t="n">
        <v>749.7</v>
      </c>
      <c r="G153" s="123"/>
      <c r="H153" s="18"/>
      <c r="I153" s="18"/>
      <c r="J153" s="53" t="n">
        <v>886.9</v>
      </c>
      <c r="K153" s="53" t="n">
        <v>886.7</v>
      </c>
      <c r="L153" s="20" t="n">
        <f aca="false">K153/J153*100</f>
        <v>99.9774495433533</v>
      </c>
    </row>
    <row r="154" customFormat="false" ht="12.75" hidden="false" customHeight="false" outlineLevel="0" collapsed="false">
      <c r="A154" s="54" t="s">
        <v>182</v>
      </c>
      <c r="B154" s="60" t="s">
        <v>113</v>
      </c>
      <c r="C154" s="60" t="s">
        <v>24</v>
      </c>
      <c r="D154" s="60" t="s">
        <v>183</v>
      </c>
      <c r="E154" s="60" t="s">
        <v>27</v>
      </c>
      <c r="F154" s="92" t="n">
        <f aca="false">F155</f>
        <v>240.1</v>
      </c>
      <c r="G154" s="93" t="n">
        <f aca="false">G155</f>
        <v>0</v>
      </c>
      <c r="H154" s="93" t="n">
        <f aca="false">H155</f>
        <v>240.1</v>
      </c>
      <c r="I154" s="93"/>
      <c r="J154" s="92" t="n">
        <f aca="false">J155</f>
        <v>285.2</v>
      </c>
      <c r="K154" s="53" t="n">
        <f aca="false">K155</f>
        <v>285.1</v>
      </c>
      <c r="L154" s="20" t="n">
        <f aca="false">K154/J154*100</f>
        <v>99.9649368863955</v>
      </c>
    </row>
    <row r="155" customFormat="false" ht="25.5" hidden="false" customHeight="false" outlineLevel="0" collapsed="false">
      <c r="A155" s="69" t="s">
        <v>145</v>
      </c>
      <c r="B155" s="35" t="s">
        <v>113</v>
      </c>
      <c r="C155" s="35" t="s">
        <v>24</v>
      </c>
      <c r="D155" s="35" t="s">
        <v>184</v>
      </c>
      <c r="E155" s="35" t="s">
        <v>27</v>
      </c>
      <c r="F155" s="92" t="n">
        <f aca="false">F156</f>
        <v>240.1</v>
      </c>
      <c r="G155" s="93"/>
      <c r="H155" s="18" t="n">
        <f aca="false">F155+G155</f>
        <v>240.1</v>
      </c>
      <c r="I155" s="18"/>
      <c r="J155" s="53" t="n">
        <f aca="false">J156</f>
        <v>285.2</v>
      </c>
      <c r="K155" s="53" t="n">
        <f aca="false">K156</f>
        <v>285.1</v>
      </c>
      <c r="L155" s="20" t="n">
        <f aca="false">K155/J155*100</f>
        <v>99.9649368863955</v>
      </c>
    </row>
    <row r="156" customFormat="false" ht="12.75" hidden="false" customHeight="false" outlineLevel="0" collapsed="false">
      <c r="A156" s="69" t="s">
        <v>147</v>
      </c>
      <c r="B156" s="35" t="s">
        <v>113</v>
      </c>
      <c r="C156" s="35" t="s">
        <v>24</v>
      </c>
      <c r="D156" s="35" t="s">
        <v>184</v>
      </c>
      <c r="E156" s="35" t="s">
        <v>148</v>
      </c>
      <c r="F156" s="92" t="n">
        <v>240.1</v>
      </c>
      <c r="G156" s="93"/>
      <c r="H156" s="18"/>
      <c r="I156" s="18"/>
      <c r="J156" s="53" t="n">
        <v>285.2</v>
      </c>
      <c r="K156" s="53" t="n">
        <v>285.1</v>
      </c>
      <c r="L156" s="20" t="n">
        <f aca="false">K156/J156*100</f>
        <v>99.9649368863955</v>
      </c>
    </row>
    <row r="157" s="72" customFormat="true" ht="31.5" hidden="true" customHeight="true" outlineLevel="0" collapsed="false">
      <c r="A157" s="42" t="s">
        <v>185</v>
      </c>
      <c r="B157" s="52" t="s">
        <v>113</v>
      </c>
      <c r="C157" s="52" t="s">
        <v>24</v>
      </c>
      <c r="D157" s="52" t="s">
        <v>186</v>
      </c>
      <c r="E157" s="52" t="s">
        <v>27</v>
      </c>
      <c r="F157" s="101" t="n">
        <f aca="false">F158</f>
        <v>0</v>
      </c>
      <c r="G157" s="101"/>
      <c r="H157" s="98"/>
      <c r="I157" s="98"/>
      <c r="J157" s="98"/>
      <c r="K157" s="18" t="n">
        <f aca="false">F157+I157+J157</f>
        <v>0</v>
      </c>
      <c r="L157" s="20" t="e">
        <f aca="false">K157/J157*100</f>
        <v>#DIV/0!</v>
      </c>
    </row>
    <row r="158" s="64" customFormat="true" ht="30.75" hidden="true" customHeight="true" outlineLevel="0" collapsed="false">
      <c r="A158" s="63" t="s">
        <v>187</v>
      </c>
      <c r="B158" s="43" t="s">
        <v>113</v>
      </c>
      <c r="C158" s="43" t="s">
        <v>24</v>
      </c>
      <c r="D158" s="43" t="s">
        <v>188</v>
      </c>
      <c r="E158" s="43" t="s">
        <v>27</v>
      </c>
      <c r="F158" s="47" t="n">
        <f aca="false">F159</f>
        <v>0</v>
      </c>
      <c r="G158" s="47"/>
      <c r="H158" s="18"/>
      <c r="I158" s="18"/>
      <c r="J158" s="18"/>
      <c r="K158" s="18" t="n">
        <f aca="false">F158+I158+J158</f>
        <v>0</v>
      </c>
      <c r="L158" s="20" t="e">
        <f aca="false">K158/J158*100</f>
        <v>#DIV/0!</v>
      </c>
    </row>
    <row r="159" customFormat="false" ht="16.5" hidden="true" customHeight="true" outlineLevel="0" collapsed="false">
      <c r="A159" s="54" t="s">
        <v>147</v>
      </c>
      <c r="B159" s="60" t="s">
        <v>113</v>
      </c>
      <c r="C159" s="60" t="s">
        <v>24</v>
      </c>
      <c r="D159" s="60" t="s">
        <v>188</v>
      </c>
      <c r="E159" s="60" t="s">
        <v>148</v>
      </c>
      <c r="F159" s="93"/>
      <c r="G159" s="93"/>
      <c r="H159" s="18"/>
      <c r="I159" s="18"/>
      <c r="J159" s="18"/>
      <c r="K159" s="18" t="n">
        <f aca="false">F159+I159+J159</f>
        <v>0</v>
      </c>
      <c r="L159" s="20" t="e">
        <f aca="false">K159/J159*100</f>
        <v>#DIV/0!</v>
      </c>
    </row>
    <row r="160" customFormat="false" ht="12.75" hidden="true" customHeight="false" outlineLevel="0" collapsed="false">
      <c r="A160" s="69" t="s">
        <v>189</v>
      </c>
      <c r="B160" s="35" t="s">
        <v>113</v>
      </c>
      <c r="C160" s="35" t="s">
        <v>45</v>
      </c>
      <c r="D160" s="35" t="s">
        <v>26</v>
      </c>
      <c r="E160" s="35" t="s">
        <v>27</v>
      </c>
      <c r="F160" s="93" t="n">
        <f aca="false">F161</f>
        <v>0</v>
      </c>
      <c r="G160" s="93"/>
      <c r="H160" s="18" t="n">
        <f aca="false">F160+G160</f>
        <v>0</v>
      </c>
      <c r="I160" s="18"/>
      <c r="J160" s="18"/>
      <c r="K160" s="18" t="n">
        <f aca="false">F160+I160+J160</f>
        <v>0</v>
      </c>
      <c r="L160" s="20" t="e">
        <f aca="false">K160/J160*100</f>
        <v>#DIV/0!</v>
      </c>
    </row>
    <row r="161" customFormat="false" ht="25.5" hidden="true" customHeight="false" outlineLevel="0" collapsed="false">
      <c r="A161" s="69" t="s">
        <v>190</v>
      </c>
      <c r="B161" s="35" t="s">
        <v>113</v>
      </c>
      <c r="C161" s="35" t="s">
        <v>45</v>
      </c>
      <c r="D161" s="35" t="s">
        <v>191</v>
      </c>
      <c r="E161" s="35" t="s">
        <v>27</v>
      </c>
      <c r="F161" s="93" t="n">
        <f aca="false">F162</f>
        <v>0</v>
      </c>
      <c r="G161" s="93"/>
      <c r="H161" s="18" t="n">
        <f aca="false">F161+G161</f>
        <v>0</v>
      </c>
      <c r="I161" s="18"/>
      <c r="J161" s="18"/>
      <c r="K161" s="18" t="n">
        <f aca="false">F161+I161+J161</f>
        <v>0</v>
      </c>
      <c r="L161" s="20" t="e">
        <f aca="false">K161/J161*100</f>
        <v>#DIV/0!</v>
      </c>
    </row>
    <row r="162" customFormat="false" ht="25.5" hidden="true" customHeight="false" outlineLevel="0" collapsed="false">
      <c r="A162" s="69" t="s">
        <v>192</v>
      </c>
      <c r="B162" s="35" t="s">
        <v>113</v>
      </c>
      <c r="C162" s="35" t="s">
        <v>45</v>
      </c>
      <c r="D162" s="35" t="s">
        <v>193</v>
      </c>
      <c r="E162" s="35" t="s">
        <v>27</v>
      </c>
      <c r="F162" s="93"/>
      <c r="G162" s="93"/>
      <c r="H162" s="18" t="n">
        <f aca="false">F162+G162</f>
        <v>0</v>
      </c>
      <c r="I162" s="18"/>
      <c r="J162" s="18"/>
      <c r="K162" s="18" t="n">
        <f aca="false">F162+I162+J162</f>
        <v>0</v>
      </c>
      <c r="L162" s="20" t="e">
        <f aca="false">K162/J162*100</f>
        <v>#DIV/0!</v>
      </c>
    </row>
    <row r="163" customFormat="false" ht="12.75" hidden="true" customHeight="false" outlineLevel="0" collapsed="false">
      <c r="A163" s="68" t="s">
        <v>189</v>
      </c>
      <c r="B163" s="35" t="s">
        <v>113</v>
      </c>
      <c r="C163" s="35" t="s">
        <v>45</v>
      </c>
      <c r="D163" s="35"/>
      <c r="E163" s="35"/>
      <c r="F163" s="93" t="n">
        <f aca="false">F164</f>
        <v>0</v>
      </c>
      <c r="G163" s="93" t="n">
        <f aca="false">G164</f>
        <v>0</v>
      </c>
      <c r="H163" s="93" t="n">
        <f aca="false">H164</f>
        <v>0</v>
      </c>
      <c r="I163" s="93"/>
      <c r="J163" s="93"/>
      <c r="K163" s="18" t="n">
        <f aca="false">F163+I163+J163</f>
        <v>0</v>
      </c>
      <c r="L163" s="20" t="e">
        <f aca="false">K163/J163*100</f>
        <v>#DIV/0!</v>
      </c>
    </row>
    <row r="164" customFormat="false" ht="12.75" hidden="true" customHeight="false" outlineLevel="0" collapsed="false">
      <c r="A164" s="54" t="s">
        <v>189</v>
      </c>
      <c r="B164" s="35" t="s">
        <v>113</v>
      </c>
      <c r="C164" s="35" t="s">
        <v>45</v>
      </c>
      <c r="D164" s="35" t="s">
        <v>194</v>
      </c>
      <c r="E164" s="35"/>
      <c r="F164" s="93" t="n">
        <f aca="false">F165</f>
        <v>0</v>
      </c>
      <c r="G164" s="93" t="n">
        <f aca="false">G165</f>
        <v>0</v>
      </c>
      <c r="H164" s="93" t="n">
        <f aca="false">H165</f>
        <v>0</v>
      </c>
      <c r="I164" s="93"/>
      <c r="J164" s="93"/>
      <c r="K164" s="18" t="n">
        <f aca="false">F164+I164+J164</f>
        <v>0</v>
      </c>
      <c r="L164" s="20" t="e">
        <f aca="false">K164/J164*100</f>
        <v>#DIV/0!</v>
      </c>
    </row>
    <row r="165" customFormat="false" ht="25.5" hidden="true" customHeight="false" outlineLevel="0" collapsed="false">
      <c r="A165" s="69" t="s">
        <v>192</v>
      </c>
      <c r="B165" s="35" t="s">
        <v>113</v>
      </c>
      <c r="C165" s="35" t="s">
        <v>45</v>
      </c>
      <c r="D165" s="35" t="s">
        <v>194</v>
      </c>
      <c r="E165" s="35" t="s">
        <v>195</v>
      </c>
      <c r="F165" s="93"/>
      <c r="G165" s="93"/>
      <c r="H165" s="18" t="n">
        <f aca="false">F165+G165</f>
        <v>0</v>
      </c>
      <c r="I165" s="18"/>
      <c r="J165" s="18"/>
      <c r="K165" s="18" t="n">
        <f aca="false">F165+I165+J165</f>
        <v>0</v>
      </c>
      <c r="L165" s="20" t="e">
        <f aca="false">K165/J165*100</f>
        <v>#DIV/0!</v>
      </c>
    </row>
    <row r="166" customFormat="false" ht="38.25" hidden="true" customHeight="false" outlineLevel="0" collapsed="false">
      <c r="A166" s="68" t="s">
        <v>196</v>
      </c>
      <c r="B166" s="35" t="s">
        <v>113</v>
      </c>
      <c r="C166" s="35" t="s">
        <v>53</v>
      </c>
      <c r="D166" s="35" t="s">
        <v>26</v>
      </c>
      <c r="E166" s="35" t="s">
        <v>27</v>
      </c>
      <c r="F166" s="93" t="n">
        <f aca="false">F167+F170</f>
        <v>0</v>
      </c>
      <c r="G166" s="93" t="n">
        <f aca="false">G167+G170</f>
        <v>0</v>
      </c>
      <c r="H166" s="93" t="n">
        <f aca="false">H167+H170</f>
        <v>0</v>
      </c>
      <c r="I166" s="93"/>
      <c r="J166" s="93" t="n">
        <f aca="false">J167+J170</f>
        <v>0</v>
      </c>
      <c r="K166" s="18" t="n">
        <f aca="false">F166+I166+J166</f>
        <v>0</v>
      </c>
      <c r="L166" s="20" t="e">
        <f aca="false">K166/J166*100</f>
        <v>#DIV/0!</v>
      </c>
    </row>
    <row r="167" customFormat="false" ht="51" hidden="true" customHeight="false" outlineLevel="0" collapsed="false">
      <c r="A167" s="54" t="s">
        <v>30</v>
      </c>
      <c r="B167" s="35" t="s">
        <v>113</v>
      </c>
      <c r="C167" s="35" t="s">
        <v>53</v>
      </c>
      <c r="D167" s="35" t="s">
        <v>31</v>
      </c>
      <c r="E167" s="35" t="s">
        <v>27</v>
      </c>
      <c r="F167" s="93" t="n">
        <f aca="false">F168</f>
        <v>0</v>
      </c>
      <c r="G167" s="93" t="n">
        <f aca="false">G168</f>
        <v>0</v>
      </c>
      <c r="H167" s="93" t="n">
        <f aca="false">H168</f>
        <v>0</v>
      </c>
      <c r="I167" s="93"/>
      <c r="J167" s="93" t="n">
        <f aca="false">J168</f>
        <v>0</v>
      </c>
      <c r="K167" s="18" t="n">
        <f aca="false">F167+I167+J167</f>
        <v>0</v>
      </c>
      <c r="L167" s="20" t="e">
        <f aca="false">K167/J167*100</f>
        <v>#DIV/0!</v>
      </c>
    </row>
    <row r="168" customFormat="false" ht="12.75" hidden="true" customHeight="false" outlineLevel="0" collapsed="false">
      <c r="A168" s="69"/>
      <c r="B168" s="35"/>
      <c r="C168" s="35"/>
      <c r="D168" s="35"/>
      <c r="E168" s="35"/>
      <c r="F168" s="93"/>
      <c r="G168" s="93"/>
      <c r="H168" s="18"/>
      <c r="I168" s="18"/>
      <c r="J168" s="18"/>
      <c r="K168" s="18"/>
      <c r="L168" s="20" t="e">
        <f aca="false">K168/J168*100</f>
        <v>#DIV/0!</v>
      </c>
    </row>
    <row r="169" customFormat="false" ht="12.75" hidden="true" customHeight="false" outlineLevel="0" collapsed="false">
      <c r="A169" s="69"/>
      <c r="B169" s="35"/>
      <c r="C169" s="35"/>
      <c r="D169" s="35"/>
      <c r="E169" s="35"/>
      <c r="F169" s="93"/>
      <c r="G169" s="93"/>
      <c r="H169" s="18"/>
      <c r="I169" s="18"/>
      <c r="J169" s="18"/>
      <c r="K169" s="18"/>
      <c r="L169" s="20" t="e">
        <f aca="false">K169/J169*100</f>
        <v>#DIV/0!</v>
      </c>
    </row>
    <row r="170" customFormat="false" ht="68.25" hidden="true" customHeight="true" outlineLevel="0" collapsed="false">
      <c r="A170" s="69"/>
      <c r="B170" s="35"/>
      <c r="C170" s="35"/>
      <c r="D170" s="35"/>
      <c r="E170" s="35"/>
      <c r="F170" s="93"/>
      <c r="G170" s="93"/>
      <c r="H170" s="18"/>
      <c r="I170" s="18"/>
      <c r="J170" s="18"/>
      <c r="K170" s="18"/>
      <c r="L170" s="20" t="e">
        <f aca="false">K170/J170*100</f>
        <v>#DIV/0!</v>
      </c>
    </row>
    <row r="171" customFormat="false" ht="12.75" hidden="true" customHeight="false" outlineLevel="0" collapsed="false">
      <c r="A171" s="69"/>
      <c r="B171" s="35"/>
      <c r="C171" s="35"/>
      <c r="D171" s="35"/>
      <c r="E171" s="35"/>
      <c r="F171" s="93"/>
      <c r="G171" s="93"/>
      <c r="H171" s="18"/>
      <c r="I171" s="18"/>
      <c r="J171" s="18"/>
      <c r="K171" s="18"/>
      <c r="L171" s="20" t="e">
        <f aca="false">K171/J171*100</f>
        <v>#DIV/0!</v>
      </c>
    </row>
    <row r="172" customFormat="false" ht="12.75" hidden="true" customHeight="false" outlineLevel="0" collapsed="false">
      <c r="A172" s="69"/>
      <c r="B172" s="35"/>
      <c r="C172" s="35"/>
      <c r="D172" s="35"/>
      <c r="E172" s="35"/>
      <c r="F172" s="93"/>
      <c r="G172" s="93"/>
      <c r="H172" s="18"/>
      <c r="I172" s="18"/>
      <c r="J172" s="18"/>
      <c r="K172" s="18"/>
      <c r="L172" s="20" t="e">
        <f aca="false">K172/J172*100</f>
        <v>#DIV/0!</v>
      </c>
    </row>
    <row r="173" customFormat="false" ht="12.75" hidden="true" customHeight="false" outlineLevel="0" collapsed="false">
      <c r="A173" s="69"/>
      <c r="B173" s="35"/>
      <c r="C173" s="35"/>
      <c r="D173" s="35"/>
      <c r="E173" s="35"/>
      <c r="F173" s="93"/>
      <c r="G173" s="93"/>
      <c r="H173" s="18"/>
      <c r="I173" s="18"/>
      <c r="J173" s="18"/>
      <c r="K173" s="18"/>
      <c r="L173" s="20" t="e">
        <f aca="false">K173/J173*100</f>
        <v>#DIV/0!</v>
      </c>
    </row>
    <row r="174" customFormat="false" ht="12.75" hidden="true" customHeight="false" outlineLevel="0" collapsed="false">
      <c r="A174" s="69"/>
      <c r="B174" s="35"/>
      <c r="C174" s="35"/>
      <c r="D174" s="35"/>
      <c r="E174" s="35"/>
      <c r="F174" s="93"/>
      <c r="G174" s="93"/>
      <c r="H174" s="18"/>
      <c r="I174" s="18"/>
      <c r="J174" s="18"/>
      <c r="K174" s="18"/>
      <c r="L174" s="20" t="e">
        <f aca="false">K174/J174*100</f>
        <v>#DIV/0!</v>
      </c>
    </row>
    <row r="175" s="21" customFormat="true" ht="30" hidden="true" customHeight="false" outlineLevel="0" collapsed="false">
      <c r="A175" s="14" t="s">
        <v>197</v>
      </c>
      <c r="B175" s="15" t="s">
        <v>169</v>
      </c>
      <c r="C175" s="15" t="s">
        <v>25</v>
      </c>
      <c r="D175" s="15" t="s">
        <v>26</v>
      </c>
      <c r="E175" s="15" t="s">
        <v>27</v>
      </c>
      <c r="F175" s="121" t="n">
        <f aca="false">F176+F182+F192+F199+F203</f>
        <v>0</v>
      </c>
      <c r="G175" s="121" t="n">
        <f aca="false">G176+G212+G215</f>
        <v>0</v>
      </c>
      <c r="H175" s="121" t="n">
        <f aca="false">H176+H212+H215</f>
        <v>0</v>
      </c>
      <c r="I175" s="121"/>
      <c r="J175" s="121" t="n">
        <f aca="false">J176+J212+J215+J203</f>
        <v>0</v>
      </c>
      <c r="K175" s="18" t="n">
        <f aca="false">F175+I175+J175</f>
        <v>0</v>
      </c>
      <c r="L175" s="20" t="e">
        <f aca="false">K175/J175*100</f>
        <v>#DIV/0!</v>
      </c>
    </row>
    <row r="176" customFormat="false" ht="28.5" hidden="true" customHeight="false" outlineLevel="0" collapsed="false">
      <c r="A176" s="30" t="s">
        <v>198</v>
      </c>
      <c r="B176" s="91" t="s">
        <v>169</v>
      </c>
      <c r="C176" s="91" t="s">
        <v>24</v>
      </c>
      <c r="D176" s="91" t="s">
        <v>26</v>
      </c>
      <c r="E176" s="91" t="s">
        <v>27</v>
      </c>
      <c r="F176" s="93" t="n">
        <f aca="false">F179</f>
        <v>0</v>
      </c>
      <c r="G176" s="93" t="n">
        <f aca="false">G177+G179+G183+G186+G208</f>
        <v>0</v>
      </c>
      <c r="H176" s="93" t="n">
        <f aca="false">H177+H179+H183+H186+H208</f>
        <v>0</v>
      </c>
      <c r="I176" s="93"/>
      <c r="J176" s="93" t="n">
        <f aca="false">J177+J179+J183+J186+J208</f>
        <v>0</v>
      </c>
      <c r="K176" s="18" t="n">
        <f aca="false">F176+I176+J176</f>
        <v>0</v>
      </c>
      <c r="L176" s="20" t="e">
        <f aca="false">K176/J176*100</f>
        <v>#DIV/0!</v>
      </c>
    </row>
    <row r="177" customFormat="false" ht="51" hidden="true" customHeight="false" outlineLevel="0" collapsed="false">
      <c r="A177" s="54" t="s">
        <v>199</v>
      </c>
      <c r="B177" s="60" t="s">
        <v>169</v>
      </c>
      <c r="C177" s="60" t="s">
        <v>24</v>
      </c>
      <c r="D177" s="60" t="s">
        <v>175</v>
      </c>
      <c r="E177" s="60" t="n">
        <v>0</v>
      </c>
      <c r="F177" s="93" t="n">
        <f aca="false">F178</f>
        <v>0</v>
      </c>
      <c r="G177" s="93" t="n">
        <f aca="false">G178</f>
        <v>0</v>
      </c>
      <c r="H177" s="18" t="n">
        <f aca="false">F177+G177</f>
        <v>0</v>
      </c>
      <c r="I177" s="18"/>
      <c r="J177" s="18"/>
      <c r="K177" s="18" t="n">
        <f aca="false">F177+I177+J177</f>
        <v>0</v>
      </c>
      <c r="L177" s="20" t="e">
        <f aca="false">K177/J177*100</f>
        <v>#DIV/0!</v>
      </c>
    </row>
    <row r="178" customFormat="false" ht="25.5" hidden="true" customHeight="false" outlineLevel="0" collapsed="false">
      <c r="A178" s="69" t="s">
        <v>145</v>
      </c>
      <c r="B178" s="35" t="s">
        <v>169</v>
      </c>
      <c r="C178" s="35" t="s">
        <v>24</v>
      </c>
      <c r="D178" s="35" t="s">
        <v>175</v>
      </c>
      <c r="E178" s="35" t="n">
        <v>327</v>
      </c>
      <c r="F178" s="93"/>
      <c r="G178" s="93"/>
      <c r="H178" s="18" t="n">
        <f aca="false">F178+G178</f>
        <v>0</v>
      </c>
      <c r="I178" s="18"/>
      <c r="J178" s="18"/>
      <c r="K178" s="18" t="n">
        <f aca="false">F178+I178+J178</f>
        <v>0</v>
      </c>
      <c r="L178" s="20" t="e">
        <f aca="false">K178/J178*100</f>
        <v>#DIV/0!</v>
      </c>
    </row>
    <row r="179" customFormat="false" ht="25.5" hidden="true" customHeight="false" outlineLevel="0" collapsed="false">
      <c r="A179" s="54" t="s">
        <v>200</v>
      </c>
      <c r="B179" s="60" t="s">
        <v>169</v>
      </c>
      <c r="C179" s="60" t="s">
        <v>24</v>
      </c>
      <c r="D179" s="60" t="s">
        <v>201</v>
      </c>
      <c r="E179" s="60" t="s">
        <v>27</v>
      </c>
      <c r="F179" s="93" t="n">
        <f aca="false">F180</f>
        <v>0</v>
      </c>
      <c r="G179" s="93" t="n">
        <f aca="false">G180</f>
        <v>0</v>
      </c>
      <c r="H179" s="93" t="n">
        <f aca="false">H180</f>
        <v>0</v>
      </c>
      <c r="I179" s="93"/>
      <c r="J179" s="93" t="n">
        <f aca="false">J180</f>
        <v>0</v>
      </c>
      <c r="K179" s="18" t="n">
        <f aca="false">F179+I179+J179</f>
        <v>0</v>
      </c>
      <c r="L179" s="20" t="e">
        <f aca="false">K179/J179*100</f>
        <v>#DIV/0!</v>
      </c>
    </row>
    <row r="180" customFormat="false" ht="25.5" hidden="true" customHeight="false" outlineLevel="0" collapsed="false">
      <c r="A180" s="69" t="s">
        <v>145</v>
      </c>
      <c r="B180" s="35" t="s">
        <v>169</v>
      </c>
      <c r="C180" s="35" t="s">
        <v>24</v>
      </c>
      <c r="D180" s="35" t="s">
        <v>202</v>
      </c>
      <c r="E180" s="35" t="s">
        <v>27</v>
      </c>
      <c r="F180" s="93" t="n">
        <f aca="false">F181</f>
        <v>0</v>
      </c>
      <c r="G180" s="93" t="n">
        <f aca="false">G181</f>
        <v>0</v>
      </c>
      <c r="H180" s="93" t="n">
        <f aca="false">H181</f>
        <v>0</v>
      </c>
      <c r="I180" s="93"/>
      <c r="J180" s="93" t="n">
        <f aca="false">J181</f>
        <v>0</v>
      </c>
      <c r="K180" s="18" t="n">
        <f aca="false">F180+I180+J180</f>
        <v>0</v>
      </c>
      <c r="L180" s="20" t="e">
        <f aca="false">K180/J180*100</f>
        <v>#DIV/0!</v>
      </c>
    </row>
    <row r="181" customFormat="false" ht="12.75" hidden="true" customHeight="false" outlineLevel="0" collapsed="false">
      <c r="A181" s="69" t="s">
        <v>147</v>
      </c>
      <c r="B181" s="35" t="s">
        <v>203</v>
      </c>
      <c r="C181" s="35" t="s">
        <v>24</v>
      </c>
      <c r="D181" s="35" t="s">
        <v>202</v>
      </c>
      <c r="E181" s="35" t="s">
        <v>148</v>
      </c>
      <c r="F181" s="93"/>
      <c r="G181" s="93"/>
      <c r="H181" s="18"/>
      <c r="I181" s="18"/>
      <c r="J181" s="18"/>
      <c r="K181" s="18" t="n">
        <f aca="false">F181+I181+J181</f>
        <v>0</v>
      </c>
      <c r="L181" s="20" t="e">
        <f aca="false">K181/J181*100</f>
        <v>#DIV/0!</v>
      </c>
    </row>
    <row r="182" s="72" customFormat="true" ht="29.25" hidden="true" customHeight="false" outlineLevel="0" collapsed="false">
      <c r="A182" s="42" t="s">
        <v>204</v>
      </c>
      <c r="B182" s="52" t="s">
        <v>169</v>
      </c>
      <c r="C182" s="52" t="s">
        <v>29</v>
      </c>
      <c r="D182" s="52" t="s">
        <v>26</v>
      </c>
      <c r="E182" s="52" t="s">
        <v>27</v>
      </c>
      <c r="F182" s="101" t="n">
        <f aca="false">F183+F186+F189</f>
        <v>0</v>
      </c>
      <c r="G182" s="101"/>
      <c r="H182" s="98"/>
      <c r="I182" s="98"/>
      <c r="J182" s="98"/>
      <c r="K182" s="18" t="n">
        <f aca="false">F182+I182+J182</f>
        <v>0</v>
      </c>
      <c r="L182" s="20" t="e">
        <f aca="false">K182/J182*100</f>
        <v>#DIV/0!</v>
      </c>
    </row>
    <row r="183" customFormat="false" ht="29.25" hidden="true" customHeight="true" outlineLevel="0" collapsed="false">
      <c r="A183" s="54" t="s">
        <v>200</v>
      </c>
      <c r="B183" s="60" t="s">
        <v>169</v>
      </c>
      <c r="C183" s="60" t="s">
        <v>29</v>
      </c>
      <c r="D183" s="60" t="s">
        <v>201</v>
      </c>
      <c r="E183" s="60" t="s">
        <v>27</v>
      </c>
      <c r="F183" s="93" t="n">
        <f aca="false">F184</f>
        <v>0</v>
      </c>
      <c r="G183" s="93" t="n">
        <f aca="false">G184</f>
        <v>0</v>
      </c>
      <c r="H183" s="18" t="n">
        <f aca="false">F183+G183</f>
        <v>0</v>
      </c>
      <c r="I183" s="18"/>
      <c r="J183" s="18"/>
      <c r="K183" s="18" t="n">
        <f aca="false">F183+I183+J183</f>
        <v>0</v>
      </c>
      <c r="L183" s="20" t="e">
        <f aca="false">K183/J183*100</f>
        <v>#DIV/0!</v>
      </c>
    </row>
    <row r="184" customFormat="false" ht="25.5" hidden="true" customHeight="false" outlineLevel="0" collapsed="false">
      <c r="A184" s="69" t="s">
        <v>145</v>
      </c>
      <c r="B184" s="35" t="s">
        <v>169</v>
      </c>
      <c r="C184" s="35" t="s">
        <v>29</v>
      </c>
      <c r="D184" s="35" t="s">
        <v>202</v>
      </c>
      <c r="E184" s="35" t="s">
        <v>27</v>
      </c>
      <c r="F184" s="93" t="n">
        <f aca="false">F185</f>
        <v>0</v>
      </c>
      <c r="G184" s="93"/>
      <c r="H184" s="18" t="n">
        <f aca="false">F184+G184</f>
        <v>0</v>
      </c>
      <c r="I184" s="18"/>
      <c r="J184" s="18"/>
      <c r="K184" s="18" t="n">
        <f aca="false">F184+I184+J184</f>
        <v>0</v>
      </c>
      <c r="L184" s="20" t="e">
        <f aca="false">K184/J184*100</f>
        <v>#DIV/0!</v>
      </c>
    </row>
    <row r="185" customFormat="false" ht="12.75" hidden="true" customHeight="false" outlineLevel="0" collapsed="false">
      <c r="A185" s="69" t="s">
        <v>147</v>
      </c>
      <c r="B185" s="35" t="s">
        <v>169</v>
      </c>
      <c r="C185" s="35" t="s">
        <v>29</v>
      </c>
      <c r="D185" s="35" t="s">
        <v>202</v>
      </c>
      <c r="E185" s="35" t="s">
        <v>148</v>
      </c>
      <c r="F185" s="93"/>
      <c r="G185" s="93"/>
      <c r="H185" s="18"/>
      <c r="I185" s="18"/>
      <c r="J185" s="18"/>
      <c r="K185" s="18"/>
      <c r="L185" s="20" t="e">
        <f aca="false">K185/J185*100</f>
        <v>#DIV/0!</v>
      </c>
    </row>
    <row r="186" customFormat="false" ht="12.75" hidden="true" customHeight="false" outlineLevel="0" collapsed="false">
      <c r="A186" s="54"/>
      <c r="B186" s="60"/>
      <c r="C186" s="60"/>
      <c r="D186" s="60"/>
      <c r="E186" s="60"/>
      <c r="F186" s="93"/>
      <c r="G186" s="93"/>
      <c r="H186" s="18"/>
      <c r="I186" s="18"/>
      <c r="J186" s="18"/>
      <c r="K186" s="18"/>
      <c r="L186" s="20" t="e">
        <f aca="false">K186/J186*100</f>
        <v>#DIV/0!</v>
      </c>
    </row>
    <row r="187" customFormat="false" ht="12.75" hidden="true" customHeight="false" outlineLevel="0" collapsed="false">
      <c r="A187" s="54"/>
      <c r="B187" s="60"/>
      <c r="C187" s="60"/>
      <c r="D187" s="60"/>
      <c r="E187" s="60"/>
      <c r="F187" s="93"/>
      <c r="G187" s="93"/>
      <c r="H187" s="18"/>
      <c r="I187" s="18"/>
      <c r="J187" s="18"/>
      <c r="K187" s="18"/>
      <c r="L187" s="20" t="e">
        <f aca="false">K187/J187*100</f>
        <v>#DIV/0!</v>
      </c>
    </row>
    <row r="188" customFormat="false" ht="12.75" hidden="true" customHeight="false" outlineLevel="0" collapsed="false">
      <c r="A188" s="54"/>
      <c r="B188" s="60"/>
      <c r="C188" s="60"/>
      <c r="D188" s="60"/>
      <c r="E188" s="60"/>
      <c r="F188" s="93"/>
      <c r="G188" s="93"/>
      <c r="H188" s="18"/>
      <c r="I188" s="18"/>
      <c r="J188" s="18"/>
      <c r="K188" s="18"/>
      <c r="L188" s="20" t="e">
        <f aca="false">K188/J188*100</f>
        <v>#DIV/0!</v>
      </c>
    </row>
    <row r="189" s="41" customFormat="true" ht="12.75" hidden="true" customHeight="false" outlineLevel="0" collapsed="false">
      <c r="A189" s="69" t="s">
        <v>155</v>
      </c>
      <c r="B189" s="103" t="s">
        <v>169</v>
      </c>
      <c r="C189" s="103" t="s">
        <v>29</v>
      </c>
      <c r="D189" s="103" t="s">
        <v>156</v>
      </c>
      <c r="E189" s="103" t="s">
        <v>27</v>
      </c>
      <c r="F189" s="39" t="n">
        <f aca="false">F190</f>
        <v>0</v>
      </c>
      <c r="G189" s="39"/>
      <c r="H189" s="27"/>
      <c r="I189" s="27"/>
      <c r="J189" s="27"/>
      <c r="K189" s="18" t="n">
        <f aca="false">F189+I189+J189</f>
        <v>0</v>
      </c>
      <c r="L189" s="20" t="e">
        <f aca="false">K189/J189*100</f>
        <v>#DIV/0!</v>
      </c>
    </row>
    <row r="190" s="64" customFormat="true" ht="51" hidden="true" customHeight="false" outlineLevel="0" collapsed="false">
      <c r="A190" s="63" t="s">
        <v>205</v>
      </c>
      <c r="B190" s="60" t="s">
        <v>169</v>
      </c>
      <c r="C190" s="60" t="s">
        <v>29</v>
      </c>
      <c r="D190" s="60" t="s">
        <v>206</v>
      </c>
      <c r="E190" s="60" t="s">
        <v>27</v>
      </c>
      <c r="F190" s="47" t="n">
        <f aca="false">F191</f>
        <v>0</v>
      </c>
      <c r="G190" s="47"/>
      <c r="H190" s="18"/>
      <c r="I190" s="18"/>
      <c r="J190" s="18"/>
      <c r="K190" s="18" t="n">
        <f aca="false">F190+I190+J190</f>
        <v>0</v>
      </c>
      <c r="L190" s="20" t="e">
        <f aca="false">K190/J190*100</f>
        <v>#DIV/0!</v>
      </c>
    </row>
    <row r="191" customFormat="false" ht="12.75" hidden="true" customHeight="false" outlineLevel="0" collapsed="false">
      <c r="A191" s="54" t="s">
        <v>147</v>
      </c>
      <c r="B191" s="60" t="s">
        <v>203</v>
      </c>
      <c r="C191" s="60" t="s">
        <v>29</v>
      </c>
      <c r="D191" s="60" t="s">
        <v>206</v>
      </c>
      <c r="E191" s="60" t="s">
        <v>148</v>
      </c>
      <c r="F191" s="93"/>
      <c r="G191" s="93"/>
      <c r="H191" s="18"/>
      <c r="I191" s="18"/>
      <c r="J191" s="18"/>
      <c r="K191" s="18" t="n">
        <f aca="false">F191+I191+J191</f>
        <v>0</v>
      </c>
      <c r="L191" s="20" t="e">
        <f aca="false">K191/J191*100</f>
        <v>#DIV/0!</v>
      </c>
    </row>
    <row r="192" s="41" customFormat="true" ht="12.75" hidden="true" customHeight="false" outlineLevel="0" collapsed="false">
      <c r="A192" s="55" t="s">
        <v>207</v>
      </c>
      <c r="B192" s="103" t="s">
        <v>169</v>
      </c>
      <c r="C192" s="103" t="s">
        <v>45</v>
      </c>
      <c r="D192" s="103" t="s">
        <v>26</v>
      </c>
      <c r="E192" s="103" t="s">
        <v>27</v>
      </c>
      <c r="F192" s="39" t="n">
        <f aca="false">F193+F196</f>
        <v>0</v>
      </c>
      <c r="G192" s="39"/>
      <c r="H192" s="27"/>
      <c r="I192" s="27"/>
      <c r="J192" s="27"/>
      <c r="K192" s="18" t="n">
        <f aca="false">F192+I192+J192</f>
        <v>0</v>
      </c>
      <c r="L192" s="20" t="e">
        <f aca="false">K192/J192*100</f>
        <v>#DIV/0!</v>
      </c>
    </row>
    <row r="193" customFormat="false" ht="25.5" hidden="true" customHeight="false" outlineLevel="0" collapsed="false">
      <c r="A193" s="54" t="s">
        <v>200</v>
      </c>
      <c r="B193" s="60" t="s">
        <v>169</v>
      </c>
      <c r="C193" s="60" t="s">
        <v>45</v>
      </c>
      <c r="D193" s="60" t="s">
        <v>201</v>
      </c>
      <c r="E193" s="60" t="s">
        <v>27</v>
      </c>
      <c r="F193" s="93" t="n">
        <f aca="false">F194</f>
        <v>0</v>
      </c>
      <c r="G193" s="93"/>
      <c r="H193" s="18"/>
      <c r="I193" s="18"/>
      <c r="J193" s="18"/>
      <c r="K193" s="18" t="n">
        <f aca="false">F193+I193+J193</f>
        <v>0</v>
      </c>
      <c r="L193" s="20" t="e">
        <f aca="false">K193/J193*100</f>
        <v>#DIV/0!</v>
      </c>
    </row>
    <row r="194" customFormat="false" ht="25.5" hidden="true" customHeight="false" outlineLevel="0" collapsed="false">
      <c r="A194" s="54" t="s">
        <v>145</v>
      </c>
      <c r="B194" s="60" t="s">
        <v>169</v>
      </c>
      <c r="C194" s="60" t="s">
        <v>45</v>
      </c>
      <c r="D194" s="60" t="s">
        <v>202</v>
      </c>
      <c r="E194" s="60" t="s">
        <v>27</v>
      </c>
      <c r="F194" s="93" t="n">
        <f aca="false">F195</f>
        <v>0</v>
      </c>
      <c r="G194" s="93"/>
      <c r="H194" s="18"/>
      <c r="I194" s="18"/>
      <c r="J194" s="18"/>
      <c r="K194" s="18" t="n">
        <f aca="false">F194+I194+J194</f>
        <v>0</v>
      </c>
      <c r="L194" s="20" t="e">
        <f aca="false">K194/J194*100</f>
        <v>#DIV/0!</v>
      </c>
    </row>
    <row r="195" customFormat="false" ht="12.75" hidden="true" customHeight="false" outlineLevel="0" collapsed="false">
      <c r="A195" s="54" t="s">
        <v>147</v>
      </c>
      <c r="B195" s="60" t="s">
        <v>169</v>
      </c>
      <c r="C195" s="60" t="s">
        <v>45</v>
      </c>
      <c r="D195" s="60" t="s">
        <v>202</v>
      </c>
      <c r="E195" s="60" t="s">
        <v>148</v>
      </c>
      <c r="F195" s="93"/>
      <c r="G195" s="93"/>
      <c r="H195" s="18"/>
      <c r="I195" s="18"/>
      <c r="J195" s="18"/>
      <c r="K195" s="18" t="n">
        <f aca="false">F195+I195+J195</f>
        <v>0</v>
      </c>
      <c r="L195" s="20" t="e">
        <f aca="false">K195/J195*100</f>
        <v>#DIV/0!</v>
      </c>
    </row>
    <row r="196" customFormat="false" ht="12.75" hidden="true" customHeight="false" outlineLevel="0" collapsed="false">
      <c r="A196" s="63" t="s">
        <v>155</v>
      </c>
      <c r="B196" s="60" t="s">
        <v>169</v>
      </c>
      <c r="C196" s="60" t="s">
        <v>45</v>
      </c>
      <c r="D196" s="60" t="s">
        <v>156</v>
      </c>
      <c r="E196" s="60" t="s">
        <v>27</v>
      </c>
      <c r="F196" s="93" t="n">
        <f aca="false">F197</f>
        <v>0</v>
      </c>
      <c r="G196" s="93"/>
      <c r="H196" s="18"/>
      <c r="I196" s="18"/>
      <c r="J196" s="18"/>
      <c r="K196" s="18" t="n">
        <f aca="false">F196+I196+J196</f>
        <v>0</v>
      </c>
      <c r="L196" s="20" t="e">
        <f aca="false">K196/J196*100</f>
        <v>#DIV/0!</v>
      </c>
    </row>
    <row r="197" customFormat="false" ht="51" hidden="true" customHeight="false" outlineLevel="0" collapsed="false">
      <c r="A197" s="69" t="s">
        <v>205</v>
      </c>
      <c r="B197" s="60" t="s">
        <v>169</v>
      </c>
      <c r="C197" s="60" t="s">
        <v>45</v>
      </c>
      <c r="D197" s="60" t="s">
        <v>206</v>
      </c>
      <c r="E197" s="60" t="s">
        <v>27</v>
      </c>
      <c r="F197" s="93" t="n">
        <f aca="false">F198</f>
        <v>0</v>
      </c>
      <c r="G197" s="93"/>
      <c r="H197" s="18"/>
      <c r="I197" s="18"/>
      <c r="J197" s="18"/>
      <c r="K197" s="18" t="n">
        <f aca="false">F197+I197+J197</f>
        <v>0</v>
      </c>
      <c r="L197" s="20" t="e">
        <f aca="false">K197/J197*100</f>
        <v>#DIV/0!</v>
      </c>
    </row>
    <row r="198" customFormat="false" ht="12.75" hidden="true" customHeight="false" outlineLevel="0" collapsed="false">
      <c r="A198" s="54" t="s">
        <v>147</v>
      </c>
      <c r="B198" s="60" t="s">
        <v>203</v>
      </c>
      <c r="C198" s="60" t="s">
        <v>45</v>
      </c>
      <c r="D198" s="60" t="s">
        <v>206</v>
      </c>
      <c r="E198" s="60" t="s">
        <v>148</v>
      </c>
      <c r="F198" s="93"/>
      <c r="G198" s="93"/>
      <c r="H198" s="18"/>
      <c r="I198" s="18"/>
      <c r="J198" s="18"/>
      <c r="K198" s="18" t="n">
        <f aca="false">F198+I198+J198</f>
        <v>0</v>
      </c>
      <c r="L198" s="20" t="e">
        <f aca="false">K198/J198*100</f>
        <v>#DIV/0!</v>
      </c>
    </row>
    <row r="199" customFormat="false" ht="12.75" hidden="true" customHeight="false" outlineLevel="0" collapsed="false">
      <c r="A199" s="54" t="s">
        <v>208</v>
      </c>
      <c r="B199" s="60" t="s">
        <v>169</v>
      </c>
      <c r="C199" s="60" t="s">
        <v>113</v>
      </c>
      <c r="D199" s="60" t="s">
        <v>26</v>
      </c>
      <c r="E199" s="60" t="s">
        <v>27</v>
      </c>
      <c r="F199" s="93" t="n">
        <f aca="false">F200</f>
        <v>0</v>
      </c>
      <c r="G199" s="93"/>
      <c r="H199" s="18"/>
      <c r="I199" s="18"/>
      <c r="J199" s="18"/>
      <c r="K199" s="18" t="n">
        <f aca="false">F199+I199+J199</f>
        <v>0</v>
      </c>
      <c r="L199" s="20" t="e">
        <f aca="false">K199/J199*100</f>
        <v>#DIV/0!</v>
      </c>
    </row>
    <row r="200" customFormat="false" ht="25.5" hidden="true" customHeight="false" outlineLevel="0" collapsed="false">
      <c r="A200" s="54" t="s">
        <v>209</v>
      </c>
      <c r="B200" s="60" t="s">
        <v>169</v>
      </c>
      <c r="C200" s="60" t="s">
        <v>113</v>
      </c>
      <c r="D200" s="60" t="s">
        <v>210</v>
      </c>
      <c r="E200" s="60" t="s">
        <v>27</v>
      </c>
      <c r="F200" s="93" t="n">
        <f aca="false">F201</f>
        <v>0</v>
      </c>
      <c r="G200" s="93"/>
      <c r="H200" s="18"/>
      <c r="I200" s="18"/>
      <c r="J200" s="18"/>
      <c r="K200" s="18" t="n">
        <f aca="false">F200+I200+J200</f>
        <v>0</v>
      </c>
      <c r="L200" s="20" t="e">
        <f aca="false">K200/J200*100</f>
        <v>#DIV/0!</v>
      </c>
    </row>
    <row r="201" customFormat="false" ht="25.5" hidden="true" customHeight="false" outlineLevel="0" collapsed="false">
      <c r="A201" s="54" t="s">
        <v>211</v>
      </c>
      <c r="B201" s="60" t="s">
        <v>169</v>
      </c>
      <c r="C201" s="60" t="s">
        <v>113</v>
      </c>
      <c r="D201" s="60" t="s">
        <v>212</v>
      </c>
      <c r="E201" s="60" t="s">
        <v>27</v>
      </c>
      <c r="F201" s="93" t="n">
        <f aca="false">F202</f>
        <v>0</v>
      </c>
      <c r="G201" s="93"/>
      <c r="H201" s="18"/>
      <c r="I201" s="18"/>
      <c r="J201" s="18"/>
      <c r="K201" s="18" t="n">
        <f aca="false">F201+I201+J201</f>
        <v>0</v>
      </c>
      <c r="L201" s="20" t="e">
        <f aca="false">K201/J201*100</f>
        <v>#DIV/0!</v>
      </c>
    </row>
    <row r="202" customFormat="false" ht="25.5" hidden="true" customHeight="false" outlineLevel="0" collapsed="false">
      <c r="A202" s="54" t="s">
        <v>42</v>
      </c>
      <c r="B202" s="60" t="s">
        <v>169</v>
      </c>
      <c r="C202" s="60" t="s">
        <v>113</v>
      </c>
      <c r="D202" s="60" t="s">
        <v>212</v>
      </c>
      <c r="E202" s="60" t="s">
        <v>34</v>
      </c>
      <c r="F202" s="93"/>
      <c r="G202" s="93"/>
      <c r="H202" s="18"/>
      <c r="I202" s="18"/>
      <c r="J202" s="18"/>
      <c r="K202" s="18" t="n">
        <f aca="false">F202+I202+J202</f>
        <v>0</v>
      </c>
      <c r="L202" s="20" t="e">
        <f aca="false">K202/J202*100</f>
        <v>#DIV/0!</v>
      </c>
    </row>
    <row r="203" customFormat="false" ht="25.5" hidden="true" customHeight="true" outlineLevel="0" collapsed="false">
      <c r="A203" s="54"/>
      <c r="B203" s="60"/>
      <c r="C203" s="60"/>
      <c r="D203" s="60"/>
      <c r="E203" s="60"/>
      <c r="F203" s="93"/>
      <c r="G203" s="93"/>
      <c r="H203" s="93"/>
      <c r="I203" s="93"/>
      <c r="J203" s="93"/>
      <c r="K203" s="18"/>
      <c r="L203" s="20" t="e">
        <f aca="false">K203/J203*100</f>
        <v>#DIV/0!</v>
      </c>
    </row>
    <row r="204" customFormat="false" ht="12.75" hidden="true" customHeight="false" outlineLevel="0" collapsed="false">
      <c r="A204" s="54"/>
      <c r="B204" s="60"/>
      <c r="C204" s="60"/>
      <c r="D204" s="60"/>
      <c r="E204" s="60"/>
      <c r="F204" s="93"/>
      <c r="G204" s="93"/>
      <c r="H204" s="93"/>
      <c r="I204" s="93"/>
      <c r="J204" s="93"/>
      <c r="K204" s="18"/>
      <c r="L204" s="20" t="e">
        <f aca="false">K204/J204*100</f>
        <v>#DIV/0!</v>
      </c>
    </row>
    <row r="205" customFormat="false" ht="12.75" hidden="true" customHeight="false" outlineLevel="0" collapsed="false">
      <c r="A205" s="54"/>
      <c r="B205" s="60"/>
      <c r="C205" s="60"/>
      <c r="D205" s="60"/>
      <c r="E205" s="60"/>
      <c r="F205" s="93"/>
      <c r="G205" s="93"/>
      <c r="H205" s="18"/>
      <c r="I205" s="18"/>
      <c r="J205" s="18"/>
      <c r="K205" s="18"/>
      <c r="L205" s="20" t="e">
        <f aca="false">K205/J205*100</f>
        <v>#DIV/0!</v>
      </c>
    </row>
    <row r="206" customFormat="false" ht="12.75" hidden="true" customHeight="false" outlineLevel="0" collapsed="false">
      <c r="A206" s="54"/>
      <c r="B206" s="60"/>
      <c r="C206" s="60"/>
      <c r="D206" s="60"/>
      <c r="E206" s="60"/>
      <c r="F206" s="93"/>
      <c r="G206" s="93"/>
      <c r="H206" s="18"/>
      <c r="I206" s="18"/>
      <c r="J206" s="18"/>
      <c r="K206" s="18"/>
      <c r="L206" s="20" t="e">
        <f aca="false">K206/J206*100</f>
        <v>#DIV/0!</v>
      </c>
    </row>
    <row r="207" customFormat="false" ht="12.75" hidden="true" customHeight="false" outlineLevel="0" collapsed="false">
      <c r="A207" s="69"/>
      <c r="B207" s="35"/>
      <c r="C207" s="35"/>
      <c r="D207" s="35"/>
      <c r="E207" s="35"/>
      <c r="F207" s="93"/>
      <c r="G207" s="93"/>
      <c r="H207" s="18"/>
      <c r="I207" s="18"/>
      <c r="J207" s="18"/>
      <c r="K207" s="18" t="n">
        <f aca="false">F207+I207+J207</f>
        <v>0</v>
      </c>
      <c r="L207" s="20" t="e">
        <f aca="false">K207/J207*100</f>
        <v>#DIV/0!</v>
      </c>
    </row>
    <row r="208" s="64" customFormat="true" ht="24" hidden="true" customHeight="true" outlineLevel="0" collapsed="false">
      <c r="A208" s="63"/>
      <c r="B208" s="43"/>
      <c r="C208" s="43"/>
      <c r="D208" s="43"/>
      <c r="E208" s="43"/>
      <c r="F208" s="47"/>
      <c r="G208" s="47"/>
      <c r="H208" s="47"/>
      <c r="I208" s="47"/>
      <c r="J208" s="47"/>
      <c r="K208" s="18" t="n">
        <f aca="false">F208+I208+J208</f>
        <v>0</v>
      </c>
      <c r="L208" s="20" t="e">
        <f aca="false">K208/J208*100</f>
        <v>#DIV/0!</v>
      </c>
    </row>
    <row r="209" customFormat="false" ht="12.75" hidden="true" customHeight="false" outlineLevel="0" collapsed="false">
      <c r="A209" s="69"/>
      <c r="B209" s="35"/>
      <c r="C209" s="35"/>
      <c r="D209" s="35"/>
      <c r="E209" s="35"/>
      <c r="F209" s="93"/>
      <c r="G209" s="93"/>
      <c r="H209" s="18"/>
      <c r="I209" s="18"/>
      <c r="J209" s="18"/>
      <c r="K209" s="18" t="n">
        <f aca="false">F209+I209+J209</f>
        <v>0</v>
      </c>
      <c r="L209" s="20" t="e">
        <f aca="false">K209/J209*100</f>
        <v>#DIV/0!</v>
      </c>
    </row>
    <row r="210" customFormat="false" ht="12.75" hidden="true" customHeight="false" outlineLevel="0" collapsed="false">
      <c r="A210" s="69"/>
      <c r="B210" s="35"/>
      <c r="C210" s="35"/>
      <c r="D210" s="35"/>
      <c r="E210" s="35"/>
      <c r="F210" s="93"/>
      <c r="G210" s="93"/>
      <c r="H210" s="18"/>
      <c r="I210" s="18"/>
      <c r="J210" s="18"/>
      <c r="K210" s="18" t="n">
        <f aca="false">F210+I210+J210</f>
        <v>0</v>
      </c>
      <c r="L210" s="20" t="e">
        <f aca="false">K210/J210*100</f>
        <v>#DIV/0!</v>
      </c>
    </row>
    <row r="211" customFormat="false" ht="12.75" hidden="true" customHeight="false" outlineLevel="0" collapsed="false">
      <c r="A211" s="69"/>
      <c r="B211" s="35"/>
      <c r="C211" s="35"/>
      <c r="D211" s="35"/>
      <c r="E211" s="35"/>
      <c r="F211" s="93"/>
      <c r="G211" s="93"/>
      <c r="H211" s="18" t="n">
        <f aca="false">F211+G211</f>
        <v>0</v>
      </c>
      <c r="I211" s="18"/>
      <c r="J211" s="18"/>
      <c r="K211" s="18" t="n">
        <f aca="false">F211+I211+J211</f>
        <v>0</v>
      </c>
      <c r="L211" s="20" t="e">
        <f aca="false">K211/J211*100</f>
        <v>#DIV/0!</v>
      </c>
    </row>
    <row r="212" customFormat="false" ht="14.25" hidden="true" customHeight="false" outlineLevel="0" collapsed="false">
      <c r="A212" s="30" t="s">
        <v>213</v>
      </c>
      <c r="B212" s="91" t="s">
        <v>169</v>
      </c>
      <c r="C212" s="91" t="s">
        <v>29</v>
      </c>
      <c r="D212" s="91" t="n">
        <v>0</v>
      </c>
      <c r="E212" s="91" t="n">
        <v>0</v>
      </c>
      <c r="F212" s="93" t="n">
        <f aca="false">F213</f>
        <v>0</v>
      </c>
      <c r="G212" s="93" t="n">
        <f aca="false">G213</f>
        <v>0</v>
      </c>
      <c r="H212" s="18" t="n">
        <f aca="false">F212+G212</f>
        <v>0</v>
      </c>
      <c r="I212" s="18"/>
      <c r="J212" s="18"/>
      <c r="K212" s="18" t="n">
        <f aca="false">F212+I212+J212</f>
        <v>0</v>
      </c>
      <c r="L212" s="20" t="e">
        <f aca="false">K212/J212*100</f>
        <v>#DIV/0!</v>
      </c>
    </row>
    <row r="213" customFormat="false" ht="25.5" hidden="true" customHeight="false" outlineLevel="0" collapsed="false">
      <c r="A213" s="54" t="s">
        <v>214</v>
      </c>
      <c r="B213" s="60" t="s">
        <v>169</v>
      </c>
      <c r="C213" s="60" t="s">
        <v>29</v>
      </c>
      <c r="D213" s="60" t="s">
        <v>215</v>
      </c>
      <c r="E213" s="45" t="n">
        <v>0</v>
      </c>
      <c r="F213" s="93" t="n">
        <f aca="false">F214</f>
        <v>0</v>
      </c>
      <c r="G213" s="93" t="n">
        <f aca="false">G214</f>
        <v>0</v>
      </c>
      <c r="H213" s="18" t="n">
        <f aca="false">F213+G213</f>
        <v>0</v>
      </c>
      <c r="I213" s="18"/>
      <c r="J213" s="18"/>
      <c r="K213" s="18" t="n">
        <f aca="false">F213+I213+J213</f>
        <v>0</v>
      </c>
      <c r="L213" s="20" t="e">
        <f aca="false">K213/J213*100</f>
        <v>#DIV/0!</v>
      </c>
    </row>
    <row r="214" customFormat="false" ht="25.5" hidden="true" customHeight="false" outlineLevel="0" collapsed="false">
      <c r="A214" s="69" t="s">
        <v>216</v>
      </c>
      <c r="B214" s="35" t="s">
        <v>169</v>
      </c>
      <c r="C214" s="35" t="s">
        <v>29</v>
      </c>
      <c r="D214" s="35" t="s">
        <v>215</v>
      </c>
      <c r="E214" s="35" t="s">
        <v>217</v>
      </c>
      <c r="F214" s="93"/>
      <c r="G214" s="93"/>
      <c r="H214" s="18" t="n">
        <f aca="false">F214+G214</f>
        <v>0</v>
      </c>
      <c r="I214" s="18"/>
      <c r="J214" s="18"/>
      <c r="K214" s="18" t="n">
        <f aca="false">F214+I214+J214</f>
        <v>0</v>
      </c>
      <c r="L214" s="20" t="e">
        <f aca="false">K214/J214*100</f>
        <v>#DIV/0!</v>
      </c>
    </row>
    <row r="215" customFormat="false" ht="25.5" hidden="true" customHeight="false" outlineLevel="0" collapsed="false">
      <c r="A215" s="69" t="s">
        <v>218</v>
      </c>
      <c r="B215" s="35" t="s">
        <v>169</v>
      </c>
      <c r="C215" s="35" t="s">
        <v>45</v>
      </c>
      <c r="D215" s="35"/>
      <c r="E215" s="35"/>
      <c r="F215" s="93" t="n">
        <f aca="false">F218</f>
        <v>0</v>
      </c>
      <c r="G215" s="93" t="n">
        <f aca="false">G218+G216</f>
        <v>0</v>
      </c>
      <c r="H215" s="18" t="n">
        <f aca="false">F215+G215</f>
        <v>0</v>
      </c>
      <c r="I215" s="18"/>
      <c r="J215" s="18"/>
      <c r="K215" s="18" t="n">
        <f aca="false">F215+I215+J215</f>
        <v>0</v>
      </c>
      <c r="L215" s="20" t="e">
        <f aca="false">K215/J215*100</f>
        <v>#DIV/0!</v>
      </c>
    </row>
    <row r="216" customFormat="false" ht="25.5" hidden="true" customHeight="false" outlineLevel="0" collapsed="false">
      <c r="A216" s="69" t="s">
        <v>219</v>
      </c>
      <c r="B216" s="35" t="s">
        <v>169</v>
      </c>
      <c r="C216" s="35" t="s">
        <v>45</v>
      </c>
      <c r="D216" s="35" t="s">
        <v>99</v>
      </c>
      <c r="E216" s="35"/>
      <c r="F216" s="93" t="n">
        <f aca="false">F217</f>
        <v>0</v>
      </c>
      <c r="G216" s="93" t="n">
        <f aca="false">G217</f>
        <v>0</v>
      </c>
      <c r="H216" s="18" t="n">
        <f aca="false">H217</f>
        <v>0</v>
      </c>
      <c r="I216" s="18"/>
      <c r="J216" s="18"/>
      <c r="K216" s="18" t="n">
        <f aca="false">F216+I216+J216</f>
        <v>0</v>
      </c>
      <c r="L216" s="20" t="e">
        <f aca="false">K216/J216*100</f>
        <v>#DIV/0!</v>
      </c>
    </row>
    <row r="217" customFormat="false" ht="12.75" hidden="true" customHeight="false" outlineLevel="0" collapsed="false">
      <c r="A217" s="69" t="s">
        <v>105</v>
      </c>
      <c r="B217" s="35" t="s">
        <v>169</v>
      </c>
      <c r="C217" s="35" t="s">
        <v>45</v>
      </c>
      <c r="D217" s="35" t="s">
        <v>99</v>
      </c>
      <c r="E217" s="35" t="s">
        <v>106</v>
      </c>
      <c r="F217" s="93"/>
      <c r="G217" s="93"/>
      <c r="H217" s="18" t="n">
        <f aca="false">F217+G217</f>
        <v>0</v>
      </c>
      <c r="I217" s="18"/>
      <c r="J217" s="18"/>
      <c r="K217" s="18" t="n">
        <f aca="false">F217+I217+J217</f>
        <v>0</v>
      </c>
      <c r="L217" s="20" t="e">
        <f aca="false">K217/J217*100</f>
        <v>#DIV/0!</v>
      </c>
    </row>
    <row r="218" customFormat="false" ht="63.75" hidden="true" customHeight="true" outlineLevel="0" collapsed="false">
      <c r="A218" s="69" t="s">
        <v>220</v>
      </c>
      <c r="B218" s="35" t="s">
        <v>169</v>
      </c>
      <c r="C218" s="35" t="s">
        <v>45</v>
      </c>
      <c r="D218" s="35" t="s">
        <v>175</v>
      </c>
      <c r="E218" s="35"/>
      <c r="F218" s="93" t="n">
        <f aca="false">F219</f>
        <v>0</v>
      </c>
      <c r="G218" s="93" t="n">
        <f aca="false">G219</f>
        <v>0</v>
      </c>
      <c r="H218" s="18" t="n">
        <f aca="false">F218+G218</f>
        <v>0</v>
      </c>
      <c r="I218" s="18"/>
      <c r="J218" s="18"/>
      <c r="K218" s="18" t="n">
        <f aca="false">F218+I218+J218</f>
        <v>0</v>
      </c>
      <c r="L218" s="20" t="e">
        <f aca="false">K218/J218*100</f>
        <v>#DIV/0!</v>
      </c>
    </row>
    <row r="219" customFormat="false" ht="25.5" hidden="true" customHeight="false" outlineLevel="0" collapsed="false">
      <c r="A219" s="69" t="s">
        <v>145</v>
      </c>
      <c r="B219" s="35" t="s">
        <v>169</v>
      </c>
      <c r="C219" s="35" t="s">
        <v>45</v>
      </c>
      <c r="D219" s="35" t="s">
        <v>175</v>
      </c>
      <c r="E219" s="35" t="s">
        <v>176</v>
      </c>
      <c r="F219" s="93" t="n">
        <v>0</v>
      </c>
      <c r="G219" s="93"/>
      <c r="H219" s="18" t="n">
        <f aca="false">F219+G219</f>
        <v>0</v>
      </c>
      <c r="I219" s="18"/>
      <c r="J219" s="18"/>
      <c r="K219" s="18" t="n">
        <f aca="false">F219+I219+J219</f>
        <v>0</v>
      </c>
      <c r="L219" s="20" t="e">
        <f aca="false">K219/J219*100</f>
        <v>#DIV/0!</v>
      </c>
    </row>
    <row r="220" s="64" customFormat="true" ht="30" hidden="false" customHeight="false" outlineLevel="0" collapsed="false">
      <c r="A220" s="50" t="s">
        <v>197</v>
      </c>
      <c r="B220" s="56" t="s">
        <v>169</v>
      </c>
      <c r="C220" s="56" t="s">
        <v>25</v>
      </c>
      <c r="D220" s="56" t="s">
        <v>26</v>
      </c>
      <c r="E220" s="56" t="s">
        <v>27</v>
      </c>
      <c r="F220" s="58" t="n">
        <f aca="false">F221</f>
        <v>0.5</v>
      </c>
      <c r="G220" s="47"/>
      <c r="H220" s="18"/>
      <c r="I220" s="18"/>
      <c r="J220" s="127" t="n">
        <f aca="false">J221</f>
        <v>0.5</v>
      </c>
      <c r="K220" s="127" t="n">
        <f aca="false">K221</f>
        <v>0.5</v>
      </c>
      <c r="L220" s="20" t="n">
        <f aca="false">K220/J220*100</f>
        <v>100</v>
      </c>
    </row>
    <row r="221" s="64" customFormat="true" ht="15.75" hidden="false" customHeight="true" outlineLevel="0" collapsed="false">
      <c r="A221" s="30" t="s">
        <v>208</v>
      </c>
      <c r="B221" s="91" t="s">
        <v>169</v>
      </c>
      <c r="C221" s="91" t="s">
        <v>113</v>
      </c>
      <c r="D221" s="91" t="s">
        <v>26</v>
      </c>
      <c r="E221" s="91" t="s">
        <v>27</v>
      </c>
      <c r="F221" s="96" t="n">
        <f aca="false">F223</f>
        <v>0.5</v>
      </c>
      <c r="G221" s="47"/>
      <c r="H221" s="47"/>
      <c r="I221" s="47"/>
      <c r="J221" s="116" t="n">
        <f aca="false">J223</f>
        <v>0.5</v>
      </c>
      <c r="K221" s="96" t="n">
        <f aca="false">K223</f>
        <v>0.5</v>
      </c>
      <c r="L221" s="20" t="n">
        <f aca="false">K221/J221*100</f>
        <v>100</v>
      </c>
    </row>
    <row r="222" s="64" customFormat="true" ht="25.5" hidden="false" customHeight="false" outlineLevel="0" collapsed="false">
      <c r="A222" s="63" t="s">
        <v>209</v>
      </c>
      <c r="B222" s="43" t="s">
        <v>169</v>
      </c>
      <c r="C222" s="43" t="s">
        <v>113</v>
      </c>
      <c r="D222" s="43" t="s">
        <v>212</v>
      </c>
      <c r="E222" s="43" t="s">
        <v>27</v>
      </c>
      <c r="F222" s="96" t="n">
        <f aca="false">F223</f>
        <v>0.5</v>
      </c>
      <c r="G222" s="47"/>
      <c r="H222" s="18"/>
      <c r="I222" s="18"/>
      <c r="J222" s="53" t="n">
        <f aca="false">J223</f>
        <v>0.5</v>
      </c>
      <c r="K222" s="53" t="n">
        <f aca="false">K223</f>
        <v>0.5</v>
      </c>
      <c r="L222" s="20" t="n">
        <f aca="false">K222/J222*100</f>
        <v>100</v>
      </c>
    </row>
    <row r="223" s="64" customFormat="true" ht="25.5" hidden="false" customHeight="false" outlineLevel="0" collapsed="false">
      <c r="A223" s="63" t="s">
        <v>216</v>
      </c>
      <c r="B223" s="43" t="s">
        <v>169</v>
      </c>
      <c r="C223" s="43" t="s">
        <v>113</v>
      </c>
      <c r="D223" s="43" t="s">
        <v>212</v>
      </c>
      <c r="E223" s="43" t="s">
        <v>27</v>
      </c>
      <c r="F223" s="96" t="n">
        <f aca="false">F224</f>
        <v>0.5</v>
      </c>
      <c r="G223" s="47"/>
      <c r="H223" s="18"/>
      <c r="I223" s="18"/>
      <c r="J223" s="53" t="n">
        <f aca="false">J224</f>
        <v>0.5</v>
      </c>
      <c r="K223" s="53" t="n">
        <f aca="false">K224</f>
        <v>0.5</v>
      </c>
      <c r="L223" s="20" t="n">
        <f aca="false">K223/J223*100</f>
        <v>100</v>
      </c>
    </row>
    <row r="224" s="64" customFormat="true" ht="25.5" hidden="false" customHeight="false" outlineLevel="0" collapsed="false">
      <c r="A224" s="55" t="s">
        <v>42</v>
      </c>
      <c r="B224" s="103" t="s">
        <v>169</v>
      </c>
      <c r="C224" s="103" t="s">
        <v>113</v>
      </c>
      <c r="D224" s="103" t="s">
        <v>212</v>
      </c>
      <c r="E224" s="103" t="s">
        <v>27</v>
      </c>
      <c r="F224" s="96" t="n">
        <v>0.5</v>
      </c>
      <c r="G224" s="47"/>
      <c r="H224" s="18"/>
      <c r="I224" s="18"/>
      <c r="J224" s="67" t="n">
        <v>0.5</v>
      </c>
      <c r="K224" s="67" t="n">
        <v>0.5</v>
      </c>
      <c r="L224" s="20" t="n">
        <f aca="false">K224/J224*100</f>
        <v>100</v>
      </c>
    </row>
    <row r="225" customFormat="false" ht="15" hidden="false" customHeight="false" outlineLevel="0" collapsed="false">
      <c r="A225" s="14" t="s">
        <v>221</v>
      </c>
      <c r="B225" s="15" t="s">
        <v>25</v>
      </c>
      <c r="C225" s="15" t="s">
        <v>25</v>
      </c>
      <c r="D225" s="15" t="s">
        <v>222</v>
      </c>
      <c r="E225" s="15" t="s">
        <v>27</v>
      </c>
      <c r="F225" s="128" t="n">
        <f aca="false">F12+F64+F91+F100+F149+F220</f>
        <v>2107.125</v>
      </c>
      <c r="G225" s="129" t="e">
        <f aca="false">G12+G52+G64+G100+G118+G149+G175+#REF!+#REF!+G57</f>
        <v>#REF!</v>
      </c>
      <c r="H225" s="129" t="e">
        <f aca="false">H12+H52+H64+H100+H118+H149+H175+#REF!+#REF!+H57</f>
        <v>#REF!</v>
      </c>
      <c r="I225" s="129"/>
      <c r="J225" s="128" t="n">
        <f aca="false">J12+J52+J64+J91+J100+J118+J149+J175+J220+J57</f>
        <v>2465.058</v>
      </c>
      <c r="K225" s="19" t="n">
        <f aca="false">K12+K64+K91+K100+K149+K220</f>
        <v>2463.833</v>
      </c>
      <c r="L225" s="20" t="n">
        <f aca="false">K225/J225*100</f>
        <v>99.9503054289189</v>
      </c>
    </row>
    <row r="226" s="94" customFormat="true" ht="12.75" hidden="false" customHeight="false" outlineLevel="0" collapsed="false">
      <c r="F226" s="130"/>
      <c r="G226" s="130"/>
      <c r="H226" s="130"/>
      <c r="I226" s="130"/>
      <c r="J226" s="130"/>
      <c r="K226" s="130"/>
    </row>
    <row r="227" s="94" customFormat="true" ht="12.75" hidden="false" customHeight="false" outlineLevel="0" collapsed="false">
      <c r="F227" s="130"/>
      <c r="G227" s="130"/>
      <c r="H227" s="130"/>
      <c r="I227" s="130"/>
      <c r="J227" s="130"/>
      <c r="K227" s="130"/>
    </row>
    <row r="228" s="94" customFormat="true" ht="12.75" hidden="false" customHeight="false" outlineLevel="0" collapsed="false"/>
    <row r="229" s="94" customFormat="true" ht="12.75" hidden="false" customHeight="false" outlineLevel="0" collapsed="false"/>
    <row r="230" s="94" customFormat="true" ht="12.75" hidden="false" customHeight="false" outlineLevel="0" collapsed="false"/>
    <row r="231" s="94" customFormat="true" ht="12.75" hidden="false" customHeight="false" outlineLevel="0" collapsed="false"/>
    <row r="232" s="94" customFormat="true" ht="12.75" hidden="false" customHeight="false" outlineLevel="0" collapsed="false"/>
    <row r="233" s="94" customFormat="true" ht="12.75" hidden="false" customHeight="false" outlineLevel="0" collapsed="false"/>
    <row r="234" s="94" customFormat="true" ht="12.75" hidden="false" customHeight="false" outlineLevel="0" collapsed="false"/>
    <row r="235" s="94" customFormat="true" ht="12.75" hidden="false" customHeight="false" outlineLevel="0" collapsed="false"/>
    <row r="236" s="94" customFormat="true" ht="12.75" hidden="false" customHeight="false" outlineLevel="0" collapsed="false"/>
    <row r="237" s="94" customFormat="true" ht="12.75" hidden="false" customHeight="false" outlineLevel="0" collapsed="false"/>
    <row r="238" s="94" customFormat="true" ht="12.75" hidden="false" customHeight="false" outlineLevel="0" collapsed="false"/>
    <row r="239" s="94" customFormat="true" ht="12.75" hidden="false" customHeight="false" outlineLevel="0" collapsed="false"/>
    <row r="240" s="94" customFormat="true" ht="12.75" hidden="false" customHeight="false" outlineLevel="0" collapsed="false"/>
    <row r="241" s="94" customFormat="true" ht="12.75" hidden="false" customHeight="false" outlineLevel="0" collapsed="false"/>
    <row r="242" s="94" customFormat="true" ht="12.75" hidden="false" customHeight="false" outlineLevel="0" collapsed="false"/>
    <row r="243" s="94" customFormat="true" ht="12.75" hidden="false" customHeight="false" outlineLevel="0" collapsed="false"/>
    <row r="244" s="94" customFormat="true" ht="12.75" hidden="false" customHeight="false" outlineLevel="0" collapsed="false"/>
    <row r="245" s="94" customFormat="true" ht="12.75" hidden="false" customHeight="false" outlineLevel="0" collapsed="false"/>
    <row r="246" s="94" customFormat="true" ht="12.75" hidden="false" customHeight="false" outlineLevel="0" collapsed="false"/>
    <row r="247" s="94" customFormat="true" ht="12.75" hidden="false" customHeight="false" outlineLevel="0" collapsed="false"/>
    <row r="248" s="94" customFormat="true" ht="12.75" hidden="false" customHeight="false" outlineLevel="0" collapsed="false"/>
    <row r="249" s="94" customFormat="true" ht="12.75" hidden="false" customHeight="false" outlineLevel="0" collapsed="false"/>
    <row r="250" s="94" customFormat="true" ht="12.75" hidden="false" customHeight="false" outlineLevel="0" collapsed="false"/>
  </sheetData>
  <autoFilter ref="A12:F225"/>
  <mergeCells count="14">
    <mergeCell ref="E1:K1"/>
    <mergeCell ref="A6:F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User</cp:lastModifiedBy>
  <cp:lastPrinted>2011-06-07T11:26:04Z</cp:lastPrinted>
  <dcterms:modified xsi:type="dcterms:W3CDTF">2011-06-07T11:26:06Z</dcterms:modified>
  <cp:revision>0</cp:revision>
  <dc:subject/>
  <dc:title/>
</cp:coreProperties>
</file>