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0 " sheetId="1" state="visible" r:id="rId2"/>
  </sheets>
  <definedNames>
    <definedName function="false" hidden="false" localSheetId="0" name="_xlnm.Print_Titles" vbProcedure="false">'Ник 2010 '!$9:$11</definedName>
    <definedName function="false" hidden="true" localSheetId="0" name="_xlnm._FilterDatabase" vbProcedure="false">'Ник 2010 '!$A$13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1">
  <si>
    <t xml:space="preserve">                                                           Приложение 5 </t>
  </si>
  <si>
    <t xml:space="preserve">Приложение №5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14  от 18 мая 2011года</t>
  </si>
  <si>
    <t xml:space="preserve">Ведомственная структура расходов бюджета Никольского сельского поселения за 2010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оравки</t>
  </si>
  <si>
    <t xml:space="preserve">С учётом поравок</t>
  </si>
  <si>
    <t xml:space="preserve">Поправки</t>
  </si>
  <si>
    <t xml:space="preserve">План с учетом поправок</t>
  </si>
  <si>
    <t xml:space="preserve">Исполнено на 1.01.2011</t>
  </si>
  <si>
    <t xml:space="preserve">% испол-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кских переписей</t>
  </si>
  <si>
    <t xml:space="preserve">001 43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а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"/>
    <numFmt numFmtId="170" formatCode="0.0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1.85"/>
    <col collapsed="false" customWidth="true" hidden="false" outlineLevel="0" max="6" min="6" style="0" width="4.7"/>
    <col collapsed="false" customWidth="true" hidden="false" outlineLevel="0" max="7" min="7" style="0" width="9.28"/>
    <col collapsed="false" customWidth="true" hidden="true" outlineLevel="0" max="10" min="8" style="0" width="9.7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3" t="s">
        <v>4</v>
      </c>
      <c r="E4" s="5"/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A8" s="8"/>
      <c r="G8" s="8" t="s">
        <v>6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1" t="s">
        <v>18</v>
      </c>
      <c r="M9" s="12" t="s">
        <v>19</v>
      </c>
    </row>
    <row r="10" customFormat="false" ht="15" hidden="false" customHeight="true" outlineLevel="0" collapsed="false">
      <c r="A10" s="9"/>
      <c r="B10" s="10"/>
      <c r="C10" s="9" t="s">
        <v>20</v>
      </c>
      <c r="D10" s="9" t="s">
        <v>21</v>
      </c>
      <c r="E10" s="9" t="s">
        <v>22</v>
      </c>
      <c r="F10" s="9" t="s">
        <v>23</v>
      </c>
      <c r="G10" s="10"/>
      <c r="H10" s="10"/>
      <c r="I10" s="10"/>
      <c r="J10" s="10"/>
      <c r="K10" s="10"/>
      <c r="L10" s="11"/>
      <c r="M10" s="12"/>
    </row>
    <row r="11" customFormat="false" ht="26.25" hidden="false" customHeight="true" outlineLevel="0" collapsed="false">
      <c r="A11" s="9"/>
      <c r="B11" s="10"/>
      <c r="C11" s="9"/>
      <c r="D11" s="9"/>
      <c r="E11" s="9"/>
      <c r="F11" s="9"/>
      <c r="G11" s="10"/>
      <c r="H11" s="10"/>
      <c r="I11" s="10"/>
      <c r="J11" s="10"/>
      <c r="K11" s="10"/>
      <c r="L11" s="11"/>
      <c r="M11" s="12"/>
    </row>
    <row r="12" customFormat="false" ht="36" hidden="false" customHeight="true" outlineLevel="0" collapsed="false">
      <c r="A12" s="13" t="s">
        <v>24</v>
      </c>
      <c r="B12" s="14" t="s">
        <v>2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s="24" customFormat="true" ht="15" hidden="false" customHeight="true" outlineLevel="0" collapsed="false">
      <c r="A13" s="17" t="s">
        <v>26</v>
      </c>
      <c r="B13" s="18" t="s">
        <v>25</v>
      </c>
      <c r="C13" s="19" t="s">
        <v>27</v>
      </c>
      <c r="D13" s="20" t="s">
        <v>28</v>
      </c>
      <c r="E13" s="20" t="s">
        <v>29</v>
      </c>
      <c r="F13" s="20" t="s">
        <v>30</v>
      </c>
      <c r="G13" s="21" t="n">
        <f aca="false">G24+G28+G40+G44</f>
        <v>569</v>
      </c>
      <c r="H13" s="21" t="e">
        <f aca="false">H28+H40+H44</f>
        <v>#REF!</v>
      </c>
      <c r="I13" s="21" t="e">
        <f aca="false">I28+I40+I44</f>
        <v>#REF!</v>
      </c>
      <c r="J13" s="21" t="e">
        <f aca="false">J28+J40+J44</f>
        <v>#REF!</v>
      </c>
      <c r="K13" s="22" t="n">
        <f aca="false">K24+K28+K40+K44</f>
        <v>698.433</v>
      </c>
      <c r="L13" s="22" t="n">
        <f aca="false">L24+L28+L40+L44</f>
        <v>698.033</v>
      </c>
      <c r="M13" s="23" t="n">
        <f aca="false">L13/K13*100</f>
        <v>99.9427289374929</v>
      </c>
    </row>
    <row r="14" s="33" customFormat="true" ht="48.75" hidden="true" customHeight="true" outlineLevel="0" collapsed="false">
      <c r="A14" s="25" t="s">
        <v>31</v>
      </c>
      <c r="B14" s="26"/>
      <c r="C14" s="27" t="s">
        <v>27</v>
      </c>
      <c r="D14" s="28" t="s">
        <v>32</v>
      </c>
      <c r="E14" s="29" t="s">
        <v>29</v>
      </c>
      <c r="F14" s="29" t="s">
        <v>30</v>
      </c>
      <c r="G14" s="30" t="n">
        <f aca="false">G15</f>
        <v>0</v>
      </c>
      <c r="H14" s="30" t="n">
        <f aca="false">H15</f>
        <v>0</v>
      </c>
      <c r="I14" s="30" t="n">
        <f aca="false">I15</f>
        <v>0</v>
      </c>
      <c r="J14" s="30" t="n">
        <f aca="false">J15</f>
        <v>0</v>
      </c>
      <c r="K14" s="30" t="n">
        <f aca="false">K15</f>
        <v>0</v>
      </c>
      <c r="L14" s="31" t="n">
        <f aca="false">L15</f>
        <v>0</v>
      </c>
      <c r="M14" s="32"/>
    </row>
    <row r="15" s="24" customFormat="true" ht="61.5" hidden="true" customHeight="true" outlineLevel="0" collapsed="false">
      <c r="A15" s="34" t="s">
        <v>33</v>
      </c>
      <c r="B15" s="35"/>
      <c r="C15" s="19" t="s">
        <v>27</v>
      </c>
      <c r="D15" s="36" t="s">
        <v>32</v>
      </c>
      <c r="E15" s="36" t="s">
        <v>34</v>
      </c>
      <c r="F15" s="36" t="s">
        <v>3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37" t="n">
        <f aca="false">L16</f>
        <v>0</v>
      </c>
      <c r="M15" s="38"/>
    </row>
    <row r="16" s="24" customFormat="true" ht="17.25" hidden="true" customHeight="true" outlineLevel="0" collapsed="false">
      <c r="A16" s="34" t="s">
        <v>35</v>
      </c>
      <c r="B16" s="35"/>
      <c r="C16" s="19" t="s">
        <v>27</v>
      </c>
      <c r="D16" s="36" t="s">
        <v>32</v>
      </c>
      <c r="E16" s="36" t="s">
        <v>36</v>
      </c>
      <c r="F16" s="36" t="s">
        <v>37</v>
      </c>
      <c r="G16" s="21"/>
      <c r="H16" s="21"/>
      <c r="I16" s="21"/>
      <c r="J16" s="21"/>
      <c r="K16" s="21"/>
      <c r="L16" s="37" t="n">
        <f aca="false">G16+J16+K16</f>
        <v>0</v>
      </c>
      <c r="M16" s="38"/>
    </row>
    <row r="17" s="47" customFormat="true" ht="57" hidden="true" customHeight="true" outlineLevel="0" collapsed="false">
      <c r="A17" s="39" t="s">
        <v>38</v>
      </c>
      <c r="B17" s="40"/>
      <c r="C17" s="41" t="s">
        <v>27</v>
      </c>
      <c r="D17" s="42" t="s">
        <v>39</v>
      </c>
      <c r="E17" s="43" t="s">
        <v>29</v>
      </c>
      <c r="F17" s="43" t="n"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5" t="n">
        <f aca="false">L18</f>
        <v>0</v>
      </c>
      <c r="M17" s="46"/>
    </row>
    <row r="18" s="24" customFormat="true" ht="60" hidden="true" customHeight="true" outlineLevel="0" collapsed="false">
      <c r="A18" s="48" t="s">
        <v>33</v>
      </c>
      <c r="B18" s="49"/>
      <c r="C18" s="50" t="s">
        <v>27</v>
      </c>
      <c r="D18" s="51" t="s">
        <v>39</v>
      </c>
      <c r="E18" s="51" t="s">
        <v>34</v>
      </c>
      <c r="F18" s="52"/>
      <c r="G18" s="53" t="n">
        <f aca="false">G19</f>
        <v>0</v>
      </c>
      <c r="H18" s="53" t="n">
        <f aca="false">H19</f>
        <v>0</v>
      </c>
      <c r="I18" s="53" t="n">
        <f aca="false">I19</f>
        <v>0</v>
      </c>
      <c r="J18" s="53" t="n">
        <f aca="false">J19</f>
        <v>0</v>
      </c>
      <c r="K18" s="53" t="n">
        <f aca="false">K19</f>
        <v>0</v>
      </c>
      <c r="L18" s="54" t="n">
        <f aca="false">L19</f>
        <v>0</v>
      </c>
      <c r="M18" s="38"/>
    </row>
    <row r="19" s="24" customFormat="true" ht="15.75" hidden="true" customHeight="true" outlineLevel="0" collapsed="false">
      <c r="A19" s="48" t="s">
        <v>40</v>
      </c>
      <c r="B19" s="49"/>
      <c r="C19" s="50" t="s">
        <v>27</v>
      </c>
      <c r="D19" s="51" t="s">
        <v>39</v>
      </c>
      <c r="E19" s="51" t="s">
        <v>41</v>
      </c>
      <c r="F19" s="51" t="s">
        <v>30</v>
      </c>
      <c r="G19" s="53" t="n">
        <f aca="false">G23</f>
        <v>0</v>
      </c>
      <c r="H19" s="53" t="n">
        <f aca="false">H23</f>
        <v>0</v>
      </c>
      <c r="I19" s="53" t="n">
        <f aca="false">I23</f>
        <v>0</v>
      </c>
      <c r="J19" s="53" t="n">
        <f aca="false">J23</f>
        <v>0</v>
      </c>
      <c r="K19" s="53" t="n">
        <f aca="false">K23</f>
        <v>0</v>
      </c>
      <c r="L19" s="54" t="n">
        <f aca="false">L23</f>
        <v>0</v>
      </c>
      <c r="M19" s="38"/>
    </row>
    <row r="20" s="24" customFormat="true" ht="33" hidden="true" customHeight="true" outlineLevel="0" collapsed="false">
      <c r="A20" s="48" t="s">
        <v>42</v>
      </c>
      <c r="B20" s="49"/>
      <c r="C20" s="50" t="s">
        <v>27</v>
      </c>
      <c r="D20" s="51" t="s">
        <v>39</v>
      </c>
      <c r="E20" s="51" t="s">
        <v>43</v>
      </c>
      <c r="F20" s="51" t="s">
        <v>44</v>
      </c>
      <c r="G20" s="53"/>
      <c r="H20" s="53"/>
      <c r="I20" s="21" t="n">
        <f aca="false">G20+H20</f>
        <v>0</v>
      </c>
      <c r="J20" s="21"/>
      <c r="K20" s="21"/>
      <c r="L20" s="37" t="n">
        <f aca="false">G20+J20+K20</f>
        <v>0</v>
      </c>
      <c r="M20" s="38"/>
    </row>
    <row r="21" s="24" customFormat="true" ht="15" hidden="true" customHeight="true" outlineLevel="0" collapsed="false">
      <c r="A21" s="17"/>
      <c r="B21" s="18"/>
      <c r="C21" s="19"/>
      <c r="D21" s="36"/>
      <c r="E21" s="55"/>
      <c r="F21" s="55"/>
      <c r="G21" s="21"/>
      <c r="H21" s="21"/>
      <c r="I21" s="21" t="n">
        <f aca="false">G21+H21</f>
        <v>0</v>
      </c>
      <c r="J21" s="21"/>
      <c r="K21" s="21"/>
      <c r="L21" s="37" t="n">
        <f aca="false">G21+J21+K21</f>
        <v>0</v>
      </c>
      <c r="M21" s="38"/>
    </row>
    <row r="22" s="24" customFormat="true" ht="15" hidden="true" customHeight="true" outlineLevel="0" collapsed="false">
      <c r="A22" s="17"/>
      <c r="B22" s="18"/>
      <c r="C22" s="19"/>
      <c r="D22" s="36"/>
      <c r="E22" s="55"/>
      <c r="F22" s="55"/>
      <c r="G22" s="21"/>
      <c r="H22" s="21"/>
      <c r="I22" s="21" t="n">
        <f aca="false">G22+H22</f>
        <v>0</v>
      </c>
      <c r="J22" s="21"/>
      <c r="K22" s="21"/>
      <c r="L22" s="37" t="n">
        <f aca="false">G22+J22+K22</f>
        <v>0</v>
      </c>
      <c r="M22" s="38"/>
    </row>
    <row r="23" s="24" customFormat="true" ht="33" hidden="true" customHeight="true" outlineLevel="0" collapsed="false">
      <c r="A23" s="34" t="s">
        <v>45</v>
      </c>
      <c r="B23" s="35"/>
      <c r="C23" s="19" t="s">
        <v>27</v>
      </c>
      <c r="D23" s="36" t="s">
        <v>39</v>
      </c>
      <c r="E23" s="55" t="s">
        <v>41</v>
      </c>
      <c r="F23" s="56" t="n">
        <v>500</v>
      </c>
      <c r="G23" s="21"/>
      <c r="H23" s="21"/>
      <c r="I23" s="21"/>
      <c r="J23" s="21"/>
      <c r="K23" s="21"/>
      <c r="L23" s="37" t="n">
        <f aca="false">G23+J23+K23</f>
        <v>0</v>
      </c>
      <c r="M23" s="38"/>
    </row>
    <row r="24" s="47" customFormat="true" ht="44.25" hidden="false" customHeight="true" outlineLevel="0" collapsed="false">
      <c r="A24" s="25" t="s">
        <v>31</v>
      </c>
      <c r="B24" s="26" t="s">
        <v>25</v>
      </c>
      <c r="C24" s="57" t="s">
        <v>27</v>
      </c>
      <c r="D24" s="58" t="s">
        <v>32</v>
      </c>
      <c r="E24" s="57" t="s">
        <v>29</v>
      </c>
      <c r="F24" s="57" t="s">
        <v>30</v>
      </c>
      <c r="G24" s="45" t="n">
        <f aca="false">G25</f>
        <v>172.2</v>
      </c>
      <c r="H24" s="44" t="n">
        <f aca="false">H25</f>
        <v>0</v>
      </c>
      <c r="I24" s="44" t="n">
        <f aca="false">I25</f>
        <v>0</v>
      </c>
      <c r="J24" s="44" t="n">
        <f aca="false">J25</f>
        <v>0</v>
      </c>
      <c r="K24" s="45" t="n">
        <f aca="false">K25</f>
        <v>222.3</v>
      </c>
      <c r="L24" s="45" t="n">
        <f aca="false">L25</f>
        <v>222.2</v>
      </c>
      <c r="M24" s="23" t="n">
        <f aca="false">L24/K24*100</f>
        <v>99.9550157444894</v>
      </c>
    </row>
    <row r="25" customFormat="false" ht="55.5" hidden="false" customHeight="true" outlineLevel="0" collapsed="false">
      <c r="A25" s="34" t="s">
        <v>46</v>
      </c>
      <c r="B25" s="35" t="s">
        <v>25</v>
      </c>
      <c r="C25" s="59" t="s">
        <v>27</v>
      </c>
      <c r="D25" s="59" t="s">
        <v>32</v>
      </c>
      <c r="E25" s="59" t="s">
        <v>34</v>
      </c>
      <c r="F25" s="59" t="s">
        <v>30</v>
      </c>
      <c r="G25" s="60" t="n">
        <f aca="false">G26</f>
        <v>172.2</v>
      </c>
      <c r="H25" s="61" t="n">
        <f aca="false">H26+H33</f>
        <v>0</v>
      </c>
      <c r="I25" s="61" t="n">
        <f aca="false">I26+I33</f>
        <v>0</v>
      </c>
      <c r="J25" s="61" t="n">
        <f aca="false">J26+J33</f>
        <v>0</v>
      </c>
      <c r="K25" s="60" t="n">
        <f aca="false">K26+K33</f>
        <v>222.3</v>
      </c>
      <c r="L25" s="60" t="n">
        <f aca="false">L26</f>
        <v>222.2</v>
      </c>
      <c r="M25" s="23" t="n">
        <f aca="false">L25/K25*100</f>
        <v>99.9550157444894</v>
      </c>
    </row>
    <row r="26" s="63" customFormat="true" ht="12.75" hidden="false" customHeight="false" outlineLevel="0" collapsed="false">
      <c r="A26" s="62" t="s">
        <v>35</v>
      </c>
      <c r="B26" s="50" t="s">
        <v>25</v>
      </c>
      <c r="C26" s="50" t="s">
        <v>27</v>
      </c>
      <c r="D26" s="50" t="s">
        <v>32</v>
      </c>
      <c r="E26" s="50" t="s">
        <v>36</v>
      </c>
      <c r="F26" s="50" t="s">
        <v>30</v>
      </c>
      <c r="G26" s="60" t="n">
        <f aca="false">G27</f>
        <v>172.2</v>
      </c>
      <c r="H26" s="61" t="n">
        <f aca="false">H27</f>
        <v>0</v>
      </c>
      <c r="I26" s="61" t="n">
        <f aca="false">I27</f>
        <v>0</v>
      </c>
      <c r="J26" s="61" t="n">
        <f aca="false">J27</f>
        <v>0</v>
      </c>
      <c r="K26" s="60" t="n">
        <f aca="false">K27</f>
        <v>222.3</v>
      </c>
      <c r="L26" s="60" t="n">
        <f aca="false">L27</f>
        <v>222.2</v>
      </c>
      <c r="M26" s="23" t="n">
        <f aca="false">L26/K26*100</f>
        <v>99.9550157444894</v>
      </c>
    </row>
    <row r="27" s="47" customFormat="true" ht="25.5" hidden="false" customHeight="true" outlineLevel="0" collapsed="false">
      <c r="A27" s="64" t="s">
        <v>45</v>
      </c>
      <c r="B27" s="65" t="s">
        <v>25</v>
      </c>
      <c r="C27" s="41" t="s">
        <v>27</v>
      </c>
      <c r="D27" s="41" t="s">
        <v>32</v>
      </c>
      <c r="E27" s="41" t="s">
        <v>36</v>
      </c>
      <c r="F27" s="41" t="s">
        <v>37</v>
      </c>
      <c r="G27" s="66" t="n">
        <v>172.2</v>
      </c>
      <c r="H27" s="67"/>
      <c r="I27" s="30"/>
      <c r="J27" s="30"/>
      <c r="K27" s="68" t="n">
        <v>222.3</v>
      </c>
      <c r="L27" s="68" t="n">
        <v>222.2</v>
      </c>
      <c r="M27" s="23" t="n">
        <f aca="false">L27/K27*100</f>
        <v>99.9550157444894</v>
      </c>
    </row>
    <row r="28" s="47" customFormat="true" ht="56.25" hidden="false" customHeight="true" outlineLevel="0" collapsed="false">
      <c r="A28" s="25" t="s">
        <v>47</v>
      </c>
      <c r="B28" s="26" t="s">
        <v>25</v>
      </c>
      <c r="C28" s="57" t="s">
        <v>27</v>
      </c>
      <c r="D28" s="58" t="s">
        <v>48</v>
      </c>
      <c r="E28" s="57" t="s">
        <v>29</v>
      </c>
      <c r="F28" s="57" t="s">
        <v>30</v>
      </c>
      <c r="G28" s="45" t="n">
        <f aca="false">G29</f>
        <v>392.8</v>
      </c>
      <c r="H28" s="44" t="e">
        <f aca="false">H29</f>
        <v>#REF!</v>
      </c>
      <c r="I28" s="44" t="e">
        <f aca="false">I29</f>
        <v>#REF!</v>
      </c>
      <c r="J28" s="44" t="e">
        <f aca="false">J29</f>
        <v>#REF!</v>
      </c>
      <c r="K28" s="45" t="n">
        <f aca="false">K29</f>
        <v>472.8</v>
      </c>
      <c r="L28" s="45" t="n">
        <f aca="false">L29</f>
        <v>472.5</v>
      </c>
      <c r="M28" s="23" t="n">
        <f aca="false">L28/K28*100</f>
        <v>99.9365482233503</v>
      </c>
    </row>
    <row r="29" customFormat="false" ht="55.5" hidden="false" customHeight="true" outlineLevel="0" collapsed="false">
      <c r="A29" s="34" t="s">
        <v>46</v>
      </c>
      <c r="B29" s="35" t="s">
        <v>25</v>
      </c>
      <c r="C29" s="59" t="s">
        <v>27</v>
      </c>
      <c r="D29" s="59" t="s">
        <v>48</v>
      </c>
      <c r="E29" s="59" t="s">
        <v>34</v>
      </c>
      <c r="F29" s="59" t="s">
        <v>30</v>
      </c>
      <c r="G29" s="60" t="n">
        <f aca="false">G30</f>
        <v>392.8</v>
      </c>
      <c r="H29" s="61" t="e">
        <f aca="false">H30+#REF!</f>
        <v>#REF!</v>
      </c>
      <c r="I29" s="61" t="e">
        <f aca="false">I30+#REF!</f>
        <v>#REF!</v>
      </c>
      <c r="J29" s="61" t="e">
        <f aca="false">J30+#REF!</f>
        <v>#REF!</v>
      </c>
      <c r="K29" s="60" t="n">
        <f aca="false">K30</f>
        <v>472.8</v>
      </c>
      <c r="L29" s="60" t="n">
        <f aca="false">L30</f>
        <v>472.5</v>
      </c>
      <c r="M29" s="23" t="n">
        <f aca="false">L29/K29*100</f>
        <v>99.9365482233503</v>
      </c>
    </row>
    <row r="30" s="63" customFormat="true" ht="12.75" hidden="false" customHeight="false" outlineLevel="0" collapsed="false">
      <c r="A30" s="62" t="s">
        <v>40</v>
      </c>
      <c r="B30" s="69" t="s">
        <v>25</v>
      </c>
      <c r="C30" s="50" t="s">
        <v>27</v>
      </c>
      <c r="D30" s="50" t="s">
        <v>48</v>
      </c>
      <c r="E30" s="50" t="s">
        <v>41</v>
      </c>
      <c r="F30" s="50" t="s">
        <v>30</v>
      </c>
      <c r="G30" s="60" t="n">
        <f aca="false">G31</f>
        <v>392.8</v>
      </c>
      <c r="H30" s="61" t="n">
        <f aca="false">H31</f>
        <v>0</v>
      </c>
      <c r="I30" s="61" t="n">
        <f aca="false">I31</f>
        <v>0</v>
      </c>
      <c r="J30" s="61" t="n">
        <f aca="false">J31</f>
        <v>0</v>
      </c>
      <c r="K30" s="60" t="n">
        <f aca="false">K31</f>
        <v>472.8</v>
      </c>
      <c r="L30" s="60" t="n">
        <f aca="false">L31</f>
        <v>472.5</v>
      </c>
      <c r="M30" s="23" t="n">
        <f aca="false">L30/K30*100</f>
        <v>99.9365482233503</v>
      </c>
    </row>
    <row r="31" s="47" customFormat="true" ht="27" hidden="false" customHeight="true" outlineLevel="0" collapsed="false">
      <c r="A31" s="64" t="s">
        <v>45</v>
      </c>
      <c r="B31" s="65" t="s">
        <v>25</v>
      </c>
      <c r="C31" s="41" t="s">
        <v>27</v>
      </c>
      <c r="D31" s="41" t="s">
        <v>48</v>
      </c>
      <c r="E31" s="41" t="s">
        <v>41</v>
      </c>
      <c r="F31" s="41" t="s">
        <v>37</v>
      </c>
      <c r="G31" s="66" t="n">
        <v>392.8</v>
      </c>
      <c r="H31" s="67"/>
      <c r="I31" s="30"/>
      <c r="J31" s="30"/>
      <c r="K31" s="68" t="n">
        <v>472.8</v>
      </c>
      <c r="L31" s="68" t="n">
        <v>472.5</v>
      </c>
      <c r="M31" s="23" t="n">
        <f aca="false">L31/K31*100</f>
        <v>99.9365482233503</v>
      </c>
    </row>
    <row r="32" customFormat="false" ht="12.75" hidden="true" customHeight="false" outlineLevel="0" collapsed="false">
      <c r="A32" s="70" t="s">
        <v>49</v>
      </c>
      <c r="B32" s="71"/>
      <c r="C32" s="41" t="s">
        <v>27</v>
      </c>
      <c r="D32" s="41" t="s">
        <v>50</v>
      </c>
      <c r="E32" s="41"/>
      <c r="F32" s="41"/>
      <c r="G32" s="61" t="n">
        <f aca="false">G33</f>
        <v>0</v>
      </c>
      <c r="H32" s="61" t="n">
        <f aca="false">H33</f>
        <v>0</v>
      </c>
      <c r="I32" s="21" t="n">
        <f aca="false">G32+H32</f>
        <v>0</v>
      </c>
      <c r="J32" s="21"/>
      <c r="K32" s="21"/>
      <c r="L32" s="37" t="n">
        <f aca="false">G32+J32+K32</f>
        <v>0</v>
      </c>
      <c r="M32" s="23" t="e">
        <f aca="false">L32/K32*100</f>
        <v>#DIV/0!</v>
      </c>
    </row>
    <row r="33" customFormat="false" ht="12.75" hidden="true" customHeight="false" outlineLevel="0" collapsed="false">
      <c r="A33" s="72" t="s">
        <v>51</v>
      </c>
      <c r="B33" s="73"/>
      <c r="C33" s="41" t="s">
        <v>27</v>
      </c>
      <c r="D33" s="41" t="s">
        <v>50</v>
      </c>
      <c r="E33" s="41" t="s">
        <v>52</v>
      </c>
      <c r="F33" s="41"/>
      <c r="G33" s="61" t="n">
        <f aca="false">G34</f>
        <v>0</v>
      </c>
      <c r="H33" s="61" t="n">
        <f aca="false">H34</f>
        <v>0</v>
      </c>
      <c r="I33" s="21" t="n">
        <f aca="false">G33+H33</f>
        <v>0</v>
      </c>
      <c r="J33" s="21"/>
      <c r="K33" s="21"/>
      <c r="L33" s="37" t="n">
        <f aca="false">G33+J33+K33</f>
        <v>0</v>
      </c>
      <c r="M33" s="23" t="e">
        <f aca="false">L33/K33*100</f>
        <v>#DIV/0!</v>
      </c>
    </row>
    <row r="34" customFormat="false" ht="37.5" hidden="true" customHeight="true" outlineLevel="0" collapsed="false">
      <c r="A34" s="74" t="s">
        <v>53</v>
      </c>
      <c r="B34" s="75"/>
      <c r="C34" s="41" t="s">
        <v>27</v>
      </c>
      <c r="D34" s="41" t="s">
        <v>50</v>
      </c>
      <c r="E34" s="41" t="s">
        <v>52</v>
      </c>
      <c r="F34" s="41" t="s">
        <v>54</v>
      </c>
      <c r="G34" s="61"/>
      <c r="H34" s="61"/>
      <c r="I34" s="21" t="n">
        <f aca="false">G34+H34</f>
        <v>0</v>
      </c>
      <c r="J34" s="21"/>
      <c r="K34" s="21"/>
      <c r="L34" s="37" t="n">
        <f aca="false">G34+J34+K34</f>
        <v>0</v>
      </c>
      <c r="M34" s="23" t="e">
        <f aca="false">L34/K34*100</f>
        <v>#DIV/0!</v>
      </c>
    </row>
    <row r="35" customFormat="false" ht="45.75" hidden="true" customHeight="true" outlineLevel="0" collapsed="false">
      <c r="A35" s="48"/>
      <c r="B35" s="49"/>
      <c r="C35" s="41" t="s">
        <v>27</v>
      </c>
      <c r="D35" s="41" t="s">
        <v>55</v>
      </c>
      <c r="E35" s="41" t="s">
        <v>29</v>
      </c>
      <c r="F35" s="41" t="s">
        <v>30</v>
      </c>
      <c r="G35" s="61" t="e">
        <f aca="false">G36</f>
        <v>#REF!</v>
      </c>
      <c r="H35" s="61" t="e">
        <f aca="false">H36</f>
        <v>#REF!</v>
      </c>
      <c r="I35" s="61" t="e">
        <f aca="false">I36</f>
        <v>#REF!</v>
      </c>
      <c r="J35" s="61" t="n">
        <f aca="false">J36</f>
        <v>0</v>
      </c>
      <c r="K35" s="61" t="e">
        <f aca="false">K36</f>
        <v>#REF!</v>
      </c>
      <c r="L35" s="37" t="e">
        <f aca="false">G35+J35+K35</f>
        <v>#REF!</v>
      </c>
      <c r="M35" s="23" t="e">
        <f aca="false">L35/K35*100</f>
        <v>#REF!</v>
      </c>
    </row>
    <row r="36" customFormat="false" ht="51" hidden="true" customHeight="false" outlineLevel="0" collapsed="false">
      <c r="A36" s="62" t="s">
        <v>33</v>
      </c>
      <c r="B36" s="69"/>
      <c r="C36" s="41" t="s">
        <v>27</v>
      </c>
      <c r="D36" s="41" t="s">
        <v>48</v>
      </c>
      <c r="E36" s="41" t="s">
        <v>34</v>
      </c>
      <c r="F36" s="41" t="s">
        <v>30</v>
      </c>
      <c r="G36" s="61" t="e">
        <f aca="false">#REF!</f>
        <v>#REF!</v>
      </c>
      <c r="H36" s="61" t="e">
        <f aca="false">#REF!</f>
        <v>#REF!</v>
      </c>
      <c r="I36" s="61" t="e">
        <f aca="false">#REF!</f>
        <v>#REF!</v>
      </c>
      <c r="J36" s="61"/>
      <c r="K36" s="61" t="e">
        <f aca="false">#REF!</f>
        <v>#REF!</v>
      </c>
      <c r="L36" s="37" t="e">
        <f aca="false">G36+J36+K36</f>
        <v>#REF!</v>
      </c>
      <c r="M36" s="23" t="e">
        <f aca="false">L36/K36*100</f>
        <v>#REF!</v>
      </c>
    </row>
    <row r="37" s="78" customFormat="true" ht="27" hidden="true" customHeight="true" outlineLevel="0" collapsed="false">
      <c r="A37" s="34" t="s">
        <v>56</v>
      </c>
      <c r="B37" s="35"/>
      <c r="C37" s="76" t="s">
        <v>27</v>
      </c>
      <c r="D37" s="76" t="s">
        <v>57</v>
      </c>
      <c r="E37" s="76"/>
      <c r="F37" s="76"/>
      <c r="G37" s="77" t="n">
        <f aca="false">G38</f>
        <v>0</v>
      </c>
      <c r="H37" s="77" t="n">
        <f aca="false">H38</f>
        <v>0</v>
      </c>
      <c r="I37" s="21" t="n">
        <f aca="false">G37+H37</f>
        <v>0</v>
      </c>
      <c r="J37" s="21"/>
      <c r="K37" s="21"/>
      <c r="L37" s="37" t="n">
        <f aca="false">G37+J37+K37</f>
        <v>0</v>
      </c>
      <c r="M37" s="23" t="e">
        <f aca="false">L37/K37*100</f>
        <v>#DIV/0!</v>
      </c>
    </row>
    <row r="38" customFormat="false" ht="38.25" hidden="true" customHeight="false" outlineLevel="0" collapsed="false">
      <c r="A38" s="74" t="s">
        <v>58</v>
      </c>
      <c r="B38" s="75"/>
      <c r="C38" s="41" t="s">
        <v>27</v>
      </c>
      <c r="D38" s="41" t="s">
        <v>57</v>
      </c>
      <c r="E38" s="41" t="s">
        <v>59</v>
      </c>
      <c r="F38" s="41" t="s">
        <v>60</v>
      </c>
      <c r="G38" s="61"/>
      <c r="H38" s="61"/>
      <c r="I38" s="21" t="n">
        <f aca="false">G38+H38</f>
        <v>0</v>
      </c>
      <c r="J38" s="21"/>
      <c r="K38" s="21"/>
      <c r="L38" s="37" t="n">
        <f aca="false">G38+J38+K38</f>
        <v>0</v>
      </c>
      <c r="M38" s="23" t="e">
        <f aca="false">L38/K38*100</f>
        <v>#DIV/0!</v>
      </c>
    </row>
    <row r="39" customFormat="false" ht="12.75" hidden="true" customHeight="false" outlineLevel="0" collapsed="false">
      <c r="A39" s="74"/>
      <c r="B39" s="75"/>
      <c r="C39" s="41"/>
      <c r="D39" s="41"/>
      <c r="E39" s="41"/>
      <c r="F39" s="41"/>
      <c r="G39" s="61"/>
      <c r="H39" s="61"/>
      <c r="I39" s="21" t="n">
        <f aca="false">G39+H39</f>
        <v>0</v>
      </c>
      <c r="J39" s="21"/>
      <c r="K39" s="21"/>
      <c r="L39" s="37" t="n">
        <f aca="false">G39+J39+K39</f>
        <v>0</v>
      </c>
      <c r="M39" s="23" t="e">
        <f aca="false">L39/K39*100</f>
        <v>#DIV/0!</v>
      </c>
    </row>
    <row r="40" s="24" customFormat="true" ht="12.75" hidden="false" customHeight="false" outlineLevel="0" collapsed="false">
      <c r="A40" s="79" t="s">
        <v>61</v>
      </c>
      <c r="B40" s="80" t="s">
        <v>25</v>
      </c>
      <c r="C40" s="81" t="s">
        <v>27</v>
      </c>
      <c r="D40" s="81" t="s">
        <v>62</v>
      </c>
      <c r="E40" s="81" t="s">
        <v>29</v>
      </c>
      <c r="F40" s="81" t="s">
        <v>30</v>
      </c>
      <c r="G40" s="82" t="n">
        <f aca="false">G41</f>
        <v>2</v>
      </c>
      <c r="H40" s="83" t="n">
        <f aca="false">H41</f>
        <v>0</v>
      </c>
      <c r="I40" s="21" t="n">
        <f aca="false">G40+H40</f>
        <v>2</v>
      </c>
      <c r="J40" s="21"/>
      <c r="K40" s="84" t="n">
        <f aca="false">K41</f>
        <v>0</v>
      </c>
      <c r="L40" s="37"/>
      <c r="M40" s="23"/>
    </row>
    <row r="41" s="63" customFormat="true" ht="12.75" hidden="false" customHeight="false" outlineLevel="0" collapsed="false">
      <c r="A41" s="62" t="s">
        <v>61</v>
      </c>
      <c r="B41" s="69" t="s">
        <v>25</v>
      </c>
      <c r="C41" s="50" t="s">
        <v>27</v>
      </c>
      <c r="D41" s="50" t="s">
        <v>62</v>
      </c>
      <c r="E41" s="50" t="s">
        <v>63</v>
      </c>
      <c r="F41" s="50" t="s">
        <v>30</v>
      </c>
      <c r="G41" s="60" t="n">
        <f aca="false">G42</f>
        <v>2</v>
      </c>
      <c r="H41" s="61" t="n">
        <f aca="false">H42</f>
        <v>0</v>
      </c>
      <c r="I41" s="21" t="n">
        <f aca="false">G41+H41</f>
        <v>2</v>
      </c>
      <c r="J41" s="21"/>
      <c r="K41" s="85" t="n">
        <f aca="false">K42</f>
        <v>0</v>
      </c>
      <c r="L41" s="85"/>
      <c r="M41" s="23"/>
    </row>
    <row r="42" s="63" customFormat="true" ht="15.75" hidden="false" customHeight="true" outlineLevel="0" collapsed="false">
      <c r="A42" s="34" t="s">
        <v>64</v>
      </c>
      <c r="B42" s="35" t="s">
        <v>25</v>
      </c>
      <c r="C42" s="50" t="s">
        <v>27</v>
      </c>
      <c r="D42" s="50" t="s">
        <v>62</v>
      </c>
      <c r="E42" s="50" t="s">
        <v>65</v>
      </c>
      <c r="F42" s="50" t="s">
        <v>30</v>
      </c>
      <c r="G42" s="60" t="n">
        <f aca="false">G43</f>
        <v>2</v>
      </c>
      <c r="H42" s="61" t="n">
        <f aca="false">H43</f>
        <v>0</v>
      </c>
      <c r="I42" s="61" t="n">
        <f aca="false">I43</f>
        <v>0</v>
      </c>
      <c r="J42" s="61"/>
      <c r="K42" s="60" t="n">
        <f aca="false">K43</f>
        <v>0</v>
      </c>
      <c r="L42" s="85"/>
      <c r="M42" s="23"/>
    </row>
    <row r="43" s="63" customFormat="true" ht="15.75" hidden="false" customHeight="true" outlineLevel="0" collapsed="false">
      <c r="A43" s="34" t="s">
        <v>66</v>
      </c>
      <c r="B43" s="35" t="s">
        <v>25</v>
      </c>
      <c r="C43" s="50" t="s">
        <v>27</v>
      </c>
      <c r="D43" s="50" t="s">
        <v>62</v>
      </c>
      <c r="E43" s="50" t="s">
        <v>67</v>
      </c>
      <c r="F43" s="50" t="s">
        <v>68</v>
      </c>
      <c r="G43" s="60" t="n">
        <v>2</v>
      </c>
      <c r="H43" s="61"/>
      <c r="I43" s="21"/>
      <c r="J43" s="21"/>
      <c r="K43" s="85" t="n">
        <v>0</v>
      </c>
      <c r="L43" s="85"/>
      <c r="M43" s="23"/>
    </row>
    <row r="44" s="24" customFormat="true" ht="13.5" hidden="false" customHeight="true" outlineLevel="0" collapsed="false">
      <c r="A44" s="79" t="s">
        <v>69</v>
      </c>
      <c r="B44" s="80" t="s">
        <v>25</v>
      </c>
      <c r="C44" s="86" t="s">
        <v>27</v>
      </c>
      <c r="D44" s="86" t="s">
        <v>70</v>
      </c>
      <c r="E44" s="86" t="s">
        <v>29</v>
      </c>
      <c r="F44" s="86" t="s">
        <v>30</v>
      </c>
      <c r="G44" s="84" t="n">
        <f aca="false">G51</f>
        <v>2</v>
      </c>
      <c r="H44" s="83" t="e">
        <f aca="false">#REF!+H45+H51</f>
        <v>#REF!</v>
      </c>
      <c r="I44" s="83" t="e">
        <f aca="false">#REF!+I45+I51</f>
        <v>#REF!</v>
      </c>
      <c r="J44" s="83"/>
      <c r="K44" s="87" t="n">
        <f aca="false">K48+K51</f>
        <v>3.333</v>
      </c>
      <c r="L44" s="88" t="n">
        <f aca="false">L48+L51</f>
        <v>3.333</v>
      </c>
      <c r="M44" s="23" t="n">
        <f aca="false">L44/K44*100</f>
        <v>100</v>
      </c>
    </row>
    <row r="45" s="96" customFormat="true" ht="75" hidden="true" customHeight="true" outlineLevel="0" collapsed="false">
      <c r="A45" s="89" t="s">
        <v>33</v>
      </c>
      <c r="B45" s="90"/>
      <c r="C45" s="91" t="s">
        <v>27</v>
      </c>
      <c r="D45" s="91" t="s">
        <v>70</v>
      </c>
      <c r="E45" s="91" t="s">
        <v>34</v>
      </c>
      <c r="F45" s="91" t="s">
        <v>30</v>
      </c>
      <c r="G45" s="92" t="n">
        <f aca="false">G46</f>
        <v>0</v>
      </c>
      <c r="H45" s="93" t="n">
        <f aca="false">H46</f>
        <v>0</v>
      </c>
      <c r="I45" s="93" t="n">
        <f aca="false">I46</f>
        <v>0</v>
      </c>
      <c r="J45" s="93"/>
      <c r="K45" s="94" t="n">
        <f aca="false">K46</f>
        <v>0</v>
      </c>
      <c r="L45" s="95" t="n">
        <f aca="false">G45+J45+K45</f>
        <v>0</v>
      </c>
      <c r="M45" s="23" t="e">
        <f aca="false">L45/K45*100</f>
        <v>#DIV/0!</v>
      </c>
    </row>
    <row r="46" customFormat="false" ht="14.25" hidden="true" customHeight="true" outlineLevel="0" collapsed="false">
      <c r="A46" s="48" t="s">
        <v>40</v>
      </c>
      <c r="B46" s="49"/>
      <c r="C46" s="41" t="s">
        <v>27</v>
      </c>
      <c r="D46" s="41" t="s">
        <v>70</v>
      </c>
      <c r="E46" s="41" t="s">
        <v>71</v>
      </c>
      <c r="F46" s="41" t="s">
        <v>30</v>
      </c>
      <c r="G46" s="82" t="n">
        <f aca="false">G47</f>
        <v>0</v>
      </c>
      <c r="H46" s="61" t="n">
        <f aca="false">H47</f>
        <v>0</v>
      </c>
      <c r="I46" s="61" t="n">
        <f aca="false">I47</f>
        <v>0</v>
      </c>
      <c r="J46" s="61"/>
      <c r="K46" s="97" t="n">
        <f aca="false">K47</f>
        <v>0</v>
      </c>
      <c r="L46" s="95" t="n">
        <f aca="false">G46+J46+K46</f>
        <v>0</v>
      </c>
      <c r="M46" s="23" t="e">
        <f aca="false">L46/K46*100</f>
        <v>#DIV/0!</v>
      </c>
    </row>
    <row r="47" s="47" customFormat="true" ht="28.5" hidden="true" customHeight="true" outlineLevel="0" collapsed="false">
      <c r="A47" s="39" t="s">
        <v>45</v>
      </c>
      <c r="B47" s="40"/>
      <c r="C47" s="41" t="s">
        <v>27</v>
      </c>
      <c r="D47" s="41" t="s">
        <v>70</v>
      </c>
      <c r="E47" s="41" t="s">
        <v>41</v>
      </c>
      <c r="F47" s="41" t="s">
        <v>37</v>
      </c>
      <c r="G47" s="98"/>
      <c r="H47" s="67"/>
      <c r="I47" s="67"/>
      <c r="J47" s="67"/>
      <c r="K47" s="99"/>
      <c r="L47" s="95" t="n">
        <f aca="false">G47+J47+K47</f>
        <v>0</v>
      </c>
      <c r="M47" s="23" t="e">
        <f aca="false">L47/K47*100</f>
        <v>#DIV/0!</v>
      </c>
    </row>
    <row r="48" s="47" customFormat="true" ht="28.5" hidden="false" customHeight="true" outlineLevel="0" collapsed="false">
      <c r="A48" s="39" t="s">
        <v>72</v>
      </c>
      <c r="B48" s="40" t="s">
        <v>25</v>
      </c>
      <c r="C48" s="41" t="s">
        <v>27</v>
      </c>
      <c r="D48" s="41" t="s">
        <v>70</v>
      </c>
      <c r="E48" s="41" t="s">
        <v>73</v>
      </c>
      <c r="F48" s="41" t="s">
        <v>30</v>
      </c>
      <c r="G48" s="98"/>
      <c r="H48" s="67"/>
      <c r="I48" s="67"/>
      <c r="J48" s="67"/>
      <c r="K48" s="99" t="n">
        <f aca="false">K49</f>
        <v>1.333</v>
      </c>
      <c r="L48" s="100" t="n">
        <f aca="false">L49</f>
        <v>1.333</v>
      </c>
      <c r="M48" s="23" t="n">
        <f aca="false">L48/K48*100</f>
        <v>100</v>
      </c>
    </row>
    <row r="49" s="47" customFormat="true" ht="28.5" hidden="false" customHeight="true" outlineLevel="0" collapsed="false">
      <c r="A49" s="34" t="s">
        <v>74</v>
      </c>
      <c r="B49" s="40" t="s">
        <v>25</v>
      </c>
      <c r="C49" s="41" t="s">
        <v>27</v>
      </c>
      <c r="D49" s="41" t="s">
        <v>70</v>
      </c>
      <c r="E49" s="41" t="s">
        <v>75</v>
      </c>
      <c r="F49" s="41" t="s">
        <v>30</v>
      </c>
      <c r="G49" s="98"/>
      <c r="H49" s="67"/>
      <c r="I49" s="67"/>
      <c r="J49" s="67"/>
      <c r="K49" s="99" t="n">
        <f aca="false">K50</f>
        <v>1.333</v>
      </c>
      <c r="L49" s="100" t="n">
        <f aca="false">L50</f>
        <v>1.333</v>
      </c>
      <c r="M49" s="23" t="n">
        <f aca="false">L49/K49*100</f>
        <v>100</v>
      </c>
    </row>
    <row r="50" s="47" customFormat="true" ht="28.5" hidden="false" customHeight="true" outlineLevel="0" collapsed="false">
      <c r="A50" s="74" t="s">
        <v>45</v>
      </c>
      <c r="B50" s="40" t="s">
        <v>25</v>
      </c>
      <c r="C50" s="41" t="s">
        <v>27</v>
      </c>
      <c r="D50" s="41" t="s">
        <v>70</v>
      </c>
      <c r="E50" s="41" t="s">
        <v>75</v>
      </c>
      <c r="F50" s="41" t="s">
        <v>37</v>
      </c>
      <c r="G50" s="98"/>
      <c r="H50" s="67"/>
      <c r="I50" s="67"/>
      <c r="J50" s="67"/>
      <c r="K50" s="99" t="n">
        <v>1.333</v>
      </c>
      <c r="L50" s="100" t="n">
        <v>1.333</v>
      </c>
      <c r="M50" s="23" t="n">
        <f aca="false">L50/K50*100</f>
        <v>100</v>
      </c>
    </row>
    <row r="51" customFormat="false" ht="30.75" hidden="false" customHeight="true" outlineLevel="0" collapsed="false">
      <c r="A51" s="48" t="s">
        <v>76</v>
      </c>
      <c r="B51" s="49" t="s">
        <v>25</v>
      </c>
      <c r="C51" s="41" t="s">
        <v>27</v>
      </c>
      <c r="D51" s="41" t="s">
        <v>70</v>
      </c>
      <c r="E51" s="41" t="s">
        <v>77</v>
      </c>
      <c r="F51" s="41" t="s">
        <v>30</v>
      </c>
      <c r="G51" s="60" t="n">
        <f aca="false">G52</f>
        <v>2</v>
      </c>
      <c r="H51" s="61" t="e">
        <f aca="false">H52</f>
        <v>#REF!</v>
      </c>
      <c r="I51" s="61" t="e">
        <f aca="false">I52</f>
        <v>#REF!</v>
      </c>
      <c r="J51" s="61"/>
      <c r="K51" s="60" t="n">
        <f aca="false">K52</f>
        <v>2</v>
      </c>
      <c r="L51" s="85" t="n">
        <f aca="false">L52</f>
        <v>2</v>
      </c>
      <c r="M51" s="23" t="n">
        <f aca="false">L51/K51*100</f>
        <v>100</v>
      </c>
    </row>
    <row r="52" customFormat="false" ht="12.75" hidden="false" customHeight="false" outlineLevel="0" collapsed="false">
      <c r="A52" s="62" t="s">
        <v>78</v>
      </c>
      <c r="B52" s="69" t="s">
        <v>25</v>
      </c>
      <c r="C52" s="41" t="s">
        <v>27</v>
      </c>
      <c r="D52" s="41" t="s">
        <v>70</v>
      </c>
      <c r="E52" s="41" t="s">
        <v>79</v>
      </c>
      <c r="F52" s="41" t="s">
        <v>30</v>
      </c>
      <c r="G52" s="60" t="n">
        <f aca="false">G57</f>
        <v>2</v>
      </c>
      <c r="H52" s="61" t="e">
        <f aca="false">H57</f>
        <v>#REF!</v>
      </c>
      <c r="I52" s="61" t="e">
        <f aca="false">I57</f>
        <v>#REF!</v>
      </c>
      <c r="J52" s="61"/>
      <c r="K52" s="60" t="n">
        <f aca="false">K57</f>
        <v>2</v>
      </c>
      <c r="L52" s="85" t="n">
        <f aca="false">L57</f>
        <v>2</v>
      </c>
      <c r="M52" s="23" t="n">
        <f aca="false">L52/K52*100</f>
        <v>100</v>
      </c>
    </row>
    <row r="53" s="24" customFormat="true" ht="30" hidden="true" customHeight="false" outlineLevel="0" collapsed="false">
      <c r="A53" s="17" t="s">
        <v>80</v>
      </c>
      <c r="B53" s="18"/>
      <c r="C53" s="86" t="s">
        <v>39</v>
      </c>
      <c r="D53" s="86"/>
      <c r="E53" s="86"/>
      <c r="F53" s="86"/>
      <c r="G53" s="82" t="n">
        <f aca="false">G54</f>
        <v>0</v>
      </c>
      <c r="H53" s="83"/>
      <c r="I53" s="21" t="n">
        <f aca="false">G53+H53</f>
        <v>0</v>
      </c>
      <c r="J53" s="21"/>
      <c r="K53" s="37"/>
      <c r="L53" s="85" t="n">
        <f aca="false">G53+J53+K53</f>
        <v>0</v>
      </c>
      <c r="M53" s="23" t="e">
        <f aca="false">L53/K53*100</f>
        <v>#DIV/0!</v>
      </c>
    </row>
    <row r="54" customFormat="false" ht="12.75" hidden="true" customHeight="false" outlineLevel="0" collapsed="false">
      <c r="A54" s="62" t="s">
        <v>81</v>
      </c>
      <c r="B54" s="69"/>
      <c r="C54" s="41" t="s">
        <v>39</v>
      </c>
      <c r="D54" s="41" t="s">
        <v>32</v>
      </c>
      <c r="E54" s="41"/>
      <c r="F54" s="41"/>
      <c r="G54" s="60" t="n">
        <f aca="false">G55</f>
        <v>0</v>
      </c>
      <c r="H54" s="61"/>
      <c r="I54" s="21" t="n">
        <f aca="false">G54+H54</f>
        <v>0</v>
      </c>
      <c r="J54" s="21"/>
      <c r="K54" s="37"/>
      <c r="L54" s="85" t="n">
        <f aca="false">G54+J54+K54</f>
        <v>0</v>
      </c>
      <c r="M54" s="23" t="e">
        <f aca="false">L54/K54*100</f>
        <v>#DIV/0!</v>
      </c>
    </row>
    <row r="55" customFormat="false" ht="12.75" hidden="true" customHeight="false" outlineLevel="0" collapsed="false">
      <c r="A55" s="74" t="s">
        <v>82</v>
      </c>
      <c r="B55" s="75"/>
      <c r="C55" s="41" t="s">
        <v>39</v>
      </c>
      <c r="D55" s="41" t="s">
        <v>32</v>
      </c>
      <c r="E55" s="41" t="s">
        <v>83</v>
      </c>
      <c r="F55" s="41"/>
      <c r="G55" s="60" t="n">
        <f aca="false">G56</f>
        <v>0</v>
      </c>
      <c r="H55" s="61"/>
      <c r="I55" s="21" t="n">
        <f aca="false">G55+H55</f>
        <v>0</v>
      </c>
      <c r="J55" s="21"/>
      <c r="K55" s="37"/>
      <c r="L55" s="85" t="n">
        <f aca="false">G55+J55+K55</f>
        <v>0</v>
      </c>
      <c r="M55" s="23" t="e">
        <f aca="false">L55/K55*100</f>
        <v>#DIV/0!</v>
      </c>
    </row>
    <row r="56" customFormat="false" ht="38.25" hidden="true" customHeight="false" outlineLevel="0" collapsed="false">
      <c r="A56" s="74" t="s">
        <v>84</v>
      </c>
      <c r="B56" s="75"/>
      <c r="C56" s="41" t="s">
        <v>39</v>
      </c>
      <c r="D56" s="41" t="s">
        <v>32</v>
      </c>
      <c r="E56" s="41" t="s">
        <v>83</v>
      </c>
      <c r="F56" s="41" t="s">
        <v>85</v>
      </c>
      <c r="G56" s="60"/>
      <c r="H56" s="61"/>
      <c r="I56" s="21" t="n">
        <f aca="false">G56+H56</f>
        <v>0</v>
      </c>
      <c r="J56" s="21"/>
      <c r="K56" s="37"/>
      <c r="L56" s="85" t="n">
        <f aca="false">G56+J56+K56</f>
        <v>0</v>
      </c>
      <c r="M56" s="23" t="e">
        <f aca="false">L56/K56*100</f>
        <v>#DIV/0!</v>
      </c>
    </row>
    <row r="57" customFormat="false" ht="25.5" hidden="false" customHeight="false" outlineLevel="0" collapsed="false">
      <c r="A57" s="74" t="s">
        <v>45</v>
      </c>
      <c r="B57" s="75" t="s">
        <v>25</v>
      </c>
      <c r="C57" s="41" t="s">
        <v>27</v>
      </c>
      <c r="D57" s="41" t="s">
        <v>70</v>
      </c>
      <c r="E57" s="41" t="s">
        <v>79</v>
      </c>
      <c r="F57" s="41" t="s">
        <v>37</v>
      </c>
      <c r="G57" s="85" t="n">
        <v>2</v>
      </c>
      <c r="H57" s="61" t="e">
        <f aca="false">#REF!</f>
        <v>#REF!</v>
      </c>
      <c r="I57" s="61" t="e">
        <f aca="false">#REF!</f>
        <v>#REF!</v>
      </c>
      <c r="J57" s="61"/>
      <c r="K57" s="60" t="n">
        <v>2</v>
      </c>
      <c r="L57" s="85" t="n">
        <v>2</v>
      </c>
      <c r="M57" s="23" t="n">
        <f aca="false">L57/K57*100</f>
        <v>100</v>
      </c>
    </row>
    <row r="58" customFormat="false" ht="30" hidden="true" customHeight="false" outlineLevel="0" collapsed="false">
      <c r="A58" s="101" t="s">
        <v>80</v>
      </c>
      <c r="B58" s="102"/>
      <c r="C58" s="41" t="s">
        <v>39</v>
      </c>
      <c r="D58" s="41" t="s">
        <v>28</v>
      </c>
      <c r="E58" s="41" t="s">
        <v>29</v>
      </c>
      <c r="F58" s="41" t="s">
        <v>30</v>
      </c>
      <c r="G58" s="61" t="n">
        <f aca="false">G59+G62</f>
        <v>0</v>
      </c>
      <c r="H58" s="61" t="n">
        <f aca="false">H59+H62</f>
        <v>0</v>
      </c>
      <c r="I58" s="61" t="n">
        <f aca="false">I59+I62</f>
        <v>0</v>
      </c>
      <c r="J58" s="61"/>
      <c r="K58" s="61" t="n">
        <f aca="false">K59+K62</f>
        <v>0</v>
      </c>
      <c r="L58" s="21" t="n">
        <f aca="false">G58+J58+K58</f>
        <v>0</v>
      </c>
      <c r="M58" s="23" t="e">
        <f aca="false">L58/K58*100</f>
        <v>#DIV/0!</v>
      </c>
    </row>
    <row r="59" customFormat="false" ht="12.75" hidden="true" customHeight="false" outlineLevel="0" collapsed="false">
      <c r="A59" s="72" t="s">
        <v>81</v>
      </c>
      <c r="B59" s="73"/>
      <c r="C59" s="41" t="s">
        <v>39</v>
      </c>
      <c r="D59" s="41" t="s">
        <v>32</v>
      </c>
      <c r="E59" s="41" t="s">
        <v>29</v>
      </c>
      <c r="F59" s="41" t="s">
        <v>30</v>
      </c>
      <c r="G59" s="61" t="n">
        <f aca="false">G60</f>
        <v>0</v>
      </c>
      <c r="H59" s="61" t="n">
        <f aca="false">H60</f>
        <v>0</v>
      </c>
      <c r="I59" s="61" t="n">
        <f aca="false">I60</f>
        <v>0</v>
      </c>
      <c r="J59" s="61"/>
      <c r="K59" s="61" t="n">
        <f aca="false">K60</f>
        <v>0</v>
      </c>
      <c r="L59" s="21" t="n">
        <f aca="false">G59+J59+K59</f>
        <v>0</v>
      </c>
      <c r="M59" s="23" t="e">
        <f aca="false">L59/K59*100</f>
        <v>#DIV/0!</v>
      </c>
    </row>
    <row r="60" customFormat="false" ht="25.5" hidden="true" customHeight="false" outlineLevel="0" collapsed="false">
      <c r="A60" s="72" t="s">
        <v>86</v>
      </c>
      <c r="B60" s="73"/>
      <c r="C60" s="41" t="s">
        <v>39</v>
      </c>
      <c r="D60" s="41" t="s">
        <v>32</v>
      </c>
      <c r="E60" s="41" t="s">
        <v>87</v>
      </c>
      <c r="F60" s="41" t="s">
        <v>30</v>
      </c>
      <c r="G60" s="61" t="n">
        <f aca="false">G61</f>
        <v>0</v>
      </c>
      <c r="H60" s="61" t="n">
        <f aca="false">H61</f>
        <v>0</v>
      </c>
      <c r="I60" s="61" t="n">
        <f aca="false">I61</f>
        <v>0</v>
      </c>
      <c r="J60" s="61"/>
      <c r="K60" s="61" t="n">
        <f aca="false">K61</f>
        <v>0</v>
      </c>
      <c r="L60" s="21" t="n">
        <f aca="false">G60+J60+K60</f>
        <v>0</v>
      </c>
      <c r="M60" s="23" t="e">
        <f aca="false">L60/K60*100</f>
        <v>#DIV/0!</v>
      </c>
    </row>
    <row r="61" customFormat="false" ht="38.25" hidden="true" customHeight="false" outlineLevel="0" collapsed="false">
      <c r="A61" s="74" t="s">
        <v>88</v>
      </c>
      <c r="B61" s="75"/>
      <c r="C61" s="41" t="s">
        <v>39</v>
      </c>
      <c r="D61" s="41" t="s">
        <v>32</v>
      </c>
      <c r="E61" s="41" t="s">
        <v>89</v>
      </c>
      <c r="F61" s="41" t="s">
        <v>90</v>
      </c>
      <c r="G61" s="61"/>
      <c r="H61" s="61"/>
      <c r="I61" s="21" t="n">
        <f aca="false">G61+H61</f>
        <v>0</v>
      </c>
      <c r="J61" s="21"/>
      <c r="K61" s="21"/>
      <c r="L61" s="21" t="n">
        <f aca="false">G61+J61+K61</f>
        <v>0</v>
      </c>
      <c r="M61" s="23" t="e">
        <f aca="false">L61/K61*100</f>
        <v>#DIV/0!</v>
      </c>
    </row>
    <row r="62" customFormat="false" ht="12.75" hidden="true" customHeight="false" outlineLevel="0" collapsed="false">
      <c r="A62" s="70" t="s">
        <v>91</v>
      </c>
      <c r="B62" s="71"/>
      <c r="C62" s="41" t="s">
        <v>39</v>
      </c>
      <c r="D62" s="41" t="s">
        <v>48</v>
      </c>
      <c r="E62" s="41"/>
      <c r="F62" s="41"/>
      <c r="G62" s="61" t="n">
        <f aca="false">G63</f>
        <v>0</v>
      </c>
      <c r="H62" s="61" t="n">
        <f aca="false">H63</f>
        <v>0</v>
      </c>
      <c r="I62" s="61" t="n">
        <f aca="false">I63</f>
        <v>0</v>
      </c>
      <c r="J62" s="61"/>
      <c r="K62" s="61"/>
      <c r="L62" s="21" t="n">
        <f aca="false">G62+J62+K62</f>
        <v>0</v>
      </c>
      <c r="M62" s="23" t="e">
        <f aca="false">L62/K62*100</f>
        <v>#DIV/0!</v>
      </c>
    </row>
    <row r="63" customFormat="false" ht="12.75" hidden="true" customHeight="false" outlineLevel="0" collapsed="false">
      <c r="A63" s="72" t="s">
        <v>51</v>
      </c>
      <c r="B63" s="73"/>
      <c r="C63" s="41" t="s">
        <v>39</v>
      </c>
      <c r="D63" s="41" t="s">
        <v>48</v>
      </c>
      <c r="E63" s="41" t="s">
        <v>52</v>
      </c>
      <c r="F63" s="41"/>
      <c r="G63" s="61" t="n">
        <f aca="false">G64</f>
        <v>0</v>
      </c>
      <c r="H63" s="61" t="n">
        <f aca="false">H64</f>
        <v>0</v>
      </c>
      <c r="I63" s="61" t="n">
        <f aca="false">I64</f>
        <v>0</v>
      </c>
      <c r="J63" s="61"/>
      <c r="K63" s="61"/>
      <c r="L63" s="21" t="n">
        <f aca="false">G63+J63+K63</f>
        <v>0</v>
      </c>
      <c r="M63" s="23" t="e">
        <f aca="false">L63/K63*100</f>
        <v>#DIV/0!</v>
      </c>
    </row>
    <row r="64" customFormat="false" ht="25.5" hidden="true" customHeight="false" outlineLevel="0" collapsed="false">
      <c r="A64" s="74" t="s">
        <v>92</v>
      </c>
      <c r="B64" s="75"/>
      <c r="C64" s="41" t="s">
        <v>39</v>
      </c>
      <c r="D64" s="41" t="s">
        <v>48</v>
      </c>
      <c r="E64" s="41" t="s">
        <v>52</v>
      </c>
      <c r="F64" s="41" t="s">
        <v>93</v>
      </c>
      <c r="G64" s="61"/>
      <c r="H64" s="61"/>
      <c r="I64" s="21" t="n">
        <f aca="false">G64+H64</f>
        <v>0</v>
      </c>
      <c r="J64" s="21"/>
      <c r="K64" s="21"/>
      <c r="L64" s="21" t="n">
        <f aca="false">G64+J64+K64</f>
        <v>0</v>
      </c>
      <c r="M64" s="23" t="e">
        <f aca="false">L64/K64*100</f>
        <v>#DIV/0!</v>
      </c>
    </row>
    <row r="65" s="104" customFormat="true" ht="15" hidden="false" customHeight="true" outlineLevel="0" collapsed="false">
      <c r="A65" s="17" t="s">
        <v>94</v>
      </c>
      <c r="B65" s="18" t="s">
        <v>25</v>
      </c>
      <c r="C65" s="19" t="s">
        <v>32</v>
      </c>
      <c r="D65" s="103" t="s">
        <v>28</v>
      </c>
      <c r="E65" s="103" t="s">
        <v>29</v>
      </c>
      <c r="F65" s="103" t="s">
        <v>30</v>
      </c>
      <c r="G65" s="37" t="n">
        <f aca="false">G68</f>
        <v>57.4</v>
      </c>
      <c r="H65" s="21" t="n">
        <f aca="false">H68</f>
        <v>0</v>
      </c>
      <c r="I65" s="21" t="n">
        <f aca="false">I68</f>
        <v>57.4</v>
      </c>
      <c r="J65" s="21" t="n">
        <f aca="false">J68</f>
        <v>0</v>
      </c>
      <c r="K65" s="37" t="n">
        <f aca="false">K68</f>
        <v>57.4</v>
      </c>
      <c r="L65" s="37" t="n">
        <f aca="false">L68</f>
        <v>57.4</v>
      </c>
      <c r="M65" s="23" t="n">
        <f aca="false">L65/K65*100</f>
        <v>100</v>
      </c>
    </row>
    <row r="66" s="108" customFormat="true" ht="16.15" hidden="true" customHeight="true" outlineLevel="0" collapsed="false">
      <c r="A66" s="34"/>
      <c r="B66" s="35"/>
      <c r="C66" s="105" t="s">
        <v>48</v>
      </c>
      <c r="D66" s="105" t="s">
        <v>50</v>
      </c>
      <c r="E66" s="105" t="s">
        <v>29</v>
      </c>
      <c r="F66" s="105" t="s">
        <v>30</v>
      </c>
      <c r="G66" s="106" t="n">
        <f aca="false">G68+G71</f>
        <v>57.4</v>
      </c>
      <c r="H66" s="107" t="n">
        <f aca="false">H68+H71</f>
        <v>0</v>
      </c>
      <c r="I66" s="107" t="n">
        <f aca="false">I68+I71</f>
        <v>57.4</v>
      </c>
      <c r="J66" s="107"/>
      <c r="K66" s="106" t="n">
        <f aca="false">K68+K71</f>
        <v>57.4</v>
      </c>
      <c r="L66" s="37" t="n">
        <f aca="false">G66+J66+K66</f>
        <v>114.8</v>
      </c>
      <c r="M66" s="23" t="n">
        <f aca="false">L66/K66*100</f>
        <v>200</v>
      </c>
    </row>
    <row r="67" s="113" customFormat="true" ht="16.15" hidden="false" customHeight="true" outlineLevel="0" collapsed="false">
      <c r="A67" s="34" t="s">
        <v>95</v>
      </c>
      <c r="B67" s="35" t="s">
        <v>25</v>
      </c>
      <c r="C67" s="105" t="s">
        <v>32</v>
      </c>
      <c r="D67" s="105" t="s">
        <v>39</v>
      </c>
      <c r="E67" s="105" t="s">
        <v>29</v>
      </c>
      <c r="F67" s="105" t="s">
        <v>30</v>
      </c>
      <c r="G67" s="109" t="n">
        <f aca="false">G68</f>
        <v>57.4</v>
      </c>
      <c r="H67" s="110"/>
      <c r="I67" s="110"/>
      <c r="J67" s="110"/>
      <c r="K67" s="109" t="n">
        <f aca="false">K68</f>
        <v>57.4</v>
      </c>
      <c r="L67" s="111" t="n">
        <f aca="false">L68</f>
        <v>57.4</v>
      </c>
      <c r="M67" s="112" t="n">
        <f aca="false">L67/K67*100</f>
        <v>100</v>
      </c>
    </row>
    <row r="68" s="114" customFormat="true" ht="24" hidden="false" customHeight="true" outlineLevel="0" collapsed="false">
      <c r="A68" s="72" t="s">
        <v>72</v>
      </c>
      <c r="B68" s="73" t="s">
        <v>25</v>
      </c>
      <c r="C68" s="59" t="s">
        <v>32</v>
      </c>
      <c r="D68" s="59" t="s">
        <v>39</v>
      </c>
      <c r="E68" s="59" t="s">
        <v>73</v>
      </c>
      <c r="F68" s="59" t="s">
        <v>30</v>
      </c>
      <c r="G68" s="54" t="n">
        <f aca="false">G69</f>
        <v>57.4</v>
      </c>
      <c r="H68" s="53" t="n">
        <f aca="false">H69</f>
        <v>0</v>
      </c>
      <c r="I68" s="53" t="n">
        <f aca="false">I69</f>
        <v>57.4</v>
      </c>
      <c r="J68" s="53"/>
      <c r="K68" s="54" t="n">
        <f aca="false">K69</f>
        <v>57.4</v>
      </c>
      <c r="L68" s="85" t="n">
        <f aca="false">L69</f>
        <v>57.4</v>
      </c>
      <c r="M68" s="23" t="n">
        <f aca="false">L68/K68*100</f>
        <v>100</v>
      </c>
    </row>
    <row r="69" s="114" customFormat="true" ht="25.5" hidden="false" customHeight="true" outlineLevel="0" collapsed="false">
      <c r="A69" s="62" t="s">
        <v>96</v>
      </c>
      <c r="B69" s="69" t="s">
        <v>25</v>
      </c>
      <c r="C69" s="105" t="s">
        <v>32</v>
      </c>
      <c r="D69" s="105" t="s">
        <v>39</v>
      </c>
      <c r="E69" s="105" t="s">
        <v>97</v>
      </c>
      <c r="F69" s="105" t="s">
        <v>30</v>
      </c>
      <c r="G69" s="54" t="n">
        <f aca="false">G83</f>
        <v>57.4</v>
      </c>
      <c r="H69" s="53"/>
      <c r="I69" s="21" t="n">
        <f aca="false">G69+H69</f>
        <v>57.4</v>
      </c>
      <c r="J69" s="21"/>
      <c r="K69" s="85" t="n">
        <f aca="false">K83</f>
        <v>57.4</v>
      </c>
      <c r="L69" s="85" t="n">
        <f aca="false">L83</f>
        <v>57.4</v>
      </c>
      <c r="M69" s="23" t="n">
        <f aca="false">L69/K69*100</f>
        <v>100</v>
      </c>
    </row>
    <row r="70" s="108" customFormat="true" ht="25.9" hidden="true" customHeight="true" outlineLevel="0" collapsed="false">
      <c r="A70" s="39" t="s">
        <v>98</v>
      </c>
      <c r="B70" s="40"/>
      <c r="C70" s="105" t="s">
        <v>48</v>
      </c>
      <c r="D70" s="105" t="s">
        <v>50</v>
      </c>
      <c r="E70" s="105" t="s">
        <v>99</v>
      </c>
      <c r="F70" s="105" t="s">
        <v>100</v>
      </c>
      <c r="G70" s="106"/>
      <c r="H70" s="107"/>
      <c r="I70" s="21" t="n">
        <f aca="false">G70+H70</f>
        <v>0</v>
      </c>
      <c r="J70" s="21"/>
      <c r="K70" s="37"/>
      <c r="L70" s="85" t="n">
        <f aca="false">G70+J70+K70</f>
        <v>0</v>
      </c>
      <c r="M70" s="23" t="e">
        <f aca="false">L70/K70*100</f>
        <v>#DIV/0!</v>
      </c>
    </row>
    <row r="71" s="108" customFormat="true" ht="16.9" hidden="true" customHeight="true" outlineLevel="0" collapsed="false">
      <c r="A71" s="48" t="s">
        <v>101</v>
      </c>
      <c r="B71" s="49"/>
      <c r="C71" s="105" t="s">
        <v>48</v>
      </c>
      <c r="D71" s="105" t="s">
        <v>50</v>
      </c>
      <c r="E71" s="105" t="s">
        <v>102</v>
      </c>
      <c r="F71" s="105" t="s">
        <v>30</v>
      </c>
      <c r="G71" s="106" t="n">
        <f aca="false">G72</f>
        <v>0</v>
      </c>
      <c r="H71" s="107"/>
      <c r="I71" s="21" t="n">
        <f aca="false">G71+H71</f>
        <v>0</v>
      </c>
      <c r="J71" s="21"/>
      <c r="K71" s="37"/>
      <c r="L71" s="85" t="n">
        <f aca="false">G71+J71+K71</f>
        <v>0</v>
      </c>
      <c r="M71" s="23" t="e">
        <f aca="false">L71/K71*100</f>
        <v>#DIV/0!</v>
      </c>
    </row>
    <row r="72" s="108" customFormat="true" ht="26.45" hidden="true" customHeight="true" outlineLevel="0" collapsed="false">
      <c r="A72" s="74" t="s">
        <v>98</v>
      </c>
      <c r="B72" s="75"/>
      <c r="C72" s="59" t="s">
        <v>48</v>
      </c>
      <c r="D72" s="59" t="s">
        <v>50</v>
      </c>
      <c r="E72" s="59" t="n">
        <v>2600000</v>
      </c>
      <c r="F72" s="59" t="s">
        <v>100</v>
      </c>
      <c r="G72" s="60"/>
      <c r="H72" s="61"/>
      <c r="I72" s="21" t="n">
        <f aca="false">G72+H72</f>
        <v>0</v>
      </c>
      <c r="J72" s="21"/>
      <c r="K72" s="37"/>
      <c r="L72" s="85" t="n">
        <f aca="false">G72+J72+K72</f>
        <v>0</v>
      </c>
      <c r="M72" s="23" t="e">
        <f aca="false">L72/K72*100</f>
        <v>#DIV/0!</v>
      </c>
    </row>
    <row r="73" s="108" customFormat="true" ht="26.45" hidden="true" customHeight="true" outlineLevel="0" collapsed="false">
      <c r="A73" s="48" t="s">
        <v>103</v>
      </c>
      <c r="B73" s="49"/>
      <c r="C73" s="59" t="s">
        <v>48</v>
      </c>
      <c r="D73" s="59" t="s">
        <v>104</v>
      </c>
      <c r="E73" s="59"/>
      <c r="F73" s="59"/>
      <c r="G73" s="60" t="n">
        <f aca="false">G74+G76</f>
        <v>0</v>
      </c>
      <c r="H73" s="61"/>
      <c r="I73" s="21" t="n">
        <f aca="false">G73+H73</f>
        <v>0</v>
      </c>
      <c r="J73" s="21"/>
      <c r="K73" s="37"/>
      <c r="L73" s="85" t="n">
        <f aca="false">G73+J73+K73</f>
        <v>0</v>
      </c>
      <c r="M73" s="23" t="e">
        <f aca="false">L73/K73*100</f>
        <v>#DIV/0!</v>
      </c>
    </row>
    <row r="74" s="108" customFormat="true" ht="15.75" hidden="true" customHeight="true" outlineLevel="0" collapsed="false">
      <c r="A74" s="34" t="s">
        <v>105</v>
      </c>
      <c r="B74" s="35"/>
      <c r="C74" s="59" t="s">
        <v>48</v>
      </c>
      <c r="D74" s="59" t="s">
        <v>104</v>
      </c>
      <c r="E74" s="59" t="s">
        <v>99</v>
      </c>
      <c r="F74" s="59" t="n">
        <v>0</v>
      </c>
      <c r="G74" s="60" t="n">
        <f aca="false">G75</f>
        <v>0</v>
      </c>
      <c r="H74" s="61"/>
      <c r="I74" s="21" t="n">
        <f aca="false">G74+H74</f>
        <v>0</v>
      </c>
      <c r="J74" s="21"/>
      <c r="K74" s="37"/>
      <c r="L74" s="85" t="n">
        <f aca="false">G74+J74+K74</f>
        <v>0</v>
      </c>
      <c r="M74" s="23" t="e">
        <f aca="false">L74/K74*100</f>
        <v>#DIV/0!</v>
      </c>
    </row>
    <row r="75" s="108" customFormat="true" ht="12.75" hidden="true" customHeight="false" outlineLevel="0" collapsed="false">
      <c r="A75" s="74" t="s">
        <v>106</v>
      </c>
      <c r="B75" s="75"/>
      <c r="C75" s="41" t="s">
        <v>48</v>
      </c>
      <c r="D75" s="41" t="s">
        <v>104</v>
      </c>
      <c r="E75" s="41" t="s">
        <v>99</v>
      </c>
      <c r="F75" s="41" t="s">
        <v>107</v>
      </c>
      <c r="G75" s="60"/>
      <c r="H75" s="61"/>
      <c r="I75" s="21" t="n">
        <f aca="false">G75+H75</f>
        <v>0</v>
      </c>
      <c r="J75" s="21"/>
      <c r="K75" s="37"/>
      <c r="L75" s="85" t="n">
        <f aca="false">G75+J75+K75</f>
        <v>0</v>
      </c>
      <c r="M75" s="23" t="e">
        <f aca="false">L75/K75*100</f>
        <v>#DIV/0!</v>
      </c>
    </row>
    <row r="76" s="108" customFormat="true" ht="28.5" hidden="true" customHeight="false" outlineLevel="0" collapsed="false">
      <c r="A76" s="48" t="s">
        <v>108</v>
      </c>
      <c r="B76" s="49"/>
      <c r="C76" s="41" t="s">
        <v>48</v>
      </c>
      <c r="D76" s="41" t="s">
        <v>104</v>
      </c>
      <c r="E76" s="41" t="s">
        <v>109</v>
      </c>
      <c r="F76" s="41" t="s">
        <v>30</v>
      </c>
      <c r="G76" s="60" t="n">
        <f aca="false">G77+G78</f>
        <v>0</v>
      </c>
      <c r="H76" s="61"/>
      <c r="I76" s="21" t="n">
        <f aca="false">G76+H76</f>
        <v>0</v>
      </c>
      <c r="J76" s="21"/>
      <c r="K76" s="37"/>
      <c r="L76" s="85" t="n">
        <f aca="false">G76+J76+K76</f>
        <v>0</v>
      </c>
      <c r="M76" s="23" t="e">
        <f aca="false">L76/K76*100</f>
        <v>#DIV/0!</v>
      </c>
    </row>
    <row r="77" s="108" customFormat="true" ht="12.75" hidden="true" customHeight="false" outlineLevel="0" collapsed="false">
      <c r="A77" s="74" t="s">
        <v>78</v>
      </c>
      <c r="B77" s="75"/>
      <c r="C77" s="41" t="s">
        <v>48</v>
      </c>
      <c r="D77" s="41" t="s">
        <v>104</v>
      </c>
      <c r="E77" s="41" t="s">
        <v>109</v>
      </c>
      <c r="F77" s="41" t="s">
        <v>110</v>
      </c>
      <c r="G77" s="60"/>
      <c r="H77" s="61"/>
      <c r="I77" s="21" t="n">
        <f aca="false">G77+H77</f>
        <v>0</v>
      </c>
      <c r="J77" s="21"/>
      <c r="K77" s="37"/>
      <c r="L77" s="85" t="n">
        <f aca="false">G77+J77+K77</f>
        <v>0</v>
      </c>
      <c r="M77" s="23" t="e">
        <f aca="false">L77/K77*100</f>
        <v>#DIV/0!</v>
      </c>
    </row>
    <row r="78" s="108" customFormat="true" ht="25.5" hidden="true" customHeight="false" outlineLevel="0" collapsed="false">
      <c r="A78" s="74" t="s">
        <v>111</v>
      </c>
      <c r="B78" s="75"/>
      <c r="C78" s="41" t="s">
        <v>48</v>
      </c>
      <c r="D78" s="41" t="s">
        <v>104</v>
      </c>
      <c r="E78" s="41" t="s">
        <v>109</v>
      </c>
      <c r="F78" s="41" t="s">
        <v>112</v>
      </c>
      <c r="G78" s="60"/>
      <c r="H78" s="61"/>
      <c r="I78" s="21" t="n">
        <f aca="false">G78+H78</f>
        <v>0</v>
      </c>
      <c r="J78" s="21"/>
      <c r="K78" s="37"/>
      <c r="L78" s="85" t="n">
        <f aca="false">G78+J78+K78</f>
        <v>0</v>
      </c>
      <c r="M78" s="23" t="e">
        <f aca="false">L78/K78*100</f>
        <v>#DIV/0!</v>
      </c>
    </row>
    <row r="79" s="108" customFormat="true" ht="26.25" hidden="true" customHeight="true" outlineLevel="0" collapsed="false">
      <c r="A79" s="70" t="s">
        <v>103</v>
      </c>
      <c r="B79" s="71"/>
      <c r="C79" s="41" t="s">
        <v>48</v>
      </c>
      <c r="D79" s="41" t="s">
        <v>104</v>
      </c>
      <c r="E79" s="41"/>
      <c r="F79" s="41"/>
      <c r="G79" s="60" t="n">
        <f aca="false">G80</f>
        <v>0</v>
      </c>
      <c r="H79" s="61" t="n">
        <f aca="false">H80</f>
        <v>0</v>
      </c>
      <c r="I79" s="61" t="n">
        <f aca="false">I80</f>
        <v>0</v>
      </c>
      <c r="J79" s="61"/>
      <c r="K79" s="60"/>
      <c r="L79" s="85" t="n">
        <f aca="false">G79+J79+K79</f>
        <v>0</v>
      </c>
      <c r="M79" s="23" t="e">
        <f aca="false">L79/K79*100</f>
        <v>#DIV/0!</v>
      </c>
    </row>
    <row r="80" s="108" customFormat="true" ht="25.5" hidden="true" customHeight="false" outlineLevel="0" collapsed="false">
      <c r="A80" s="72" t="s">
        <v>108</v>
      </c>
      <c r="B80" s="73"/>
      <c r="C80" s="41" t="s">
        <v>48</v>
      </c>
      <c r="D80" s="41" t="s">
        <v>104</v>
      </c>
      <c r="E80" s="41" t="s">
        <v>109</v>
      </c>
      <c r="F80" s="41"/>
      <c r="G80" s="60" t="n">
        <f aca="false">G81</f>
        <v>0</v>
      </c>
      <c r="H80" s="61" t="n">
        <f aca="false">H81</f>
        <v>0</v>
      </c>
      <c r="I80" s="21" t="n">
        <f aca="false">G80+H80</f>
        <v>0</v>
      </c>
      <c r="J80" s="21"/>
      <c r="K80" s="37"/>
      <c r="L80" s="85" t="n">
        <f aca="false">G80+J80+K80</f>
        <v>0</v>
      </c>
      <c r="M80" s="23" t="e">
        <f aca="false">L80/K80*100</f>
        <v>#DIV/0!</v>
      </c>
    </row>
    <row r="81" s="108" customFormat="true" ht="12.75" hidden="true" customHeight="false" outlineLevel="0" collapsed="false">
      <c r="A81" s="74" t="s">
        <v>78</v>
      </c>
      <c r="B81" s="75"/>
      <c r="C81" s="41" t="s">
        <v>48</v>
      </c>
      <c r="D81" s="41" t="s">
        <v>104</v>
      </c>
      <c r="E81" s="41" t="s">
        <v>109</v>
      </c>
      <c r="F81" s="41" t="s">
        <v>110</v>
      </c>
      <c r="G81" s="60"/>
      <c r="H81" s="61"/>
      <c r="I81" s="21" t="n">
        <f aca="false">G81+H81</f>
        <v>0</v>
      </c>
      <c r="J81" s="21"/>
      <c r="K81" s="37"/>
      <c r="L81" s="85" t="n">
        <f aca="false">G81+J81+K81</f>
        <v>0</v>
      </c>
      <c r="M81" s="23" t="e">
        <f aca="false">L81/K81*100</f>
        <v>#DIV/0!</v>
      </c>
    </row>
    <row r="82" s="108" customFormat="true" ht="12.75" hidden="true" customHeight="false" outlineLevel="0" collapsed="false">
      <c r="A82" s="74"/>
      <c r="B82" s="75"/>
      <c r="C82" s="41"/>
      <c r="D82" s="41"/>
      <c r="E82" s="41"/>
      <c r="F82" s="41"/>
      <c r="G82" s="60"/>
      <c r="H82" s="61"/>
      <c r="I82" s="21"/>
      <c r="J82" s="21"/>
      <c r="K82" s="37"/>
      <c r="L82" s="85" t="n">
        <f aca="false">G82+J82+K82</f>
        <v>0</v>
      </c>
      <c r="M82" s="23" t="e">
        <f aca="false">L82/K82*100</f>
        <v>#DIV/0!</v>
      </c>
    </row>
    <row r="83" s="108" customFormat="true" ht="25.5" hidden="false" customHeight="false" outlineLevel="0" collapsed="false">
      <c r="A83" s="74" t="s">
        <v>45</v>
      </c>
      <c r="B83" s="75" t="s">
        <v>25</v>
      </c>
      <c r="C83" s="41" t="s">
        <v>32</v>
      </c>
      <c r="D83" s="41" t="s">
        <v>39</v>
      </c>
      <c r="E83" s="41" t="s">
        <v>97</v>
      </c>
      <c r="F83" s="41" t="s">
        <v>37</v>
      </c>
      <c r="G83" s="60" t="n">
        <v>57.4</v>
      </c>
      <c r="H83" s="61"/>
      <c r="I83" s="21"/>
      <c r="J83" s="21"/>
      <c r="K83" s="85" t="n">
        <v>57.4</v>
      </c>
      <c r="L83" s="85" t="n">
        <v>57.4</v>
      </c>
      <c r="M83" s="23" t="n">
        <f aca="false">L83/K83*100</f>
        <v>100</v>
      </c>
    </row>
    <row r="84" s="113" customFormat="true" ht="15" hidden="true" customHeight="false" outlineLevel="0" collapsed="false">
      <c r="A84" s="48" t="s">
        <v>113</v>
      </c>
      <c r="B84" s="49"/>
      <c r="C84" s="115" t="s">
        <v>48</v>
      </c>
      <c r="D84" s="115" t="s">
        <v>114</v>
      </c>
      <c r="E84" s="115" t="s">
        <v>29</v>
      </c>
      <c r="F84" s="115" t="s">
        <v>30</v>
      </c>
      <c r="G84" s="77"/>
      <c r="H84" s="77"/>
      <c r="I84" s="116"/>
      <c r="J84" s="116"/>
      <c r="K84" s="116"/>
      <c r="L84" s="37" t="n">
        <f aca="false">G84+J84+K84</f>
        <v>0</v>
      </c>
      <c r="M84" s="23" t="e">
        <f aca="false">L84/K84*100</f>
        <v>#DIV/0!</v>
      </c>
    </row>
    <row r="85" s="108" customFormat="true" ht="12.75" hidden="true" customHeight="false" outlineLevel="0" collapsed="false">
      <c r="A85" s="74" t="s">
        <v>115</v>
      </c>
      <c r="B85" s="75"/>
      <c r="C85" s="41" t="s">
        <v>48</v>
      </c>
      <c r="D85" s="41" t="s">
        <v>114</v>
      </c>
      <c r="E85" s="41" t="s">
        <v>116</v>
      </c>
      <c r="F85" s="41" t="s">
        <v>30</v>
      </c>
      <c r="G85" s="61" t="n">
        <f aca="false">G86</f>
        <v>0</v>
      </c>
      <c r="H85" s="61"/>
      <c r="I85" s="21"/>
      <c r="J85" s="21"/>
      <c r="K85" s="21"/>
      <c r="L85" s="37" t="n">
        <f aca="false">G85+J85+K85</f>
        <v>0</v>
      </c>
      <c r="M85" s="23" t="e">
        <f aca="false">L85/K85*100</f>
        <v>#DIV/0!</v>
      </c>
    </row>
    <row r="86" s="108" customFormat="true" ht="25.5" hidden="true" customHeight="false" outlineLevel="0" collapsed="false">
      <c r="A86" s="74" t="s">
        <v>117</v>
      </c>
      <c r="B86" s="75"/>
      <c r="C86" s="41" t="s">
        <v>48</v>
      </c>
      <c r="D86" s="41" t="s">
        <v>114</v>
      </c>
      <c r="E86" s="41" t="s">
        <v>118</v>
      </c>
      <c r="F86" s="41" t="s">
        <v>30</v>
      </c>
      <c r="G86" s="61" t="n">
        <f aca="false">G87</f>
        <v>0</v>
      </c>
      <c r="H86" s="61"/>
      <c r="I86" s="21"/>
      <c r="J86" s="21"/>
      <c r="K86" s="21"/>
      <c r="L86" s="37" t="n">
        <f aca="false">G86+J86+K86</f>
        <v>0</v>
      </c>
      <c r="M86" s="23" t="e">
        <f aca="false">L86/K86*100</f>
        <v>#DIV/0!</v>
      </c>
    </row>
    <row r="87" s="108" customFormat="true" ht="25.5" hidden="true" customHeight="false" outlineLevel="0" collapsed="false">
      <c r="A87" s="74" t="s">
        <v>119</v>
      </c>
      <c r="B87" s="75"/>
      <c r="C87" s="41" t="s">
        <v>120</v>
      </c>
      <c r="D87" s="41" t="s">
        <v>114</v>
      </c>
      <c r="E87" s="41" t="s">
        <v>118</v>
      </c>
      <c r="F87" s="41" t="s">
        <v>121</v>
      </c>
      <c r="G87" s="61"/>
      <c r="H87" s="61"/>
      <c r="I87" s="21"/>
      <c r="J87" s="21"/>
      <c r="K87" s="21"/>
      <c r="L87" s="37" t="n">
        <f aca="false">G87+J87+K87</f>
        <v>0</v>
      </c>
      <c r="M87" s="23" t="e">
        <f aca="false">L87/K87*100</f>
        <v>#DIV/0!</v>
      </c>
    </row>
    <row r="88" s="113" customFormat="true" ht="25.5" hidden="true" customHeight="true" outlineLevel="0" collapsed="false">
      <c r="A88" s="48" t="s">
        <v>103</v>
      </c>
      <c r="B88" s="49"/>
      <c r="C88" s="115" t="s">
        <v>48</v>
      </c>
      <c r="D88" s="115" t="s">
        <v>62</v>
      </c>
      <c r="E88" s="115" t="s">
        <v>29</v>
      </c>
      <c r="F88" s="115" t="s">
        <v>30</v>
      </c>
      <c r="G88" s="77" t="n">
        <f aca="false">G89</f>
        <v>0</v>
      </c>
      <c r="H88" s="77" t="n">
        <f aca="false">H89</f>
        <v>0</v>
      </c>
      <c r="I88" s="77" t="n">
        <f aca="false">I89</f>
        <v>0</v>
      </c>
      <c r="J88" s="77"/>
      <c r="K88" s="77" t="n">
        <f aca="false">K89</f>
        <v>0</v>
      </c>
      <c r="L88" s="37" t="n">
        <f aca="false">G88+J88+K88</f>
        <v>0</v>
      </c>
      <c r="M88" s="23" t="e">
        <f aca="false">L88/K88*100</f>
        <v>#DIV/0!</v>
      </c>
    </row>
    <row r="89" s="108" customFormat="true" ht="51" hidden="true" customHeight="false" outlineLevel="0" collapsed="false">
      <c r="A89" s="74" t="s">
        <v>33</v>
      </c>
      <c r="B89" s="75"/>
      <c r="C89" s="41" t="s">
        <v>48</v>
      </c>
      <c r="D89" s="41" t="s">
        <v>62</v>
      </c>
      <c r="E89" s="41" t="s">
        <v>34</v>
      </c>
      <c r="F89" s="41" t="s">
        <v>30</v>
      </c>
      <c r="G89" s="61" t="n">
        <f aca="false">G90</f>
        <v>0</v>
      </c>
      <c r="H89" s="61"/>
      <c r="I89" s="21"/>
      <c r="J89" s="21"/>
      <c r="K89" s="21"/>
      <c r="L89" s="37" t="n">
        <f aca="false">G89+J89+K89</f>
        <v>0</v>
      </c>
      <c r="M89" s="23" t="e">
        <f aca="false">L89/K89*100</f>
        <v>#DIV/0!</v>
      </c>
    </row>
    <row r="90" s="108" customFormat="true" ht="16.5" hidden="true" customHeight="true" outlineLevel="0" collapsed="false">
      <c r="A90" s="74" t="s">
        <v>40</v>
      </c>
      <c r="B90" s="75"/>
      <c r="C90" s="41" t="s">
        <v>48</v>
      </c>
      <c r="D90" s="41" t="s">
        <v>62</v>
      </c>
      <c r="E90" s="41" t="s">
        <v>41</v>
      </c>
      <c r="F90" s="41" t="s">
        <v>30</v>
      </c>
      <c r="G90" s="61" t="n">
        <f aca="false">G91</f>
        <v>0</v>
      </c>
      <c r="H90" s="61"/>
      <c r="I90" s="21"/>
      <c r="J90" s="21"/>
      <c r="K90" s="21"/>
      <c r="L90" s="37" t="n">
        <f aca="false">G90+J90+K90</f>
        <v>0</v>
      </c>
      <c r="M90" s="23" t="e">
        <f aca="false">L90/K90*100</f>
        <v>#DIV/0!</v>
      </c>
    </row>
    <row r="91" s="108" customFormat="true" ht="26.25" hidden="true" customHeight="true" outlineLevel="0" collapsed="false">
      <c r="A91" s="74" t="s">
        <v>45</v>
      </c>
      <c r="B91" s="75"/>
      <c r="C91" s="41" t="s">
        <v>48</v>
      </c>
      <c r="D91" s="41" t="s">
        <v>62</v>
      </c>
      <c r="E91" s="41" t="s">
        <v>41</v>
      </c>
      <c r="F91" s="41" t="s">
        <v>37</v>
      </c>
      <c r="G91" s="61"/>
      <c r="H91" s="61"/>
      <c r="I91" s="21"/>
      <c r="J91" s="21"/>
      <c r="K91" s="21"/>
      <c r="L91" s="37" t="n">
        <f aca="false">G91+J91+K91</f>
        <v>0</v>
      </c>
      <c r="M91" s="23" t="e">
        <f aca="false">L91/K91*100</f>
        <v>#DIV/0!</v>
      </c>
    </row>
    <row r="92" s="108" customFormat="true" ht="14.25" hidden="false" customHeight="true" outlineLevel="0" collapsed="false">
      <c r="A92" s="101" t="s">
        <v>122</v>
      </c>
      <c r="B92" s="102" t="s">
        <v>25</v>
      </c>
      <c r="C92" s="117" t="s">
        <v>48</v>
      </c>
      <c r="D92" s="117" t="s">
        <v>28</v>
      </c>
      <c r="E92" s="118" t="s">
        <v>29</v>
      </c>
      <c r="F92" s="118" t="s">
        <v>30</v>
      </c>
      <c r="G92" s="82" t="n">
        <f aca="false">G93+G97</f>
        <v>268.7</v>
      </c>
      <c r="H92" s="61"/>
      <c r="I92" s="21"/>
      <c r="J92" s="21"/>
      <c r="K92" s="37" t="n">
        <f aca="false">K97+K93</f>
        <v>257.2</v>
      </c>
      <c r="L92" s="37" t="n">
        <f aca="false">L93+L97</f>
        <v>257.1</v>
      </c>
      <c r="M92" s="23" t="n">
        <f aca="false">L92/K92*100</f>
        <v>99.9611197511664</v>
      </c>
    </row>
    <row r="93" s="114" customFormat="true" ht="14.25" hidden="false" customHeight="true" outlineLevel="0" collapsed="false">
      <c r="A93" s="70" t="s">
        <v>113</v>
      </c>
      <c r="B93" s="71" t="s">
        <v>25</v>
      </c>
      <c r="C93" s="118" t="s">
        <v>48</v>
      </c>
      <c r="D93" s="118" t="s">
        <v>114</v>
      </c>
      <c r="E93" s="118" t="s">
        <v>29</v>
      </c>
      <c r="F93" s="118" t="s">
        <v>30</v>
      </c>
      <c r="G93" s="82" t="n">
        <f aca="false">G94</f>
        <v>250</v>
      </c>
      <c r="H93" s="61"/>
      <c r="I93" s="21"/>
      <c r="J93" s="21"/>
      <c r="K93" s="37" t="n">
        <f aca="false">K94</f>
        <v>250</v>
      </c>
      <c r="L93" s="37" t="n">
        <f aca="false">L94</f>
        <v>250</v>
      </c>
      <c r="M93" s="23" t="n">
        <f aca="false">L93/K93*100</f>
        <v>100</v>
      </c>
    </row>
    <row r="94" s="108" customFormat="true" ht="14.25" hidden="false" customHeight="true" outlineLevel="0" collapsed="false">
      <c r="A94" s="34" t="s">
        <v>115</v>
      </c>
      <c r="B94" s="35" t="s">
        <v>25</v>
      </c>
      <c r="C94" s="105" t="s">
        <v>48</v>
      </c>
      <c r="D94" s="105" t="s">
        <v>114</v>
      </c>
      <c r="E94" s="59" t="s">
        <v>116</v>
      </c>
      <c r="F94" s="59" t="s">
        <v>30</v>
      </c>
      <c r="G94" s="60" t="n">
        <f aca="false">G95</f>
        <v>250</v>
      </c>
      <c r="H94" s="61"/>
      <c r="I94" s="53"/>
      <c r="J94" s="53"/>
      <c r="K94" s="54" t="n">
        <f aca="false">K95</f>
        <v>250</v>
      </c>
      <c r="L94" s="54" t="n">
        <f aca="false">L95</f>
        <v>250</v>
      </c>
      <c r="M94" s="23" t="n">
        <f aca="false">L94/K94*100</f>
        <v>100</v>
      </c>
    </row>
    <row r="95" s="114" customFormat="true" ht="25.5" hidden="false" customHeight="true" outlineLevel="0" collapsed="false">
      <c r="A95" s="72" t="s">
        <v>117</v>
      </c>
      <c r="B95" s="73" t="s">
        <v>25</v>
      </c>
      <c r="C95" s="59" t="s">
        <v>48</v>
      </c>
      <c r="D95" s="59" t="s">
        <v>114</v>
      </c>
      <c r="E95" s="59" t="s">
        <v>118</v>
      </c>
      <c r="F95" s="59" t="s">
        <v>30</v>
      </c>
      <c r="G95" s="60" t="n">
        <f aca="false">G96</f>
        <v>250</v>
      </c>
      <c r="H95" s="61"/>
      <c r="I95" s="53"/>
      <c r="J95" s="53"/>
      <c r="K95" s="54" t="n">
        <f aca="false">K96</f>
        <v>250</v>
      </c>
      <c r="L95" s="54" t="n">
        <f aca="false">L96</f>
        <v>250</v>
      </c>
      <c r="M95" s="23" t="n">
        <f aca="false">L95/K95*100</f>
        <v>100</v>
      </c>
    </row>
    <row r="96" s="119" customFormat="true" ht="12.75" hidden="false" customHeight="true" outlineLevel="0" collapsed="false">
      <c r="A96" s="64" t="s">
        <v>119</v>
      </c>
      <c r="B96" s="65" t="s">
        <v>25</v>
      </c>
      <c r="C96" s="58" t="s">
        <v>48</v>
      </c>
      <c r="D96" s="58" t="s">
        <v>114</v>
      </c>
      <c r="E96" s="58" t="s">
        <v>118</v>
      </c>
      <c r="F96" s="58" t="s">
        <v>121</v>
      </c>
      <c r="G96" s="66" t="n">
        <v>250</v>
      </c>
      <c r="H96" s="67"/>
      <c r="I96" s="44"/>
      <c r="J96" s="44"/>
      <c r="K96" s="45" t="n">
        <v>250</v>
      </c>
      <c r="L96" s="45" t="n">
        <v>250</v>
      </c>
      <c r="M96" s="23" t="n">
        <f aca="false">L96/K96*100</f>
        <v>100</v>
      </c>
    </row>
    <row r="97" s="104" customFormat="true" ht="24.75" hidden="false" customHeight="true" outlineLevel="0" collapsed="false">
      <c r="A97" s="70" t="s">
        <v>103</v>
      </c>
      <c r="B97" s="71" t="s">
        <v>25</v>
      </c>
      <c r="C97" s="118" t="s">
        <v>48</v>
      </c>
      <c r="D97" s="118" t="s">
        <v>62</v>
      </c>
      <c r="E97" s="118" t="s">
        <v>29</v>
      </c>
      <c r="F97" s="86" t="s">
        <v>30</v>
      </c>
      <c r="G97" s="82" t="n">
        <f aca="false">G98</f>
        <v>18.7</v>
      </c>
      <c r="H97" s="83"/>
      <c r="I97" s="21"/>
      <c r="J97" s="21"/>
      <c r="K97" s="84" t="n">
        <f aca="false">K98</f>
        <v>7.2</v>
      </c>
      <c r="L97" s="37" t="n">
        <f aca="false">L98</f>
        <v>7.1</v>
      </c>
      <c r="M97" s="23" t="n">
        <f aca="false">L97/K97*100</f>
        <v>98.6111111111111</v>
      </c>
    </row>
    <row r="98" s="114" customFormat="true" ht="24.75" hidden="false" customHeight="true" outlineLevel="0" collapsed="false">
      <c r="A98" s="72" t="s">
        <v>108</v>
      </c>
      <c r="B98" s="73" t="s">
        <v>25</v>
      </c>
      <c r="C98" s="59" t="s">
        <v>48</v>
      </c>
      <c r="D98" s="59" t="s">
        <v>62</v>
      </c>
      <c r="E98" s="59" t="s">
        <v>123</v>
      </c>
      <c r="F98" s="41" t="s">
        <v>30</v>
      </c>
      <c r="G98" s="60" t="n">
        <f aca="false">G99</f>
        <v>18.7</v>
      </c>
      <c r="H98" s="61"/>
      <c r="I98" s="53"/>
      <c r="J98" s="53"/>
      <c r="K98" s="85" t="n">
        <f aca="false">K99</f>
        <v>7.2</v>
      </c>
      <c r="L98" s="54" t="n">
        <f aca="false">L99</f>
        <v>7.1</v>
      </c>
      <c r="M98" s="23" t="n">
        <f aca="false">L98/K98*100</f>
        <v>98.6111111111111</v>
      </c>
    </row>
    <row r="99" s="108" customFormat="true" ht="15.75" hidden="false" customHeight="true" outlineLevel="0" collapsed="false">
      <c r="A99" s="72" t="s">
        <v>111</v>
      </c>
      <c r="B99" s="75" t="s">
        <v>25</v>
      </c>
      <c r="C99" s="59" t="s">
        <v>48</v>
      </c>
      <c r="D99" s="41" t="s">
        <v>62</v>
      </c>
      <c r="E99" s="41" t="s">
        <v>124</v>
      </c>
      <c r="F99" s="41" t="s">
        <v>30</v>
      </c>
      <c r="G99" s="60" t="n">
        <f aca="false">G100</f>
        <v>18.7</v>
      </c>
      <c r="H99" s="61"/>
      <c r="I99" s="21"/>
      <c r="J99" s="21"/>
      <c r="K99" s="85" t="n">
        <f aca="false">K100</f>
        <v>7.2</v>
      </c>
      <c r="L99" s="85" t="n">
        <f aca="false">L100</f>
        <v>7.1</v>
      </c>
      <c r="M99" s="23" t="n">
        <f aca="false">L99/K99*100</f>
        <v>98.6111111111111</v>
      </c>
    </row>
    <row r="100" s="108" customFormat="true" ht="26.25" hidden="false" customHeight="true" outlineLevel="0" collapsed="false">
      <c r="A100" s="74" t="s">
        <v>45</v>
      </c>
      <c r="B100" s="75" t="s">
        <v>25</v>
      </c>
      <c r="C100" s="41" t="s">
        <v>48</v>
      </c>
      <c r="D100" s="41" t="s">
        <v>62</v>
      </c>
      <c r="E100" s="41" t="s">
        <v>124</v>
      </c>
      <c r="F100" s="41" t="s">
        <v>37</v>
      </c>
      <c r="G100" s="60" t="n">
        <v>18.7</v>
      </c>
      <c r="H100" s="61"/>
      <c r="I100" s="21"/>
      <c r="J100" s="21"/>
      <c r="K100" s="68" t="n">
        <v>7.2</v>
      </c>
      <c r="L100" s="85" t="n">
        <v>7.1</v>
      </c>
      <c r="M100" s="23" t="n">
        <f aca="false">L100/K100*100</f>
        <v>98.6111111111111</v>
      </c>
    </row>
    <row r="101" s="104" customFormat="true" ht="14.25" hidden="false" customHeight="true" outlineLevel="0" collapsed="false">
      <c r="A101" s="17" t="s">
        <v>125</v>
      </c>
      <c r="B101" s="18" t="s">
        <v>25</v>
      </c>
      <c r="C101" s="19" t="s">
        <v>50</v>
      </c>
      <c r="D101" s="120" t="s">
        <v>126</v>
      </c>
      <c r="E101" s="120" t="s">
        <v>29</v>
      </c>
      <c r="F101" s="36" t="s">
        <v>30</v>
      </c>
      <c r="G101" s="22" t="n">
        <f aca="false">G102+G111</f>
        <v>221.725</v>
      </c>
      <c r="H101" s="21" t="n">
        <f aca="false">H102+H111</f>
        <v>0</v>
      </c>
      <c r="I101" s="21" t="n">
        <f aca="false">I102+I111</f>
        <v>117.725</v>
      </c>
      <c r="J101" s="21" t="n">
        <f aca="false">J102+J111</f>
        <v>0</v>
      </c>
      <c r="K101" s="22" t="n">
        <f aca="false">K102+K111</f>
        <v>279.425</v>
      </c>
      <c r="L101" s="37" t="n">
        <f aca="false">L102+L111</f>
        <v>279</v>
      </c>
      <c r="M101" s="23" t="n">
        <f aca="false">L101/K101*100</f>
        <v>99.847901941487</v>
      </c>
    </row>
    <row r="102" s="104" customFormat="true" ht="14.25" hidden="false" customHeight="true" outlineLevel="0" collapsed="false">
      <c r="A102" s="79" t="s">
        <v>127</v>
      </c>
      <c r="B102" s="80" t="s">
        <v>25</v>
      </c>
      <c r="C102" s="81" t="s">
        <v>50</v>
      </c>
      <c r="D102" s="120" t="s">
        <v>32</v>
      </c>
      <c r="E102" s="120" t="s">
        <v>29</v>
      </c>
      <c r="F102" s="36" t="s">
        <v>30</v>
      </c>
      <c r="G102" s="22" t="n">
        <f aca="false">G103</f>
        <v>117.725</v>
      </c>
      <c r="H102" s="21" t="n">
        <f aca="false">H103</f>
        <v>0</v>
      </c>
      <c r="I102" s="21" t="n">
        <f aca="false">G102+H102</f>
        <v>117.725</v>
      </c>
      <c r="J102" s="21"/>
      <c r="K102" s="22" t="n">
        <f aca="false">K103</f>
        <v>145.725</v>
      </c>
      <c r="L102" s="37" t="n">
        <f aca="false">L103</f>
        <v>145.6</v>
      </c>
      <c r="M102" s="23" t="n">
        <f aca="false">L102/K102*100</f>
        <v>99.9142219934809</v>
      </c>
    </row>
    <row r="103" s="104" customFormat="true" ht="14.25" hidden="false" customHeight="true" outlineLevel="0" collapsed="false">
      <c r="A103" s="62" t="s">
        <v>128</v>
      </c>
      <c r="B103" s="69" t="s">
        <v>25</v>
      </c>
      <c r="C103" s="115" t="s">
        <v>50</v>
      </c>
      <c r="D103" s="121" t="s">
        <v>32</v>
      </c>
      <c r="E103" s="121" t="s">
        <v>129</v>
      </c>
      <c r="F103" s="51" t="s">
        <v>30</v>
      </c>
      <c r="G103" s="122" t="n">
        <f aca="false">G104</f>
        <v>117.725</v>
      </c>
      <c r="H103" s="53" t="n">
        <f aca="false">H104+H105</f>
        <v>0</v>
      </c>
      <c r="I103" s="53" t="n">
        <f aca="false">I104+I105</f>
        <v>117.725</v>
      </c>
      <c r="J103" s="53"/>
      <c r="K103" s="122" t="n">
        <f aca="false">K104</f>
        <v>145.725</v>
      </c>
      <c r="L103" s="85" t="n">
        <f aca="false">L104</f>
        <v>145.6</v>
      </c>
      <c r="M103" s="23" t="n">
        <f aca="false">L103/K103*100</f>
        <v>99.9142219934809</v>
      </c>
    </row>
    <row r="104" s="104" customFormat="true" ht="19.5" hidden="false" customHeight="true" outlineLevel="0" collapsed="false">
      <c r="A104" s="62" t="s">
        <v>130</v>
      </c>
      <c r="B104" s="69" t="s">
        <v>25</v>
      </c>
      <c r="C104" s="115" t="s">
        <v>50</v>
      </c>
      <c r="D104" s="121" t="s">
        <v>32</v>
      </c>
      <c r="E104" s="121" t="s">
        <v>131</v>
      </c>
      <c r="F104" s="51" t="s">
        <v>30</v>
      </c>
      <c r="G104" s="122" t="n">
        <f aca="false">G105</f>
        <v>117.725</v>
      </c>
      <c r="H104" s="53"/>
      <c r="I104" s="21" t="n">
        <f aca="false">G104+H104</f>
        <v>117.725</v>
      </c>
      <c r="J104" s="21"/>
      <c r="K104" s="123" t="n">
        <f aca="false">K105</f>
        <v>145.725</v>
      </c>
      <c r="L104" s="85" t="n">
        <f aca="false">L105</f>
        <v>145.6</v>
      </c>
      <c r="M104" s="23" t="n">
        <f aca="false">L104/K104*100</f>
        <v>99.9142219934809</v>
      </c>
    </row>
    <row r="105" s="104" customFormat="true" ht="23.25" hidden="false" customHeight="true" outlineLevel="0" collapsed="false">
      <c r="A105" s="74" t="s">
        <v>45</v>
      </c>
      <c r="B105" s="75" t="s">
        <v>25</v>
      </c>
      <c r="C105" s="115" t="s">
        <v>50</v>
      </c>
      <c r="D105" s="121" t="s">
        <v>32</v>
      </c>
      <c r="E105" s="121" t="s">
        <v>131</v>
      </c>
      <c r="F105" s="124" t="n">
        <v>500</v>
      </c>
      <c r="G105" s="122" t="n">
        <v>117.725</v>
      </c>
      <c r="H105" s="53"/>
      <c r="I105" s="21"/>
      <c r="J105" s="21"/>
      <c r="K105" s="123" t="n">
        <v>145.725</v>
      </c>
      <c r="L105" s="85" t="n">
        <v>145.6</v>
      </c>
      <c r="M105" s="23" t="n">
        <f aca="false">L105/K105*100</f>
        <v>99.9142219934809</v>
      </c>
    </row>
    <row r="106" s="104" customFormat="true" ht="14.25" hidden="true" customHeight="true" outlineLevel="0" collapsed="false">
      <c r="A106" s="48"/>
      <c r="B106" s="49"/>
      <c r="C106" s="115"/>
      <c r="D106" s="121"/>
      <c r="E106" s="121"/>
      <c r="F106" s="51"/>
      <c r="G106" s="53"/>
      <c r="H106" s="53"/>
      <c r="I106" s="53"/>
      <c r="J106" s="53"/>
      <c r="K106" s="53"/>
      <c r="L106" s="21" t="n">
        <f aca="false">G106+J106+K106</f>
        <v>0</v>
      </c>
      <c r="M106" s="23" t="e">
        <f aca="false">L106/K106*100</f>
        <v>#DIV/0!</v>
      </c>
    </row>
    <row r="107" s="104" customFormat="true" ht="31.5" hidden="true" customHeight="true" outlineLevel="0" collapsed="false">
      <c r="A107" s="48"/>
      <c r="B107" s="49"/>
      <c r="C107" s="115"/>
      <c r="D107" s="121"/>
      <c r="E107" s="121"/>
      <c r="F107" s="51"/>
      <c r="G107" s="53"/>
      <c r="H107" s="53"/>
      <c r="I107" s="53"/>
      <c r="J107" s="53"/>
      <c r="K107" s="53"/>
      <c r="L107" s="21" t="n">
        <f aca="false">G107+J107+K107</f>
        <v>0</v>
      </c>
      <c r="M107" s="23" t="e">
        <f aca="false">L107/K107*100</f>
        <v>#DIV/0!</v>
      </c>
    </row>
    <row r="108" s="104" customFormat="true" ht="18" hidden="true" customHeight="true" outlineLevel="0" collapsed="false">
      <c r="A108" s="48"/>
      <c r="B108" s="49"/>
      <c r="C108" s="115"/>
      <c r="D108" s="121"/>
      <c r="E108" s="121"/>
      <c r="F108" s="51"/>
      <c r="G108" s="53"/>
      <c r="H108" s="53"/>
      <c r="I108" s="53"/>
      <c r="J108" s="53"/>
      <c r="K108" s="53"/>
      <c r="L108" s="21" t="n">
        <f aca="false">G108+J108+K108</f>
        <v>0</v>
      </c>
      <c r="M108" s="23" t="e">
        <f aca="false">L108/K108*100</f>
        <v>#DIV/0!</v>
      </c>
    </row>
    <row r="109" s="128" customFormat="true" ht="32.25" hidden="true" customHeight="true" outlineLevel="0" collapsed="false">
      <c r="A109" s="89"/>
      <c r="B109" s="90"/>
      <c r="C109" s="91"/>
      <c r="D109" s="125"/>
      <c r="E109" s="125"/>
      <c r="F109" s="126"/>
      <c r="G109" s="127"/>
      <c r="H109" s="127"/>
      <c r="I109" s="127"/>
      <c r="J109" s="127"/>
      <c r="K109" s="127"/>
      <c r="L109" s="21" t="n">
        <f aca="false">G109+J109+K109</f>
        <v>0</v>
      </c>
      <c r="M109" s="23" t="e">
        <f aca="false">L109/K109*100</f>
        <v>#DIV/0!</v>
      </c>
    </row>
    <row r="110" s="104" customFormat="true" ht="16.5" hidden="true" customHeight="true" outlineLevel="0" collapsed="false">
      <c r="A110" s="74"/>
      <c r="B110" s="75"/>
      <c r="C110" s="115"/>
      <c r="D110" s="121"/>
      <c r="E110" s="121"/>
      <c r="F110" s="51"/>
      <c r="G110" s="53"/>
      <c r="H110" s="53"/>
      <c r="I110" s="21"/>
      <c r="J110" s="21"/>
      <c r="K110" s="21"/>
      <c r="L110" s="21" t="n">
        <f aca="false">G110+J110+K110</f>
        <v>0</v>
      </c>
      <c r="M110" s="23" t="e">
        <f aca="false">L110/K110*100</f>
        <v>#DIV/0!</v>
      </c>
    </row>
    <row r="111" s="104" customFormat="true" ht="16.5" hidden="false" customHeight="true" outlineLevel="0" collapsed="false">
      <c r="A111" s="79" t="s">
        <v>132</v>
      </c>
      <c r="B111" s="80" t="s">
        <v>25</v>
      </c>
      <c r="C111" s="19" t="s">
        <v>50</v>
      </c>
      <c r="D111" s="120" t="s">
        <v>39</v>
      </c>
      <c r="E111" s="120" t="s">
        <v>29</v>
      </c>
      <c r="F111" s="36" t="s">
        <v>30</v>
      </c>
      <c r="G111" s="37" t="n">
        <f aca="false">G112</f>
        <v>104</v>
      </c>
      <c r="H111" s="21" t="n">
        <f aca="false">H112</f>
        <v>0</v>
      </c>
      <c r="I111" s="21" t="n">
        <f aca="false">I112</f>
        <v>0</v>
      </c>
      <c r="J111" s="21" t="n">
        <f aca="false">J112</f>
        <v>0</v>
      </c>
      <c r="K111" s="37" t="n">
        <f aca="false">K112</f>
        <v>133.7</v>
      </c>
      <c r="L111" s="37" t="n">
        <f aca="false">L112</f>
        <v>133.4</v>
      </c>
      <c r="M111" s="23" t="n">
        <f aca="false">L111/K111*100</f>
        <v>99.775617053104</v>
      </c>
    </row>
    <row r="112" s="104" customFormat="true" ht="13.5" hidden="false" customHeight="true" outlineLevel="0" collapsed="false">
      <c r="A112" s="62" t="s">
        <v>132</v>
      </c>
      <c r="B112" s="69" t="s">
        <v>25</v>
      </c>
      <c r="C112" s="115" t="s">
        <v>50</v>
      </c>
      <c r="D112" s="121" t="s">
        <v>39</v>
      </c>
      <c r="E112" s="121" t="s">
        <v>133</v>
      </c>
      <c r="F112" s="51" t="s">
        <v>30</v>
      </c>
      <c r="G112" s="54" t="n">
        <f aca="false">G113+G115+G117</f>
        <v>104</v>
      </c>
      <c r="H112" s="53"/>
      <c r="I112" s="21"/>
      <c r="J112" s="21"/>
      <c r="K112" s="85" t="n">
        <f aca="false">K113+K115+K117</f>
        <v>133.7</v>
      </c>
      <c r="L112" s="85" t="n">
        <f aca="false">L113+L115+L117</f>
        <v>133.4</v>
      </c>
      <c r="M112" s="23" t="n">
        <f aca="false">L112/K112*100</f>
        <v>99.775617053104</v>
      </c>
    </row>
    <row r="113" s="104" customFormat="true" ht="38.25" hidden="false" customHeight="false" outlineLevel="0" collapsed="false">
      <c r="A113" s="62" t="s">
        <v>134</v>
      </c>
      <c r="B113" s="69" t="s">
        <v>25</v>
      </c>
      <c r="C113" s="115" t="s">
        <v>50</v>
      </c>
      <c r="D113" s="121" t="s">
        <v>39</v>
      </c>
      <c r="E113" s="121" t="s">
        <v>135</v>
      </c>
      <c r="F113" s="51" t="s">
        <v>30</v>
      </c>
      <c r="G113" s="54" t="n">
        <f aca="false">G114</f>
        <v>30.8</v>
      </c>
      <c r="H113" s="53" t="n">
        <f aca="false">H114</f>
        <v>0</v>
      </c>
      <c r="I113" s="53" t="n">
        <f aca="false">I114</f>
        <v>0</v>
      </c>
      <c r="J113" s="53" t="n">
        <f aca="false">J114</f>
        <v>0</v>
      </c>
      <c r="K113" s="54" t="n">
        <f aca="false">K114</f>
        <v>52.2</v>
      </c>
      <c r="L113" s="85" t="n">
        <f aca="false">L114</f>
        <v>52</v>
      </c>
      <c r="M113" s="23" t="n">
        <f aca="false">L113/K113*100</f>
        <v>99.6168582375479</v>
      </c>
    </row>
    <row r="114" s="104" customFormat="true" ht="25.5" hidden="false" customHeight="false" outlineLevel="0" collapsed="false">
      <c r="A114" s="74" t="s">
        <v>45</v>
      </c>
      <c r="B114" s="75" t="s">
        <v>25</v>
      </c>
      <c r="C114" s="115" t="s">
        <v>50</v>
      </c>
      <c r="D114" s="121" t="s">
        <v>39</v>
      </c>
      <c r="E114" s="121" t="s">
        <v>135</v>
      </c>
      <c r="F114" s="51" t="s">
        <v>37</v>
      </c>
      <c r="G114" s="54" t="n">
        <v>30.8</v>
      </c>
      <c r="H114" s="53"/>
      <c r="I114" s="21"/>
      <c r="J114" s="21"/>
      <c r="K114" s="85" t="n">
        <v>52.2</v>
      </c>
      <c r="L114" s="85" t="n">
        <v>52</v>
      </c>
      <c r="M114" s="23" t="n">
        <f aca="false">L114/K114*100</f>
        <v>99.6168582375479</v>
      </c>
    </row>
    <row r="115" s="104" customFormat="true" ht="16.5" hidden="false" customHeight="true" outlineLevel="0" collapsed="false">
      <c r="A115" s="62" t="s">
        <v>136</v>
      </c>
      <c r="B115" s="69" t="s">
        <v>25</v>
      </c>
      <c r="C115" s="115" t="s">
        <v>50</v>
      </c>
      <c r="D115" s="121" t="s">
        <v>39</v>
      </c>
      <c r="E115" s="121" t="s">
        <v>137</v>
      </c>
      <c r="F115" s="51" t="s">
        <v>30</v>
      </c>
      <c r="G115" s="54" t="n">
        <f aca="false">G116</f>
        <v>20.1</v>
      </c>
      <c r="H115" s="53" t="n">
        <f aca="false">H116</f>
        <v>0</v>
      </c>
      <c r="I115" s="53" t="n">
        <f aca="false">I116</f>
        <v>0</v>
      </c>
      <c r="J115" s="53" t="n">
        <f aca="false">J116</f>
        <v>0</v>
      </c>
      <c r="K115" s="54" t="n">
        <f aca="false">K116</f>
        <v>21.6</v>
      </c>
      <c r="L115" s="85" t="n">
        <f aca="false">L116</f>
        <v>21.5</v>
      </c>
      <c r="M115" s="23" t="n">
        <f aca="false">L115/K115*100</f>
        <v>99.537037037037</v>
      </c>
    </row>
    <row r="116" s="104" customFormat="true" ht="27" hidden="false" customHeight="true" outlineLevel="0" collapsed="false">
      <c r="A116" s="74" t="s">
        <v>45</v>
      </c>
      <c r="B116" s="75" t="s">
        <v>25</v>
      </c>
      <c r="C116" s="115" t="s">
        <v>50</v>
      </c>
      <c r="D116" s="121" t="s">
        <v>39</v>
      </c>
      <c r="E116" s="121" t="s">
        <v>137</v>
      </c>
      <c r="F116" s="51" t="s">
        <v>37</v>
      </c>
      <c r="G116" s="54" t="n">
        <v>20.1</v>
      </c>
      <c r="H116" s="53"/>
      <c r="I116" s="21"/>
      <c r="J116" s="21"/>
      <c r="K116" s="85" t="n">
        <v>21.6</v>
      </c>
      <c r="L116" s="85" t="n">
        <v>21.5</v>
      </c>
      <c r="M116" s="23" t="n">
        <f aca="false">L116/K116*100</f>
        <v>99.537037037037</v>
      </c>
    </row>
    <row r="117" s="104" customFormat="true" ht="29.25" hidden="false" customHeight="true" outlineLevel="0" collapsed="false">
      <c r="A117" s="62" t="s">
        <v>138</v>
      </c>
      <c r="B117" s="69" t="s">
        <v>25</v>
      </c>
      <c r="C117" s="115" t="s">
        <v>50</v>
      </c>
      <c r="D117" s="121" t="s">
        <v>39</v>
      </c>
      <c r="E117" s="121" t="s">
        <v>139</v>
      </c>
      <c r="F117" s="51" t="s">
        <v>30</v>
      </c>
      <c r="G117" s="54" t="n">
        <f aca="false">G118</f>
        <v>53.1</v>
      </c>
      <c r="H117" s="53" t="n">
        <f aca="false">H118</f>
        <v>0</v>
      </c>
      <c r="I117" s="53" t="n">
        <f aca="false">I118</f>
        <v>0</v>
      </c>
      <c r="J117" s="53" t="n">
        <f aca="false">J118</f>
        <v>0</v>
      </c>
      <c r="K117" s="54" t="n">
        <f aca="false">K118</f>
        <v>59.9</v>
      </c>
      <c r="L117" s="85" t="n">
        <f aca="false">L118</f>
        <v>59.9</v>
      </c>
      <c r="M117" s="23" t="n">
        <f aca="false">L117/K117*100</f>
        <v>100</v>
      </c>
    </row>
    <row r="118" s="104" customFormat="true" ht="23.25" hidden="false" customHeight="true" outlineLevel="0" collapsed="false">
      <c r="A118" s="74" t="s">
        <v>45</v>
      </c>
      <c r="B118" s="75" t="s">
        <v>25</v>
      </c>
      <c r="C118" s="115" t="s">
        <v>50</v>
      </c>
      <c r="D118" s="121" t="s">
        <v>39</v>
      </c>
      <c r="E118" s="121" t="s">
        <v>139</v>
      </c>
      <c r="F118" s="51" t="s">
        <v>37</v>
      </c>
      <c r="G118" s="54" t="n">
        <v>53.1</v>
      </c>
      <c r="H118" s="53"/>
      <c r="I118" s="21"/>
      <c r="J118" s="21"/>
      <c r="K118" s="85" t="n">
        <v>59.9</v>
      </c>
      <c r="L118" s="85" t="n">
        <v>59.9</v>
      </c>
      <c r="M118" s="23" t="n">
        <f aca="false">L118/K118*100</f>
        <v>100</v>
      </c>
    </row>
    <row r="119" customFormat="false" ht="15" hidden="true" customHeight="false" outlineLevel="0" collapsed="false">
      <c r="A119" s="17" t="s">
        <v>140</v>
      </c>
      <c r="B119" s="18"/>
      <c r="C119" s="19" t="s">
        <v>57</v>
      </c>
      <c r="D119" s="19" t="s">
        <v>28</v>
      </c>
      <c r="E119" s="19" t="s">
        <v>29</v>
      </c>
      <c r="F119" s="19" t="s">
        <v>30</v>
      </c>
      <c r="G119" s="129" t="n">
        <f aca="false">G120+G124+G137+G144</f>
        <v>0</v>
      </c>
      <c r="H119" s="129" t="n">
        <f aca="false">H120+H124+H137+H144</f>
        <v>0</v>
      </c>
      <c r="I119" s="129" t="n">
        <f aca="false">I120+I124+I137+I144</f>
        <v>0</v>
      </c>
      <c r="J119" s="129"/>
      <c r="K119" s="129" t="n">
        <f aca="false">K120+K124+K137+K144</f>
        <v>0</v>
      </c>
      <c r="L119" s="37" t="n">
        <f aca="false">G119+J119+K119</f>
        <v>0</v>
      </c>
      <c r="M119" s="23" t="e">
        <f aca="false">L119/K119*100</f>
        <v>#DIV/0!</v>
      </c>
    </row>
    <row r="120" s="63" customFormat="true" ht="14.25" hidden="true" customHeight="false" outlineLevel="0" collapsed="false">
      <c r="A120" s="48" t="s">
        <v>141</v>
      </c>
      <c r="B120" s="49"/>
      <c r="C120" s="115" t="s">
        <v>57</v>
      </c>
      <c r="D120" s="115" t="s">
        <v>27</v>
      </c>
      <c r="E120" s="115" t="s">
        <v>29</v>
      </c>
      <c r="F120" s="115" t="s">
        <v>30</v>
      </c>
      <c r="G120" s="130" t="n">
        <f aca="false">G121</f>
        <v>0</v>
      </c>
      <c r="H120" s="130" t="n">
        <f aca="false">H121</f>
        <v>0</v>
      </c>
      <c r="I120" s="130" t="n">
        <f aca="false">I121</f>
        <v>0</v>
      </c>
      <c r="J120" s="130"/>
      <c r="K120" s="130" t="n">
        <f aca="false">K121</f>
        <v>0</v>
      </c>
      <c r="L120" s="37" t="n">
        <f aca="false">G120+J120+K120</f>
        <v>0</v>
      </c>
      <c r="M120" s="23" t="e">
        <f aca="false">L120/K120*100</f>
        <v>#DIV/0!</v>
      </c>
    </row>
    <row r="121" s="63" customFormat="true" ht="12.75" hidden="true" customHeight="false" outlineLevel="0" collapsed="false">
      <c r="A121" s="62" t="s">
        <v>142</v>
      </c>
      <c r="B121" s="69"/>
      <c r="C121" s="50" t="s">
        <v>57</v>
      </c>
      <c r="D121" s="50" t="s">
        <v>27</v>
      </c>
      <c r="E121" s="50" t="s">
        <v>143</v>
      </c>
      <c r="F121" s="50" t="s">
        <v>30</v>
      </c>
      <c r="G121" s="130" t="n">
        <f aca="false">G122</f>
        <v>0</v>
      </c>
      <c r="H121" s="130" t="n">
        <f aca="false">H122</f>
        <v>0</v>
      </c>
      <c r="I121" s="130" t="n">
        <f aca="false">I122</f>
        <v>0</v>
      </c>
      <c r="J121" s="130"/>
      <c r="K121" s="130" t="n">
        <f aca="false">K122</f>
        <v>0</v>
      </c>
      <c r="L121" s="37" t="n">
        <f aca="false">G121+J121+K121</f>
        <v>0</v>
      </c>
      <c r="M121" s="23" t="e">
        <f aca="false">L121/K121*100</f>
        <v>#DIV/0!</v>
      </c>
    </row>
    <row r="122" s="47" customFormat="true" ht="25.5" hidden="true" customHeight="false" outlineLevel="0" collapsed="false">
      <c r="A122" s="74" t="s">
        <v>144</v>
      </c>
      <c r="B122" s="75"/>
      <c r="C122" s="41" t="s">
        <v>57</v>
      </c>
      <c r="D122" s="41" t="s">
        <v>27</v>
      </c>
      <c r="E122" s="41" t="s">
        <v>145</v>
      </c>
      <c r="F122" s="41" t="s">
        <v>30</v>
      </c>
      <c r="G122" s="131" t="n">
        <f aca="false">G123</f>
        <v>0</v>
      </c>
      <c r="H122" s="131"/>
      <c r="I122" s="21" t="n">
        <f aca="false">G122+H122</f>
        <v>0</v>
      </c>
      <c r="J122" s="21"/>
      <c r="K122" s="21"/>
      <c r="L122" s="37" t="n">
        <f aca="false">G122+J122+K122</f>
        <v>0</v>
      </c>
      <c r="M122" s="23" t="e">
        <f aca="false">L122/K122*100</f>
        <v>#DIV/0!</v>
      </c>
    </row>
    <row r="123" s="47" customFormat="true" ht="12.75" hidden="true" customHeight="false" outlineLevel="0" collapsed="false">
      <c r="A123" s="74" t="s">
        <v>146</v>
      </c>
      <c r="B123" s="75"/>
      <c r="C123" s="41" t="s">
        <v>57</v>
      </c>
      <c r="D123" s="41" t="s">
        <v>27</v>
      </c>
      <c r="E123" s="41" t="s">
        <v>145</v>
      </c>
      <c r="F123" s="41" t="s">
        <v>25</v>
      </c>
      <c r="G123" s="131"/>
      <c r="H123" s="131"/>
      <c r="I123" s="21"/>
      <c r="J123" s="21"/>
      <c r="K123" s="21"/>
      <c r="L123" s="37" t="n">
        <f aca="false">G123+J123+K123</f>
        <v>0</v>
      </c>
      <c r="M123" s="23" t="e">
        <f aca="false">L123/K123*100</f>
        <v>#DIV/0!</v>
      </c>
    </row>
    <row r="124" customFormat="false" ht="14.25" hidden="true" customHeight="false" outlineLevel="0" collapsed="false">
      <c r="A124" s="34" t="s">
        <v>147</v>
      </c>
      <c r="B124" s="35"/>
      <c r="C124" s="105" t="s">
        <v>57</v>
      </c>
      <c r="D124" s="105" t="s">
        <v>32</v>
      </c>
      <c r="E124" s="105" t="s">
        <v>29</v>
      </c>
      <c r="F124" s="105" t="s">
        <v>30</v>
      </c>
      <c r="G124" s="107" t="n">
        <f aca="false">G125+G128+G134+G132</f>
        <v>0</v>
      </c>
      <c r="H124" s="107" t="n">
        <f aca="false">H125+H128+H134+H132</f>
        <v>0</v>
      </c>
      <c r="I124" s="107" t="n">
        <f aca="false">I125+I128+I134+I132</f>
        <v>0</v>
      </c>
      <c r="J124" s="107" t="n">
        <f aca="false">J125+J128+J134+J132</f>
        <v>0</v>
      </c>
      <c r="K124" s="107" t="n">
        <f aca="false">K125+K128+K134+K132</f>
        <v>0</v>
      </c>
      <c r="L124" s="37" t="n">
        <f aca="false">G124+J124+K124</f>
        <v>0</v>
      </c>
      <c r="M124" s="23" t="e">
        <f aca="false">L124/K124*100</f>
        <v>#DIV/0!</v>
      </c>
    </row>
    <row r="125" customFormat="false" ht="25.5" hidden="true" customHeight="false" outlineLevel="0" collapsed="false">
      <c r="A125" s="72" t="s">
        <v>148</v>
      </c>
      <c r="B125" s="73"/>
      <c r="C125" s="59" t="s">
        <v>57</v>
      </c>
      <c r="D125" s="59" t="s">
        <v>32</v>
      </c>
      <c r="E125" s="59" t="s">
        <v>149</v>
      </c>
      <c r="F125" s="59" t="s">
        <v>30</v>
      </c>
      <c r="G125" s="107" t="n">
        <f aca="false">G126</f>
        <v>0</v>
      </c>
      <c r="H125" s="107" t="n">
        <f aca="false">H126</f>
        <v>0</v>
      </c>
      <c r="I125" s="107" t="n">
        <f aca="false">I126</f>
        <v>0</v>
      </c>
      <c r="J125" s="107"/>
      <c r="K125" s="107" t="n">
        <f aca="false">K126</f>
        <v>0</v>
      </c>
      <c r="L125" s="37" t="n">
        <f aca="false">G125+J125+K125</f>
        <v>0</v>
      </c>
      <c r="M125" s="23" t="e">
        <f aca="false">L125/K125*100</f>
        <v>#DIV/0!</v>
      </c>
    </row>
    <row r="126" customFormat="false" ht="25.5" hidden="true" customHeight="false" outlineLevel="0" collapsed="false">
      <c r="A126" s="74" t="s">
        <v>144</v>
      </c>
      <c r="B126" s="75"/>
      <c r="C126" s="41" t="s">
        <v>57</v>
      </c>
      <c r="D126" s="41" t="s">
        <v>32</v>
      </c>
      <c r="E126" s="41" t="s">
        <v>150</v>
      </c>
      <c r="F126" s="41" t="s">
        <v>30</v>
      </c>
      <c r="G126" s="107" t="n">
        <f aca="false">G127</f>
        <v>0</v>
      </c>
      <c r="H126" s="107"/>
      <c r="I126" s="21" t="n">
        <f aca="false">G126+H126</f>
        <v>0</v>
      </c>
      <c r="J126" s="21"/>
      <c r="K126" s="21"/>
      <c r="L126" s="37" t="n">
        <f aca="false">G126+J126+K126</f>
        <v>0</v>
      </c>
      <c r="M126" s="23" t="e">
        <f aca="false">L126/K126*100</f>
        <v>#DIV/0!</v>
      </c>
    </row>
    <row r="127" customFormat="false" ht="12.75" hidden="true" customHeight="false" outlineLevel="0" collapsed="false">
      <c r="A127" s="74" t="s">
        <v>146</v>
      </c>
      <c r="B127" s="75"/>
      <c r="C127" s="41" t="s">
        <v>57</v>
      </c>
      <c r="D127" s="41" t="s">
        <v>32</v>
      </c>
      <c r="E127" s="41" t="s">
        <v>150</v>
      </c>
      <c r="F127" s="41" t="s">
        <v>25</v>
      </c>
      <c r="G127" s="107"/>
      <c r="H127" s="107"/>
      <c r="I127" s="21"/>
      <c r="J127" s="21"/>
      <c r="K127" s="21"/>
      <c r="L127" s="37" t="n">
        <f aca="false">G127+J127+K127</f>
        <v>0</v>
      </c>
      <c r="M127" s="23" t="e">
        <f aca="false">L127/K127*100</f>
        <v>#DIV/0!</v>
      </c>
    </row>
    <row r="128" customFormat="false" ht="12.75" hidden="true" customHeight="false" outlineLevel="0" collapsed="false">
      <c r="A128" s="72" t="s">
        <v>151</v>
      </c>
      <c r="B128" s="73"/>
      <c r="C128" s="59" t="s">
        <v>57</v>
      </c>
      <c r="D128" s="59" t="s">
        <v>32</v>
      </c>
      <c r="E128" s="59" t="n">
        <v>4230000</v>
      </c>
      <c r="F128" s="59" t="s">
        <v>30</v>
      </c>
      <c r="G128" s="107" t="n">
        <f aca="false">G129</f>
        <v>0</v>
      </c>
      <c r="H128" s="107" t="n">
        <f aca="false">H129</f>
        <v>0</v>
      </c>
      <c r="I128" s="107" t="n">
        <f aca="false">I129</f>
        <v>0</v>
      </c>
      <c r="J128" s="107"/>
      <c r="K128" s="107" t="n">
        <f aca="false">K129</f>
        <v>0</v>
      </c>
      <c r="L128" s="37" t="n">
        <f aca="false">G128+J128+K128</f>
        <v>0</v>
      </c>
      <c r="M128" s="23" t="e">
        <f aca="false">L128/K128*100</f>
        <v>#DIV/0!</v>
      </c>
    </row>
    <row r="129" customFormat="false" ht="25.5" hidden="true" customHeight="false" outlineLevel="0" collapsed="false">
      <c r="A129" s="74" t="s">
        <v>144</v>
      </c>
      <c r="B129" s="75"/>
      <c r="C129" s="41" t="s">
        <v>57</v>
      </c>
      <c r="D129" s="41" t="s">
        <v>32</v>
      </c>
      <c r="E129" s="41" t="s">
        <v>152</v>
      </c>
      <c r="F129" s="41" t="s">
        <v>30</v>
      </c>
      <c r="G129" s="107" t="n">
        <f aca="false">G130</f>
        <v>0</v>
      </c>
      <c r="H129" s="107" t="n">
        <f aca="false">H130</f>
        <v>0</v>
      </c>
      <c r="I129" s="107" t="n">
        <f aca="false">I130</f>
        <v>0</v>
      </c>
      <c r="J129" s="107" t="n">
        <f aca="false">J130</f>
        <v>0</v>
      </c>
      <c r="K129" s="107" t="n">
        <f aca="false">K130</f>
        <v>0</v>
      </c>
      <c r="L129" s="37" t="n">
        <f aca="false">G129+J129+K129</f>
        <v>0</v>
      </c>
      <c r="M129" s="23" t="e">
        <f aca="false">L129/K129*100</f>
        <v>#DIV/0!</v>
      </c>
    </row>
    <row r="130" customFormat="false" ht="13.5" hidden="true" customHeight="true" outlineLevel="0" collapsed="false">
      <c r="A130" s="74" t="s">
        <v>146</v>
      </c>
      <c r="B130" s="75"/>
      <c r="C130" s="41" t="s">
        <v>57</v>
      </c>
      <c r="D130" s="41" t="s">
        <v>32</v>
      </c>
      <c r="E130" s="41" t="s">
        <v>152</v>
      </c>
      <c r="F130" s="41" t="s">
        <v>25</v>
      </c>
      <c r="G130" s="107"/>
      <c r="H130" s="107"/>
      <c r="I130" s="21" t="n">
        <f aca="false">G130+H130</f>
        <v>0</v>
      </c>
      <c r="J130" s="21"/>
      <c r="K130" s="21"/>
      <c r="L130" s="37" t="n">
        <f aca="false">G130+J130+K130</f>
        <v>0</v>
      </c>
      <c r="M130" s="23" t="e">
        <f aca="false">L130/K130*100</f>
        <v>#DIV/0!</v>
      </c>
    </row>
    <row r="131" customFormat="false" ht="12.75" hidden="true" customHeight="false" outlineLevel="0" collapsed="false">
      <c r="A131" s="74"/>
      <c r="B131" s="75"/>
      <c r="C131" s="41"/>
      <c r="D131" s="41"/>
      <c r="E131" s="41"/>
      <c r="F131" s="41"/>
      <c r="G131" s="107"/>
      <c r="H131" s="107"/>
      <c r="I131" s="21"/>
      <c r="J131" s="21"/>
      <c r="K131" s="21"/>
      <c r="L131" s="37" t="n">
        <f aca="false">G131+J131+K131</f>
        <v>0</v>
      </c>
      <c r="M131" s="23" t="e">
        <f aca="false">L131/K131*100</f>
        <v>#DIV/0!</v>
      </c>
    </row>
    <row r="132" customFormat="false" ht="12.75" hidden="true" customHeight="false" outlineLevel="0" collapsed="false">
      <c r="A132" s="74"/>
      <c r="B132" s="75"/>
      <c r="C132" s="41"/>
      <c r="D132" s="41"/>
      <c r="E132" s="41"/>
      <c r="F132" s="41"/>
      <c r="G132" s="107"/>
      <c r="H132" s="107"/>
      <c r="I132" s="107"/>
      <c r="J132" s="107"/>
      <c r="K132" s="107"/>
      <c r="L132" s="37" t="n">
        <f aca="false">G132+J132+K132</f>
        <v>0</v>
      </c>
      <c r="M132" s="23" t="e">
        <f aca="false">L132/K132*100</f>
        <v>#DIV/0!</v>
      </c>
    </row>
    <row r="133" customFormat="false" ht="12.75" hidden="true" customHeight="false" outlineLevel="0" collapsed="false">
      <c r="A133" s="74"/>
      <c r="B133" s="75"/>
      <c r="C133" s="41"/>
      <c r="D133" s="41"/>
      <c r="E133" s="41"/>
      <c r="F133" s="41"/>
      <c r="G133" s="107"/>
      <c r="H133" s="107"/>
      <c r="I133" s="21"/>
      <c r="J133" s="21"/>
      <c r="K133" s="21"/>
      <c r="L133" s="37" t="n">
        <f aca="false">G133+J133+K133</f>
        <v>0</v>
      </c>
      <c r="M133" s="23" t="e">
        <f aca="false">L133/K133*100</f>
        <v>#DIV/0!</v>
      </c>
    </row>
    <row r="134" s="63" customFormat="true" ht="21" hidden="true" customHeight="true" outlineLevel="0" collapsed="false">
      <c r="A134" s="62" t="s">
        <v>153</v>
      </c>
      <c r="B134" s="69"/>
      <c r="C134" s="50" t="s">
        <v>57</v>
      </c>
      <c r="D134" s="50" t="s">
        <v>32</v>
      </c>
      <c r="E134" s="50" t="s">
        <v>154</v>
      </c>
      <c r="F134" s="50" t="s">
        <v>30</v>
      </c>
      <c r="G134" s="53" t="n">
        <f aca="false">G135</f>
        <v>0</v>
      </c>
      <c r="H134" s="53"/>
      <c r="I134" s="21"/>
      <c r="J134" s="21"/>
      <c r="K134" s="21"/>
      <c r="L134" s="37" t="n">
        <f aca="false">G134+J134+K134</f>
        <v>0</v>
      </c>
      <c r="M134" s="23" t="e">
        <f aca="false">L134/K134*100</f>
        <v>#DIV/0!</v>
      </c>
    </row>
    <row r="135" customFormat="false" ht="25.5" hidden="true" customHeight="false" outlineLevel="0" collapsed="false">
      <c r="A135" s="74" t="s">
        <v>155</v>
      </c>
      <c r="B135" s="75"/>
      <c r="C135" s="41" t="s">
        <v>57</v>
      </c>
      <c r="D135" s="41" t="s">
        <v>32</v>
      </c>
      <c r="E135" s="41" t="s">
        <v>156</v>
      </c>
      <c r="F135" s="41" t="s">
        <v>30</v>
      </c>
      <c r="G135" s="107" t="n">
        <f aca="false">G136</f>
        <v>0</v>
      </c>
      <c r="H135" s="107"/>
      <c r="I135" s="21"/>
      <c r="J135" s="21"/>
      <c r="K135" s="21"/>
      <c r="L135" s="37" t="n">
        <f aca="false">G135+J135+K135</f>
        <v>0</v>
      </c>
      <c r="M135" s="23" t="e">
        <f aca="false">L135/K135*100</f>
        <v>#DIV/0!</v>
      </c>
    </row>
    <row r="136" customFormat="false" ht="12.75" hidden="true" customHeight="false" outlineLevel="0" collapsed="false">
      <c r="A136" s="74" t="s">
        <v>146</v>
      </c>
      <c r="B136" s="75"/>
      <c r="C136" s="41" t="s">
        <v>57</v>
      </c>
      <c r="D136" s="41" t="s">
        <v>32</v>
      </c>
      <c r="E136" s="41" t="s">
        <v>156</v>
      </c>
      <c r="F136" s="41" t="s">
        <v>25</v>
      </c>
      <c r="G136" s="107"/>
      <c r="H136" s="107"/>
      <c r="I136" s="21"/>
      <c r="J136" s="21"/>
      <c r="K136" s="21"/>
      <c r="L136" s="37" t="n">
        <f aca="false">G136+J136+K136</f>
        <v>0</v>
      </c>
      <c r="M136" s="23" t="e">
        <f aca="false">L136/K136*100</f>
        <v>#DIV/0!</v>
      </c>
    </row>
    <row r="137" customFormat="false" ht="14.25" hidden="true" customHeight="true" outlineLevel="0" collapsed="false">
      <c r="A137" s="34" t="s">
        <v>157</v>
      </c>
      <c r="B137" s="35"/>
      <c r="C137" s="105" t="s">
        <v>57</v>
      </c>
      <c r="D137" s="105" t="s">
        <v>57</v>
      </c>
      <c r="E137" s="105" t="s">
        <v>29</v>
      </c>
      <c r="F137" s="105" t="s">
        <v>30</v>
      </c>
      <c r="G137" s="107" t="n">
        <f aca="false">G138+G141</f>
        <v>0</v>
      </c>
      <c r="H137" s="107" t="n">
        <f aca="false">H138+H141</f>
        <v>0</v>
      </c>
      <c r="I137" s="21" t="n">
        <f aca="false">G137+H137</f>
        <v>0</v>
      </c>
      <c r="J137" s="21"/>
      <c r="K137" s="21"/>
      <c r="L137" s="37" t="n">
        <f aca="false">G137+J137+K137</f>
        <v>0</v>
      </c>
      <c r="M137" s="23" t="e">
        <f aca="false">L137/K137*100</f>
        <v>#DIV/0!</v>
      </c>
    </row>
    <row r="138" customFormat="false" ht="26.25" hidden="true" customHeight="true" outlineLevel="0" collapsed="false">
      <c r="A138" s="72" t="s">
        <v>158</v>
      </c>
      <c r="B138" s="73"/>
      <c r="C138" s="59" t="s">
        <v>57</v>
      </c>
      <c r="D138" s="59" t="s">
        <v>57</v>
      </c>
      <c r="E138" s="59" t="s">
        <v>159</v>
      </c>
      <c r="F138" s="59" t="s">
        <v>30</v>
      </c>
      <c r="G138" s="107" t="n">
        <f aca="false">G139</f>
        <v>0</v>
      </c>
      <c r="H138" s="107" t="n">
        <f aca="false">H139</f>
        <v>0</v>
      </c>
      <c r="I138" s="21" t="n">
        <f aca="false">G138+H138</f>
        <v>0</v>
      </c>
      <c r="J138" s="21"/>
      <c r="K138" s="21"/>
      <c r="L138" s="37" t="n">
        <f aca="false">G138+J138+K138</f>
        <v>0</v>
      </c>
      <c r="M138" s="23" t="e">
        <f aca="false">L138/K138*100</f>
        <v>#DIV/0!</v>
      </c>
    </row>
    <row r="139" s="63" customFormat="true" ht="18.6" hidden="true" customHeight="true" outlineLevel="0" collapsed="false">
      <c r="A139" s="62" t="s">
        <v>160</v>
      </c>
      <c r="B139" s="69"/>
      <c r="C139" s="50" t="s">
        <v>57</v>
      </c>
      <c r="D139" s="50" t="s">
        <v>57</v>
      </c>
      <c r="E139" s="50" t="s">
        <v>161</v>
      </c>
      <c r="F139" s="50" t="s">
        <v>30</v>
      </c>
      <c r="G139" s="53" t="n">
        <f aca="false">G140</f>
        <v>0</v>
      </c>
      <c r="H139" s="53"/>
      <c r="I139" s="21" t="n">
        <f aca="false">G139+H139</f>
        <v>0</v>
      </c>
      <c r="J139" s="21"/>
      <c r="K139" s="21"/>
      <c r="L139" s="37" t="n">
        <f aca="false">G139+J139+K139</f>
        <v>0</v>
      </c>
      <c r="M139" s="23" t="e">
        <f aca="false">L139/K139*100</f>
        <v>#DIV/0!</v>
      </c>
    </row>
    <row r="140" s="47" customFormat="true" ht="23.25" hidden="true" customHeight="true" outlineLevel="0" collapsed="false">
      <c r="A140" s="74" t="s">
        <v>45</v>
      </c>
      <c r="B140" s="75"/>
      <c r="C140" s="41" t="s">
        <v>57</v>
      </c>
      <c r="D140" s="41" t="s">
        <v>57</v>
      </c>
      <c r="E140" s="41" t="s">
        <v>161</v>
      </c>
      <c r="F140" s="41" t="s">
        <v>37</v>
      </c>
      <c r="G140" s="44"/>
      <c r="H140" s="44"/>
      <c r="I140" s="30"/>
      <c r="J140" s="30"/>
      <c r="K140" s="30"/>
      <c r="L140" s="37" t="n">
        <f aca="false">G140+J140+K140</f>
        <v>0</v>
      </c>
      <c r="M140" s="23" t="e">
        <f aca="false">L140/K140*100</f>
        <v>#DIV/0!</v>
      </c>
    </row>
    <row r="141" customFormat="false" ht="25.5" hidden="true" customHeight="false" outlineLevel="0" collapsed="false">
      <c r="A141" s="72" t="s">
        <v>162</v>
      </c>
      <c r="B141" s="73"/>
      <c r="C141" s="59" t="s">
        <v>57</v>
      </c>
      <c r="D141" s="59" t="s">
        <v>57</v>
      </c>
      <c r="E141" s="59" t="s">
        <v>163</v>
      </c>
      <c r="F141" s="59" t="s">
        <v>30</v>
      </c>
      <c r="G141" s="107" t="n">
        <f aca="false">G142</f>
        <v>0</v>
      </c>
      <c r="H141" s="107"/>
      <c r="I141" s="21" t="n">
        <f aca="false">G141+H141</f>
        <v>0</v>
      </c>
      <c r="J141" s="21"/>
      <c r="K141" s="21"/>
      <c r="L141" s="37" t="n">
        <f aca="false">G141+J141+K141</f>
        <v>0</v>
      </c>
      <c r="M141" s="23" t="e">
        <f aca="false">L141/K141*100</f>
        <v>#DIV/0!</v>
      </c>
    </row>
    <row r="142" customFormat="false" ht="12.75" hidden="true" customHeight="false" outlineLevel="0" collapsed="false">
      <c r="A142" s="74" t="s">
        <v>164</v>
      </c>
      <c r="B142" s="75"/>
      <c r="C142" s="41" t="s">
        <v>57</v>
      </c>
      <c r="D142" s="41" t="s">
        <v>57</v>
      </c>
      <c r="E142" s="41" t="s">
        <v>165</v>
      </c>
      <c r="F142" s="41" t="s">
        <v>30</v>
      </c>
      <c r="G142" s="107" t="n">
        <f aca="false">G143</f>
        <v>0</v>
      </c>
      <c r="H142" s="107"/>
      <c r="I142" s="21" t="n">
        <f aca="false">G142+H142</f>
        <v>0</v>
      </c>
      <c r="J142" s="21"/>
      <c r="K142" s="21"/>
      <c r="L142" s="37" t="n">
        <f aca="false">G142+J142+K142</f>
        <v>0</v>
      </c>
      <c r="M142" s="23" t="e">
        <f aca="false">L142/K142*100</f>
        <v>#DIV/0!</v>
      </c>
    </row>
    <row r="143" customFormat="false" ht="25.5" hidden="true" customHeight="false" outlineLevel="0" collapsed="false">
      <c r="A143" s="74" t="s">
        <v>45</v>
      </c>
      <c r="B143" s="75"/>
      <c r="C143" s="41" t="s">
        <v>57</v>
      </c>
      <c r="D143" s="41" t="s">
        <v>57</v>
      </c>
      <c r="E143" s="41" t="s">
        <v>165</v>
      </c>
      <c r="F143" s="41" t="s">
        <v>37</v>
      </c>
      <c r="G143" s="107"/>
      <c r="H143" s="107"/>
      <c r="I143" s="21"/>
      <c r="J143" s="21"/>
      <c r="K143" s="21"/>
      <c r="L143" s="37" t="n">
        <f aca="false">G143+J143+K143</f>
        <v>0</v>
      </c>
      <c r="M143" s="23" t="e">
        <f aca="false">L143/K143*100</f>
        <v>#DIV/0!</v>
      </c>
    </row>
    <row r="144" s="78" customFormat="true" ht="14.25" hidden="true" customHeight="false" outlineLevel="0" collapsed="false">
      <c r="A144" s="48" t="s">
        <v>166</v>
      </c>
      <c r="B144" s="49"/>
      <c r="C144" s="115" t="s">
        <v>57</v>
      </c>
      <c r="D144" s="115" t="s">
        <v>167</v>
      </c>
      <c r="E144" s="115" t="s">
        <v>29</v>
      </c>
      <c r="F144" s="115" t="s">
        <v>168</v>
      </c>
      <c r="G144" s="110" t="n">
        <f aca="false">G147+G145</f>
        <v>0</v>
      </c>
      <c r="H144" s="110" t="n">
        <f aca="false">H147+H145</f>
        <v>0</v>
      </c>
      <c r="I144" s="110" t="n">
        <f aca="false">I147+I145</f>
        <v>0</v>
      </c>
      <c r="J144" s="110"/>
      <c r="K144" s="110" t="n">
        <f aca="false">K147+K145</f>
        <v>0</v>
      </c>
      <c r="L144" s="37" t="n">
        <f aca="false">G144+J144+K144</f>
        <v>0</v>
      </c>
      <c r="M144" s="23" t="e">
        <f aca="false">L144/K144*100</f>
        <v>#DIV/0!</v>
      </c>
    </row>
    <row r="145" s="78" customFormat="true" ht="28.5" hidden="true" customHeight="false" outlineLevel="0" collapsed="false">
      <c r="A145" s="48" t="s">
        <v>169</v>
      </c>
      <c r="B145" s="49"/>
      <c r="C145" s="115" t="s">
        <v>57</v>
      </c>
      <c r="D145" s="115" t="s">
        <v>167</v>
      </c>
      <c r="E145" s="115" t="s">
        <v>170</v>
      </c>
      <c r="F145" s="115" t="s">
        <v>30</v>
      </c>
      <c r="G145" s="110" t="n">
        <f aca="false">G146</f>
        <v>0</v>
      </c>
      <c r="H145" s="110" t="n">
        <f aca="false">H146</f>
        <v>0</v>
      </c>
      <c r="I145" s="110" t="n">
        <f aca="false">I146</f>
        <v>0</v>
      </c>
      <c r="J145" s="110"/>
      <c r="K145" s="110" t="n">
        <f aca="false">K146</f>
        <v>0</v>
      </c>
      <c r="L145" s="37" t="n">
        <f aca="false">G145+J145+K145</f>
        <v>0</v>
      </c>
      <c r="M145" s="23" t="e">
        <f aca="false">L145/K145*100</f>
        <v>#DIV/0!</v>
      </c>
    </row>
    <row r="146" s="78" customFormat="true" ht="28.5" hidden="true" customHeight="false" outlineLevel="0" collapsed="false">
      <c r="A146" s="48" t="s">
        <v>144</v>
      </c>
      <c r="B146" s="49"/>
      <c r="C146" s="115" t="s">
        <v>57</v>
      </c>
      <c r="D146" s="115" t="s">
        <v>167</v>
      </c>
      <c r="E146" s="115" t="s">
        <v>171</v>
      </c>
      <c r="F146" s="115" t="s">
        <v>30</v>
      </c>
      <c r="G146" s="110" t="n">
        <f aca="false">G149</f>
        <v>0</v>
      </c>
      <c r="H146" s="110"/>
      <c r="I146" s="21" t="n">
        <f aca="false">G146+H146</f>
        <v>0</v>
      </c>
      <c r="J146" s="21"/>
      <c r="K146" s="21"/>
      <c r="L146" s="37" t="n">
        <f aca="false">G146+J146+K146</f>
        <v>0</v>
      </c>
      <c r="M146" s="23" t="e">
        <f aca="false">L146/K146*100</f>
        <v>#DIV/0!</v>
      </c>
    </row>
    <row r="147" customFormat="false" ht="85.5" hidden="true" customHeight="false" outlineLevel="0" collapsed="false">
      <c r="A147" s="48" t="s">
        <v>172</v>
      </c>
      <c r="B147" s="49"/>
      <c r="C147" s="41" t="s">
        <v>57</v>
      </c>
      <c r="D147" s="41" t="s">
        <v>167</v>
      </c>
      <c r="E147" s="41" t="s">
        <v>173</v>
      </c>
      <c r="F147" s="41"/>
      <c r="G147" s="107" t="n">
        <f aca="false">G148</f>
        <v>0</v>
      </c>
      <c r="H147" s="107" t="n">
        <f aca="false">H148</f>
        <v>0</v>
      </c>
      <c r="I147" s="21" t="n">
        <f aca="false">G147+H147</f>
        <v>0</v>
      </c>
      <c r="J147" s="21"/>
      <c r="K147" s="21"/>
      <c r="L147" s="37" t="n">
        <f aca="false">G147+J147+K147</f>
        <v>0</v>
      </c>
      <c r="M147" s="23" t="e">
        <f aca="false">L147/K147*100</f>
        <v>#DIV/0!</v>
      </c>
    </row>
    <row r="148" customFormat="false" ht="25.5" hidden="true" customHeight="false" outlineLevel="0" collapsed="false">
      <c r="A148" s="74" t="s">
        <v>144</v>
      </c>
      <c r="B148" s="75"/>
      <c r="C148" s="41" t="s">
        <v>57</v>
      </c>
      <c r="D148" s="41" t="s">
        <v>167</v>
      </c>
      <c r="E148" s="41" t="s">
        <v>173</v>
      </c>
      <c r="F148" s="41" t="s">
        <v>174</v>
      </c>
      <c r="G148" s="107"/>
      <c r="H148" s="107"/>
      <c r="I148" s="21" t="n">
        <f aca="false">G148+H148</f>
        <v>0</v>
      </c>
      <c r="J148" s="21"/>
      <c r="K148" s="21"/>
      <c r="L148" s="37" t="n">
        <f aca="false">G148+J148+K148</f>
        <v>0</v>
      </c>
      <c r="M148" s="23" t="e">
        <f aca="false">L148/K148*100</f>
        <v>#DIV/0!</v>
      </c>
    </row>
    <row r="149" customFormat="false" ht="12.75" hidden="true" customHeight="false" outlineLevel="0" collapsed="false">
      <c r="A149" s="74" t="s">
        <v>146</v>
      </c>
      <c r="B149" s="75"/>
      <c r="C149" s="41" t="s">
        <v>57</v>
      </c>
      <c r="D149" s="41" t="s">
        <v>167</v>
      </c>
      <c r="E149" s="41" t="s">
        <v>171</v>
      </c>
      <c r="F149" s="41" t="s">
        <v>25</v>
      </c>
      <c r="G149" s="107"/>
      <c r="H149" s="107"/>
      <c r="I149" s="21"/>
      <c r="J149" s="21"/>
      <c r="K149" s="21"/>
      <c r="L149" s="37" t="n">
        <f aca="false">G149+J149+K149</f>
        <v>0</v>
      </c>
      <c r="M149" s="23" t="e">
        <f aca="false">L149/K149*100</f>
        <v>#DIV/0!</v>
      </c>
    </row>
    <row r="150" s="24" customFormat="true" ht="30" hidden="false" customHeight="false" outlineLevel="0" collapsed="false">
      <c r="A150" s="17" t="s">
        <v>175</v>
      </c>
      <c r="B150" s="18" t="s">
        <v>25</v>
      </c>
      <c r="C150" s="19" t="s">
        <v>114</v>
      </c>
      <c r="D150" s="19" t="s">
        <v>28</v>
      </c>
      <c r="E150" s="19" t="s">
        <v>29</v>
      </c>
      <c r="F150" s="19" t="s">
        <v>30</v>
      </c>
      <c r="G150" s="132" t="n">
        <f aca="false">G151+G161+G167+G164</f>
        <v>989.8</v>
      </c>
      <c r="H150" s="129" t="n">
        <f aca="false">H151+H161+H167+H164</f>
        <v>0</v>
      </c>
      <c r="I150" s="129" t="n">
        <f aca="false">I151+I161+I167+I164</f>
        <v>989.8</v>
      </c>
      <c r="J150" s="129"/>
      <c r="K150" s="132" t="n">
        <f aca="false">K151+K161+K167+K164</f>
        <v>1172.1</v>
      </c>
      <c r="L150" s="37" t="n">
        <f aca="false">L151</f>
        <v>1171.8</v>
      </c>
      <c r="M150" s="23" t="n">
        <f aca="false">L150/K150*100</f>
        <v>99.9744049142565</v>
      </c>
    </row>
    <row r="151" s="24" customFormat="true" ht="15" hidden="false" customHeight="false" outlineLevel="0" collapsed="false">
      <c r="A151" s="101" t="s">
        <v>176</v>
      </c>
      <c r="B151" s="102" t="s">
        <v>25</v>
      </c>
      <c r="C151" s="117" t="s">
        <v>114</v>
      </c>
      <c r="D151" s="117" t="s">
        <v>27</v>
      </c>
      <c r="E151" s="117" t="s">
        <v>29</v>
      </c>
      <c r="F151" s="117" t="s">
        <v>30</v>
      </c>
      <c r="G151" s="37" t="n">
        <f aca="false">G152+G155+G160</f>
        <v>989.8</v>
      </c>
      <c r="H151" s="21" t="n">
        <f aca="false">H152+H155+H160</f>
        <v>0</v>
      </c>
      <c r="I151" s="21" t="n">
        <f aca="false">I152+I155+I160</f>
        <v>989.8</v>
      </c>
      <c r="J151" s="21"/>
      <c r="K151" s="37" t="n">
        <f aca="false">K152+K155+K160</f>
        <v>1172.1</v>
      </c>
      <c r="L151" s="37" t="n">
        <f aca="false">L152+L155</f>
        <v>1171.8</v>
      </c>
      <c r="M151" s="23" t="n">
        <f aca="false">L151/K151*100</f>
        <v>99.9744049142565</v>
      </c>
    </row>
    <row r="152" s="78" customFormat="true" ht="28.5" hidden="false" customHeight="false" outlineLevel="0" collapsed="false">
      <c r="A152" s="48" t="s">
        <v>177</v>
      </c>
      <c r="B152" s="49" t="s">
        <v>25</v>
      </c>
      <c r="C152" s="115" t="s">
        <v>114</v>
      </c>
      <c r="D152" s="115" t="s">
        <v>27</v>
      </c>
      <c r="E152" s="115" t="s">
        <v>178</v>
      </c>
      <c r="F152" s="115" t="s">
        <v>30</v>
      </c>
      <c r="G152" s="133" t="n">
        <f aca="false">G153</f>
        <v>749.7</v>
      </c>
      <c r="H152" s="134" t="n">
        <f aca="false">H153</f>
        <v>0</v>
      </c>
      <c r="I152" s="134" t="n">
        <f aca="false">I153</f>
        <v>749.7</v>
      </c>
      <c r="J152" s="134"/>
      <c r="K152" s="133" t="n">
        <f aca="false">K153</f>
        <v>886.9</v>
      </c>
      <c r="L152" s="109" t="n">
        <f aca="false">L153</f>
        <v>886.7</v>
      </c>
      <c r="M152" s="135" t="n">
        <f aca="false">L152/K152*100</f>
        <v>99.9774495433533</v>
      </c>
    </row>
    <row r="153" s="63" customFormat="true" ht="25.5" hidden="false" customHeight="false" outlineLevel="0" collapsed="false">
      <c r="A153" s="62" t="s">
        <v>144</v>
      </c>
      <c r="B153" s="69" t="s">
        <v>25</v>
      </c>
      <c r="C153" s="50" t="s">
        <v>114</v>
      </c>
      <c r="D153" s="50" t="s">
        <v>27</v>
      </c>
      <c r="E153" s="50" t="s">
        <v>179</v>
      </c>
      <c r="F153" s="50" t="s">
        <v>30</v>
      </c>
      <c r="G153" s="136" t="n">
        <f aca="false">G154</f>
        <v>749.7</v>
      </c>
      <c r="H153" s="130"/>
      <c r="I153" s="21" t="n">
        <f aca="false">G153+H153</f>
        <v>749.7</v>
      </c>
      <c r="J153" s="21"/>
      <c r="K153" s="85" t="n">
        <f aca="false">K154</f>
        <v>886.9</v>
      </c>
      <c r="L153" s="85" t="n">
        <f aca="false">L154</f>
        <v>886.7</v>
      </c>
      <c r="M153" s="23" t="n">
        <f aca="false">L153/K153*100</f>
        <v>99.9774495433533</v>
      </c>
    </row>
    <row r="154" s="47" customFormat="true" ht="12.75" hidden="false" customHeight="false" outlineLevel="0" collapsed="false">
      <c r="A154" s="74" t="s">
        <v>146</v>
      </c>
      <c r="B154" s="75" t="s">
        <v>25</v>
      </c>
      <c r="C154" s="41" t="s">
        <v>114</v>
      </c>
      <c r="D154" s="41" t="s">
        <v>27</v>
      </c>
      <c r="E154" s="41" t="s">
        <v>179</v>
      </c>
      <c r="F154" s="41" t="s">
        <v>25</v>
      </c>
      <c r="G154" s="137" t="n">
        <v>749.7</v>
      </c>
      <c r="H154" s="131"/>
      <c r="I154" s="21"/>
      <c r="J154" s="21"/>
      <c r="K154" s="85" t="n">
        <v>886.9</v>
      </c>
      <c r="L154" s="85" t="n">
        <v>886.7</v>
      </c>
      <c r="M154" s="23" t="n">
        <f aca="false">L154/K154*100</f>
        <v>99.9774495433533</v>
      </c>
    </row>
    <row r="155" s="78" customFormat="true" ht="14.25" hidden="false" customHeight="false" outlineLevel="0" collapsed="false">
      <c r="A155" s="34" t="s">
        <v>180</v>
      </c>
      <c r="B155" s="35" t="s">
        <v>25</v>
      </c>
      <c r="C155" s="105" t="s">
        <v>114</v>
      </c>
      <c r="D155" s="105" t="s">
        <v>27</v>
      </c>
      <c r="E155" s="105" t="s">
        <v>181</v>
      </c>
      <c r="F155" s="105" t="s">
        <v>30</v>
      </c>
      <c r="G155" s="109" t="n">
        <f aca="false">G156</f>
        <v>240.1</v>
      </c>
      <c r="H155" s="110" t="n">
        <f aca="false">H156</f>
        <v>0</v>
      </c>
      <c r="I155" s="110" t="n">
        <f aca="false">I156</f>
        <v>240.1</v>
      </c>
      <c r="J155" s="110"/>
      <c r="K155" s="109" t="n">
        <f aca="false">K156</f>
        <v>285.2</v>
      </c>
      <c r="L155" s="109" t="n">
        <f aca="false">L156</f>
        <v>285.1</v>
      </c>
      <c r="M155" s="135" t="n">
        <f aca="false">L155/K155*100</f>
        <v>99.9649368863955</v>
      </c>
    </row>
    <row r="156" s="63" customFormat="true" ht="25.5" hidden="false" customHeight="false" outlineLevel="0" collapsed="false">
      <c r="A156" s="62" t="s">
        <v>144</v>
      </c>
      <c r="B156" s="69" t="s">
        <v>25</v>
      </c>
      <c r="C156" s="50" t="s">
        <v>114</v>
      </c>
      <c r="D156" s="50" t="s">
        <v>27</v>
      </c>
      <c r="E156" s="50" t="s">
        <v>182</v>
      </c>
      <c r="F156" s="50" t="s">
        <v>30</v>
      </c>
      <c r="G156" s="54" t="n">
        <f aca="false">G157</f>
        <v>240.1</v>
      </c>
      <c r="H156" s="53"/>
      <c r="I156" s="21" t="n">
        <f aca="false">G156+H156</f>
        <v>240.1</v>
      </c>
      <c r="J156" s="21"/>
      <c r="K156" s="85" t="n">
        <f aca="false">K157</f>
        <v>285.2</v>
      </c>
      <c r="L156" s="85" t="n">
        <f aca="false">L157</f>
        <v>285.1</v>
      </c>
      <c r="M156" s="23" t="n">
        <f aca="false">L156/K156*100</f>
        <v>99.9649368863955</v>
      </c>
    </row>
    <row r="157" customFormat="false" ht="12.75" hidden="false" customHeight="false" outlineLevel="0" collapsed="false">
      <c r="A157" s="74" t="s">
        <v>146</v>
      </c>
      <c r="B157" s="75" t="s">
        <v>25</v>
      </c>
      <c r="C157" s="41" t="s">
        <v>114</v>
      </c>
      <c r="D157" s="41" t="s">
        <v>27</v>
      </c>
      <c r="E157" s="41" t="s">
        <v>182</v>
      </c>
      <c r="F157" s="41" t="s">
        <v>25</v>
      </c>
      <c r="G157" s="106" t="n">
        <v>240.1</v>
      </c>
      <c r="H157" s="107"/>
      <c r="I157" s="21"/>
      <c r="J157" s="21"/>
      <c r="K157" s="85" t="n">
        <v>285.2</v>
      </c>
      <c r="L157" s="85" t="n">
        <v>285.1</v>
      </c>
      <c r="M157" s="23" t="n">
        <f aca="false">L157/K157*100</f>
        <v>99.9649368863955</v>
      </c>
    </row>
    <row r="158" s="78" customFormat="true" ht="31.5" hidden="true" customHeight="true" outlineLevel="0" collapsed="false">
      <c r="A158" s="48" t="s">
        <v>183</v>
      </c>
      <c r="B158" s="49"/>
      <c r="C158" s="115" t="s">
        <v>114</v>
      </c>
      <c r="D158" s="115" t="s">
        <v>27</v>
      </c>
      <c r="E158" s="115" t="s">
        <v>184</v>
      </c>
      <c r="F158" s="115" t="s">
        <v>30</v>
      </c>
      <c r="G158" s="110" t="n">
        <f aca="false">G159</f>
        <v>0</v>
      </c>
      <c r="H158" s="110"/>
      <c r="I158" s="116"/>
      <c r="J158" s="116"/>
      <c r="K158" s="116"/>
      <c r="L158" s="21" t="n">
        <f aca="false">G158+J158+K158</f>
        <v>0</v>
      </c>
      <c r="M158" s="23" t="e">
        <f aca="false">L158/K158*100</f>
        <v>#DIV/0!</v>
      </c>
    </row>
    <row r="159" s="63" customFormat="true" ht="30.75" hidden="true" customHeight="true" outlineLevel="0" collapsed="false">
      <c r="A159" s="62" t="s">
        <v>185</v>
      </c>
      <c r="B159" s="69"/>
      <c r="C159" s="50" t="s">
        <v>114</v>
      </c>
      <c r="D159" s="50" t="s">
        <v>27</v>
      </c>
      <c r="E159" s="50" t="s">
        <v>186</v>
      </c>
      <c r="F159" s="50" t="s">
        <v>30</v>
      </c>
      <c r="G159" s="53" t="n">
        <f aca="false">G160</f>
        <v>0</v>
      </c>
      <c r="H159" s="53"/>
      <c r="I159" s="21"/>
      <c r="J159" s="21"/>
      <c r="K159" s="21"/>
      <c r="L159" s="21" t="n">
        <f aca="false">G159+J159+K159</f>
        <v>0</v>
      </c>
      <c r="M159" s="23" t="e">
        <f aca="false">L159/K159*100</f>
        <v>#DIV/0!</v>
      </c>
    </row>
    <row r="160" customFormat="false" ht="16.5" hidden="true" customHeight="true" outlineLevel="0" collapsed="false">
      <c r="A160" s="72" t="s">
        <v>146</v>
      </c>
      <c r="B160" s="73"/>
      <c r="C160" s="59" t="s">
        <v>114</v>
      </c>
      <c r="D160" s="59" t="s">
        <v>27</v>
      </c>
      <c r="E160" s="59" t="s">
        <v>186</v>
      </c>
      <c r="F160" s="59" t="s">
        <v>25</v>
      </c>
      <c r="G160" s="107"/>
      <c r="H160" s="107"/>
      <c r="I160" s="21"/>
      <c r="J160" s="21"/>
      <c r="K160" s="21"/>
      <c r="L160" s="21" t="n">
        <f aca="false">G160+J160+K160</f>
        <v>0</v>
      </c>
      <c r="M160" s="23" t="e">
        <f aca="false">L160/K160*100</f>
        <v>#DIV/0!</v>
      </c>
    </row>
    <row r="161" customFormat="false" ht="12.75" hidden="true" customHeight="false" outlineLevel="0" collapsed="false">
      <c r="A161" s="74" t="s">
        <v>187</v>
      </c>
      <c r="B161" s="75"/>
      <c r="C161" s="41" t="s">
        <v>114</v>
      </c>
      <c r="D161" s="41" t="s">
        <v>48</v>
      </c>
      <c r="E161" s="41" t="s">
        <v>29</v>
      </c>
      <c r="F161" s="41" t="s">
        <v>30</v>
      </c>
      <c r="G161" s="107" t="n">
        <f aca="false">G162</f>
        <v>0</v>
      </c>
      <c r="H161" s="107"/>
      <c r="I161" s="21" t="n">
        <f aca="false">G161+H161</f>
        <v>0</v>
      </c>
      <c r="J161" s="21"/>
      <c r="K161" s="21"/>
      <c r="L161" s="21" t="n">
        <f aca="false">G161+J161+K161</f>
        <v>0</v>
      </c>
      <c r="M161" s="23" t="e">
        <f aca="false">L161/K161*100</f>
        <v>#DIV/0!</v>
      </c>
    </row>
    <row r="162" customFormat="false" ht="25.5" hidden="true" customHeight="false" outlineLevel="0" collapsed="false">
      <c r="A162" s="74" t="s">
        <v>188</v>
      </c>
      <c r="B162" s="75"/>
      <c r="C162" s="41" t="s">
        <v>114</v>
      </c>
      <c r="D162" s="41" t="s">
        <v>48</v>
      </c>
      <c r="E162" s="41" t="s">
        <v>189</v>
      </c>
      <c r="F162" s="41" t="s">
        <v>30</v>
      </c>
      <c r="G162" s="107" t="n">
        <f aca="false">G163</f>
        <v>0</v>
      </c>
      <c r="H162" s="107"/>
      <c r="I162" s="21" t="n">
        <f aca="false">G162+H162</f>
        <v>0</v>
      </c>
      <c r="J162" s="21"/>
      <c r="K162" s="21"/>
      <c r="L162" s="21" t="n">
        <f aca="false">G162+J162+K162</f>
        <v>0</v>
      </c>
      <c r="M162" s="23" t="e">
        <f aca="false">L162/K162*100</f>
        <v>#DIV/0!</v>
      </c>
    </row>
    <row r="163" customFormat="false" ht="25.5" hidden="true" customHeight="false" outlineLevel="0" collapsed="false">
      <c r="A163" s="74" t="s">
        <v>190</v>
      </c>
      <c r="B163" s="75"/>
      <c r="C163" s="41" t="s">
        <v>114</v>
      </c>
      <c r="D163" s="41" t="s">
        <v>48</v>
      </c>
      <c r="E163" s="41" t="s">
        <v>191</v>
      </c>
      <c r="F163" s="41" t="s">
        <v>30</v>
      </c>
      <c r="G163" s="107"/>
      <c r="H163" s="107"/>
      <c r="I163" s="21" t="n">
        <f aca="false">G163+H163</f>
        <v>0</v>
      </c>
      <c r="J163" s="21"/>
      <c r="K163" s="21"/>
      <c r="L163" s="21" t="n">
        <f aca="false">G163+J163+K163</f>
        <v>0</v>
      </c>
      <c r="M163" s="23" t="e">
        <f aca="false">L163/K163*100</f>
        <v>#DIV/0!</v>
      </c>
    </row>
    <row r="164" customFormat="false" ht="12.75" hidden="true" customHeight="false" outlineLevel="0" collapsed="false">
      <c r="A164" s="70" t="s">
        <v>187</v>
      </c>
      <c r="B164" s="71"/>
      <c r="C164" s="41" t="s">
        <v>114</v>
      </c>
      <c r="D164" s="41" t="s">
        <v>48</v>
      </c>
      <c r="E164" s="41"/>
      <c r="F164" s="41"/>
      <c r="G164" s="107" t="n">
        <f aca="false">G165</f>
        <v>0</v>
      </c>
      <c r="H164" s="107" t="n">
        <f aca="false">H165</f>
        <v>0</v>
      </c>
      <c r="I164" s="107" t="n">
        <f aca="false">I165</f>
        <v>0</v>
      </c>
      <c r="J164" s="107"/>
      <c r="K164" s="107"/>
      <c r="L164" s="21" t="n">
        <f aca="false">G164+J164+K164</f>
        <v>0</v>
      </c>
      <c r="M164" s="23" t="e">
        <f aca="false">L164/K164*100</f>
        <v>#DIV/0!</v>
      </c>
    </row>
    <row r="165" customFormat="false" ht="12.75" hidden="true" customHeight="false" outlineLevel="0" collapsed="false">
      <c r="A165" s="72" t="s">
        <v>187</v>
      </c>
      <c r="B165" s="73"/>
      <c r="C165" s="41" t="s">
        <v>114</v>
      </c>
      <c r="D165" s="41" t="s">
        <v>48</v>
      </c>
      <c r="E165" s="41" t="s">
        <v>192</v>
      </c>
      <c r="F165" s="41"/>
      <c r="G165" s="107" t="n">
        <f aca="false">G166</f>
        <v>0</v>
      </c>
      <c r="H165" s="107" t="n">
        <f aca="false">H166</f>
        <v>0</v>
      </c>
      <c r="I165" s="107" t="n">
        <f aca="false">I166</f>
        <v>0</v>
      </c>
      <c r="J165" s="107"/>
      <c r="K165" s="107"/>
      <c r="L165" s="21" t="n">
        <f aca="false">G165+J165+K165</f>
        <v>0</v>
      </c>
      <c r="M165" s="23" t="e">
        <f aca="false">L165/K165*100</f>
        <v>#DIV/0!</v>
      </c>
    </row>
    <row r="166" customFormat="false" ht="25.5" hidden="true" customHeight="false" outlineLevel="0" collapsed="false">
      <c r="A166" s="74" t="s">
        <v>190</v>
      </c>
      <c r="B166" s="75"/>
      <c r="C166" s="41" t="s">
        <v>114</v>
      </c>
      <c r="D166" s="41" t="s">
        <v>48</v>
      </c>
      <c r="E166" s="41" t="s">
        <v>192</v>
      </c>
      <c r="F166" s="41" t="s">
        <v>193</v>
      </c>
      <c r="G166" s="107"/>
      <c r="H166" s="107"/>
      <c r="I166" s="21" t="n">
        <f aca="false">G166+H166</f>
        <v>0</v>
      </c>
      <c r="J166" s="21"/>
      <c r="K166" s="21"/>
      <c r="L166" s="21" t="n">
        <f aca="false">G166+J166+K166</f>
        <v>0</v>
      </c>
      <c r="M166" s="23" t="e">
        <f aca="false">L166/K166*100</f>
        <v>#DIV/0!</v>
      </c>
    </row>
    <row r="167" customFormat="false" ht="38.25" hidden="true" customHeight="false" outlineLevel="0" collapsed="false">
      <c r="A167" s="70" t="s">
        <v>194</v>
      </c>
      <c r="B167" s="71"/>
      <c r="C167" s="41" t="s">
        <v>114</v>
      </c>
      <c r="D167" s="41" t="s">
        <v>55</v>
      </c>
      <c r="E167" s="41" t="s">
        <v>29</v>
      </c>
      <c r="F167" s="41" t="s">
        <v>30</v>
      </c>
      <c r="G167" s="107" t="n">
        <f aca="false">G168+G171</f>
        <v>0</v>
      </c>
      <c r="H167" s="107" t="n">
        <f aca="false">H168+H171</f>
        <v>0</v>
      </c>
      <c r="I167" s="107" t="n">
        <f aca="false">I168+I171</f>
        <v>0</v>
      </c>
      <c r="J167" s="107"/>
      <c r="K167" s="107" t="n">
        <f aca="false">K168+K171</f>
        <v>0</v>
      </c>
      <c r="L167" s="21" t="n">
        <f aca="false">G167+J167+K167</f>
        <v>0</v>
      </c>
      <c r="M167" s="23" t="e">
        <f aca="false">L167/K167*100</f>
        <v>#DIV/0!</v>
      </c>
    </row>
    <row r="168" customFormat="false" ht="51" hidden="true" customHeight="false" outlineLevel="0" collapsed="false">
      <c r="A168" s="72" t="s">
        <v>33</v>
      </c>
      <c r="B168" s="73"/>
      <c r="C168" s="41" t="s">
        <v>114</v>
      </c>
      <c r="D168" s="41" t="s">
        <v>55</v>
      </c>
      <c r="E168" s="41" t="s">
        <v>34</v>
      </c>
      <c r="F168" s="41" t="s">
        <v>30</v>
      </c>
      <c r="G168" s="107" t="n">
        <f aca="false">G169</f>
        <v>0</v>
      </c>
      <c r="H168" s="107" t="n">
        <f aca="false">H169</f>
        <v>0</v>
      </c>
      <c r="I168" s="107" t="n">
        <f aca="false">I169</f>
        <v>0</v>
      </c>
      <c r="J168" s="107"/>
      <c r="K168" s="107" t="n">
        <f aca="false">K169</f>
        <v>0</v>
      </c>
      <c r="L168" s="21" t="n">
        <f aca="false">G168+J168+K168</f>
        <v>0</v>
      </c>
      <c r="M168" s="23" t="e">
        <f aca="false">L168/K168*100</f>
        <v>#DIV/0!</v>
      </c>
    </row>
    <row r="169" customFormat="false" ht="12.75" hidden="true" customHeight="false" outlineLevel="0" collapsed="false">
      <c r="A169" s="74"/>
      <c r="B169" s="75"/>
      <c r="C169" s="41"/>
      <c r="D169" s="41"/>
      <c r="E169" s="41"/>
      <c r="F169" s="41"/>
      <c r="G169" s="107"/>
      <c r="H169" s="107"/>
      <c r="I169" s="21"/>
      <c r="J169" s="21"/>
      <c r="K169" s="21"/>
      <c r="L169" s="21"/>
      <c r="M169" s="23" t="e">
        <f aca="false">L169/K169*100</f>
        <v>#DIV/0!</v>
      </c>
    </row>
    <row r="170" customFormat="false" ht="12.75" hidden="true" customHeight="false" outlineLevel="0" collapsed="false">
      <c r="A170" s="74"/>
      <c r="B170" s="75"/>
      <c r="C170" s="41"/>
      <c r="D170" s="41"/>
      <c r="E170" s="41"/>
      <c r="F170" s="41"/>
      <c r="G170" s="107"/>
      <c r="H170" s="107"/>
      <c r="I170" s="21"/>
      <c r="J170" s="21"/>
      <c r="K170" s="21"/>
      <c r="L170" s="21"/>
      <c r="M170" s="23" t="e">
        <f aca="false">L170/K170*100</f>
        <v>#DIV/0!</v>
      </c>
    </row>
    <row r="171" customFormat="false" ht="68.25" hidden="true" customHeight="true" outlineLevel="0" collapsed="false">
      <c r="A171" s="74"/>
      <c r="B171" s="75"/>
      <c r="C171" s="41"/>
      <c r="D171" s="41"/>
      <c r="E171" s="41"/>
      <c r="F171" s="41"/>
      <c r="G171" s="107"/>
      <c r="H171" s="107"/>
      <c r="I171" s="21"/>
      <c r="J171" s="21"/>
      <c r="K171" s="21"/>
      <c r="L171" s="21"/>
      <c r="M171" s="23" t="e">
        <f aca="false">L171/K171*100</f>
        <v>#DIV/0!</v>
      </c>
    </row>
    <row r="172" customFormat="false" ht="12.75" hidden="true" customHeight="false" outlineLevel="0" collapsed="false">
      <c r="A172" s="74"/>
      <c r="B172" s="75"/>
      <c r="C172" s="41"/>
      <c r="D172" s="41"/>
      <c r="E172" s="41"/>
      <c r="F172" s="41"/>
      <c r="G172" s="107"/>
      <c r="H172" s="107"/>
      <c r="I172" s="21"/>
      <c r="J172" s="21"/>
      <c r="K172" s="21"/>
      <c r="L172" s="21"/>
      <c r="M172" s="23" t="e">
        <f aca="false">L172/K172*100</f>
        <v>#DIV/0!</v>
      </c>
    </row>
    <row r="173" customFormat="false" ht="12.75" hidden="true" customHeight="false" outlineLevel="0" collapsed="false">
      <c r="A173" s="74"/>
      <c r="B173" s="75"/>
      <c r="C173" s="41"/>
      <c r="D173" s="41"/>
      <c r="E173" s="41"/>
      <c r="F173" s="41"/>
      <c r="G173" s="107"/>
      <c r="H173" s="107"/>
      <c r="I173" s="21"/>
      <c r="J173" s="21"/>
      <c r="K173" s="21"/>
      <c r="L173" s="21"/>
      <c r="M173" s="23" t="e">
        <f aca="false">L173/K173*100</f>
        <v>#DIV/0!</v>
      </c>
    </row>
    <row r="174" customFormat="false" ht="12.75" hidden="true" customHeight="false" outlineLevel="0" collapsed="false">
      <c r="A174" s="74"/>
      <c r="B174" s="75"/>
      <c r="C174" s="41"/>
      <c r="D174" s="41"/>
      <c r="E174" s="41"/>
      <c r="F174" s="41"/>
      <c r="G174" s="107"/>
      <c r="H174" s="107"/>
      <c r="I174" s="21"/>
      <c r="J174" s="21"/>
      <c r="K174" s="21"/>
      <c r="L174" s="21"/>
      <c r="M174" s="23" t="e">
        <f aca="false">L174/K174*100</f>
        <v>#DIV/0!</v>
      </c>
    </row>
    <row r="175" customFormat="false" ht="12.75" hidden="true" customHeight="false" outlineLevel="0" collapsed="false">
      <c r="A175" s="74"/>
      <c r="B175" s="75"/>
      <c r="C175" s="41"/>
      <c r="D175" s="41"/>
      <c r="E175" s="41"/>
      <c r="F175" s="41"/>
      <c r="G175" s="107"/>
      <c r="H175" s="107"/>
      <c r="I175" s="21"/>
      <c r="J175" s="21"/>
      <c r="K175" s="21"/>
      <c r="L175" s="21"/>
      <c r="M175" s="23" t="e">
        <f aca="false">L175/K175*100</f>
        <v>#DIV/0!</v>
      </c>
    </row>
    <row r="176" s="24" customFormat="true" ht="30" hidden="true" customHeight="false" outlineLevel="0" collapsed="false">
      <c r="A176" s="17" t="s">
        <v>195</v>
      </c>
      <c r="B176" s="18"/>
      <c r="C176" s="19" t="s">
        <v>167</v>
      </c>
      <c r="D176" s="19" t="s">
        <v>28</v>
      </c>
      <c r="E176" s="19" t="s">
        <v>29</v>
      </c>
      <c r="F176" s="19" t="s">
        <v>30</v>
      </c>
      <c r="G176" s="129" t="n">
        <f aca="false">G177+G183+G193+G200+G204</f>
        <v>0</v>
      </c>
      <c r="H176" s="129" t="n">
        <f aca="false">H177+H213+H216</f>
        <v>0</v>
      </c>
      <c r="I176" s="129" t="n">
        <f aca="false">I177+I213+I216</f>
        <v>0</v>
      </c>
      <c r="J176" s="129"/>
      <c r="K176" s="129" t="n">
        <f aca="false">K177+K213+K216+K204</f>
        <v>0</v>
      </c>
      <c r="L176" s="21" t="n">
        <f aca="false">G176+J176+K176</f>
        <v>0</v>
      </c>
      <c r="M176" s="23" t="e">
        <f aca="false">L176/K176*100</f>
        <v>#DIV/0!</v>
      </c>
    </row>
    <row r="177" customFormat="false" ht="14.25" hidden="true" customHeight="false" outlineLevel="0" collapsed="false">
      <c r="A177" s="34" t="s">
        <v>196</v>
      </c>
      <c r="B177" s="35"/>
      <c r="C177" s="105" t="s">
        <v>167</v>
      </c>
      <c r="D177" s="105" t="s">
        <v>27</v>
      </c>
      <c r="E177" s="105" t="s">
        <v>29</v>
      </c>
      <c r="F177" s="105" t="s">
        <v>30</v>
      </c>
      <c r="G177" s="107" t="n">
        <f aca="false">G180</f>
        <v>0</v>
      </c>
      <c r="H177" s="107" t="n">
        <f aca="false">H178+H180+H184+H187+H209</f>
        <v>0</v>
      </c>
      <c r="I177" s="107" t="n">
        <f aca="false">I178+I180+I184+I187+I209</f>
        <v>0</v>
      </c>
      <c r="J177" s="107"/>
      <c r="K177" s="107" t="n">
        <f aca="false">K178+K180+K184+K187+K209</f>
        <v>0</v>
      </c>
      <c r="L177" s="21" t="n">
        <f aca="false">G177+J177+K177</f>
        <v>0</v>
      </c>
      <c r="M177" s="23" t="e">
        <f aca="false">L177/K177*100</f>
        <v>#DIV/0!</v>
      </c>
    </row>
    <row r="178" customFormat="false" ht="51" hidden="true" customHeight="false" outlineLevel="0" collapsed="false">
      <c r="A178" s="72" t="s">
        <v>197</v>
      </c>
      <c r="B178" s="73"/>
      <c r="C178" s="59" t="s">
        <v>167</v>
      </c>
      <c r="D178" s="59" t="s">
        <v>27</v>
      </c>
      <c r="E178" s="59" t="s">
        <v>173</v>
      </c>
      <c r="F178" s="59" t="n">
        <v>0</v>
      </c>
      <c r="G178" s="107" t="n">
        <f aca="false">G179</f>
        <v>0</v>
      </c>
      <c r="H178" s="107" t="n">
        <f aca="false">H179</f>
        <v>0</v>
      </c>
      <c r="I178" s="21" t="n">
        <f aca="false">G178+H178</f>
        <v>0</v>
      </c>
      <c r="J178" s="21"/>
      <c r="K178" s="21"/>
      <c r="L178" s="21" t="n">
        <f aca="false">G178+J178+K178</f>
        <v>0</v>
      </c>
      <c r="M178" s="23" t="e">
        <f aca="false">L178/K178*100</f>
        <v>#DIV/0!</v>
      </c>
    </row>
    <row r="179" customFormat="false" ht="25.5" hidden="true" customHeight="false" outlineLevel="0" collapsed="false">
      <c r="A179" s="74" t="s">
        <v>144</v>
      </c>
      <c r="B179" s="75"/>
      <c r="C179" s="41" t="s">
        <v>167</v>
      </c>
      <c r="D179" s="41" t="s">
        <v>27</v>
      </c>
      <c r="E179" s="41" t="s">
        <v>173</v>
      </c>
      <c r="F179" s="41" t="n">
        <v>327</v>
      </c>
      <c r="G179" s="107"/>
      <c r="H179" s="107"/>
      <c r="I179" s="21" t="n">
        <f aca="false">G179+H179</f>
        <v>0</v>
      </c>
      <c r="J179" s="21"/>
      <c r="K179" s="21"/>
      <c r="L179" s="21" t="n">
        <f aca="false">G179+J179+K179</f>
        <v>0</v>
      </c>
      <c r="M179" s="23" t="e">
        <f aca="false">L179/K179*100</f>
        <v>#DIV/0!</v>
      </c>
    </row>
    <row r="180" customFormat="false" ht="25.5" hidden="true" customHeight="false" outlineLevel="0" collapsed="false">
      <c r="A180" s="72" t="s">
        <v>198</v>
      </c>
      <c r="B180" s="73"/>
      <c r="C180" s="59" t="s">
        <v>167</v>
      </c>
      <c r="D180" s="59" t="s">
        <v>27</v>
      </c>
      <c r="E180" s="59" t="s">
        <v>199</v>
      </c>
      <c r="F180" s="59" t="s">
        <v>30</v>
      </c>
      <c r="G180" s="107" t="n">
        <f aca="false">G181</f>
        <v>0</v>
      </c>
      <c r="H180" s="107" t="n">
        <f aca="false">H181</f>
        <v>0</v>
      </c>
      <c r="I180" s="107" t="n">
        <f aca="false">I181</f>
        <v>0</v>
      </c>
      <c r="J180" s="107"/>
      <c r="K180" s="107" t="n">
        <f aca="false">K181</f>
        <v>0</v>
      </c>
      <c r="L180" s="21" t="n">
        <f aca="false">G180+J180+K180</f>
        <v>0</v>
      </c>
      <c r="M180" s="23" t="e">
        <f aca="false">L180/K180*100</f>
        <v>#DIV/0!</v>
      </c>
    </row>
    <row r="181" customFormat="false" ht="25.5" hidden="true" customHeight="false" outlineLevel="0" collapsed="false">
      <c r="A181" s="74" t="s">
        <v>144</v>
      </c>
      <c r="B181" s="75"/>
      <c r="C181" s="41" t="s">
        <v>167</v>
      </c>
      <c r="D181" s="41" t="s">
        <v>27</v>
      </c>
      <c r="E181" s="41" t="s">
        <v>200</v>
      </c>
      <c r="F181" s="41" t="s">
        <v>30</v>
      </c>
      <c r="G181" s="107" t="n">
        <f aca="false">G182</f>
        <v>0</v>
      </c>
      <c r="H181" s="107" t="n">
        <f aca="false">H182</f>
        <v>0</v>
      </c>
      <c r="I181" s="107" t="n">
        <f aca="false">I182</f>
        <v>0</v>
      </c>
      <c r="J181" s="107"/>
      <c r="K181" s="107" t="n">
        <f aca="false">K182</f>
        <v>0</v>
      </c>
      <c r="L181" s="21" t="n">
        <f aca="false">G181+J181+K181</f>
        <v>0</v>
      </c>
      <c r="M181" s="23" t="e">
        <f aca="false">L181/K181*100</f>
        <v>#DIV/0!</v>
      </c>
    </row>
    <row r="182" customFormat="false" ht="12.75" hidden="true" customHeight="false" outlineLevel="0" collapsed="false">
      <c r="A182" s="74" t="s">
        <v>146</v>
      </c>
      <c r="B182" s="75"/>
      <c r="C182" s="41" t="s">
        <v>201</v>
      </c>
      <c r="D182" s="41" t="s">
        <v>27</v>
      </c>
      <c r="E182" s="41" t="s">
        <v>200</v>
      </c>
      <c r="F182" s="41" t="s">
        <v>25</v>
      </c>
      <c r="G182" s="107"/>
      <c r="H182" s="107"/>
      <c r="I182" s="21"/>
      <c r="J182" s="21"/>
      <c r="K182" s="21"/>
      <c r="L182" s="21" t="n">
        <f aca="false">G182+J182+K182</f>
        <v>0</v>
      </c>
      <c r="M182" s="23" t="e">
        <f aca="false">L182/K182*100</f>
        <v>#DIV/0!</v>
      </c>
    </row>
    <row r="183" s="78" customFormat="true" ht="15" hidden="true" customHeight="false" outlineLevel="0" collapsed="false">
      <c r="A183" s="48" t="s">
        <v>202</v>
      </c>
      <c r="B183" s="49"/>
      <c r="C183" s="115" t="s">
        <v>167</v>
      </c>
      <c r="D183" s="115" t="s">
        <v>32</v>
      </c>
      <c r="E183" s="115" t="s">
        <v>29</v>
      </c>
      <c r="F183" s="115" t="s">
        <v>30</v>
      </c>
      <c r="G183" s="110" t="n">
        <f aca="false">G184+G187+G190</f>
        <v>0</v>
      </c>
      <c r="H183" s="110"/>
      <c r="I183" s="116"/>
      <c r="J183" s="116"/>
      <c r="K183" s="116"/>
      <c r="L183" s="21" t="n">
        <f aca="false">G183+J183+K183</f>
        <v>0</v>
      </c>
      <c r="M183" s="23" t="e">
        <f aca="false">L183/K183*100</f>
        <v>#DIV/0!</v>
      </c>
    </row>
    <row r="184" customFormat="false" ht="29.25" hidden="true" customHeight="true" outlineLevel="0" collapsed="false">
      <c r="A184" s="72" t="s">
        <v>198</v>
      </c>
      <c r="B184" s="73"/>
      <c r="C184" s="59" t="s">
        <v>167</v>
      </c>
      <c r="D184" s="59" t="s">
        <v>32</v>
      </c>
      <c r="E184" s="59" t="s">
        <v>199</v>
      </c>
      <c r="F184" s="59" t="s">
        <v>30</v>
      </c>
      <c r="G184" s="107" t="n">
        <f aca="false">G185</f>
        <v>0</v>
      </c>
      <c r="H184" s="107" t="n">
        <f aca="false">H185</f>
        <v>0</v>
      </c>
      <c r="I184" s="21" t="n">
        <f aca="false">G184+H184</f>
        <v>0</v>
      </c>
      <c r="J184" s="21"/>
      <c r="K184" s="21"/>
      <c r="L184" s="21" t="n">
        <f aca="false">G184+J184+K184</f>
        <v>0</v>
      </c>
      <c r="M184" s="23" t="e">
        <f aca="false">L184/K184*100</f>
        <v>#DIV/0!</v>
      </c>
    </row>
    <row r="185" customFormat="false" ht="25.5" hidden="true" customHeight="false" outlineLevel="0" collapsed="false">
      <c r="A185" s="74" t="s">
        <v>144</v>
      </c>
      <c r="B185" s="75"/>
      <c r="C185" s="41" t="s">
        <v>167</v>
      </c>
      <c r="D185" s="41" t="s">
        <v>32</v>
      </c>
      <c r="E185" s="41" t="s">
        <v>200</v>
      </c>
      <c r="F185" s="41" t="s">
        <v>30</v>
      </c>
      <c r="G185" s="107" t="n">
        <f aca="false">G186</f>
        <v>0</v>
      </c>
      <c r="H185" s="107"/>
      <c r="I185" s="21" t="n">
        <f aca="false">G185+H185</f>
        <v>0</v>
      </c>
      <c r="J185" s="21"/>
      <c r="K185" s="21"/>
      <c r="L185" s="21" t="n">
        <f aca="false">G185+J185+K185</f>
        <v>0</v>
      </c>
      <c r="M185" s="23" t="e">
        <f aca="false">L185/K185*100</f>
        <v>#DIV/0!</v>
      </c>
    </row>
    <row r="186" customFormat="false" ht="12.75" hidden="true" customHeight="false" outlineLevel="0" collapsed="false">
      <c r="A186" s="74" t="s">
        <v>146</v>
      </c>
      <c r="B186" s="75"/>
      <c r="C186" s="41" t="s">
        <v>167</v>
      </c>
      <c r="D186" s="41" t="s">
        <v>32</v>
      </c>
      <c r="E186" s="41" t="s">
        <v>200</v>
      </c>
      <c r="F186" s="41" t="s">
        <v>25</v>
      </c>
      <c r="G186" s="107"/>
      <c r="H186" s="107"/>
      <c r="I186" s="21"/>
      <c r="J186" s="21"/>
      <c r="K186" s="21"/>
      <c r="L186" s="21"/>
      <c r="M186" s="23" t="e">
        <f aca="false">L186/K186*100</f>
        <v>#DIV/0!</v>
      </c>
    </row>
    <row r="187" customFormat="false" ht="12.75" hidden="true" customHeight="false" outlineLevel="0" collapsed="false">
      <c r="A187" s="72"/>
      <c r="B187" s="73"/>
      <c r="C187" s="59"/>
      <c r="D187" s="59"/>
      <c r="E187" s="59"/>
      <c r="F187" s="59"/>
      <c r="G187" s="107"/>
      <c r="H187" s="107"/>
      <c r="I187" s="21"/>
      <c r="J187" s="21"/>
      <c r="K187" s="21"/>
      <c r="L187" s="21"/>
      <c r="M187" s="23" t="e">
        <f aca="false">L187/K187*100</f>
        <v>#DIV/0!</v>
      </c>
    </row>
    <row r="188" customFormat="false" ht="12.75" hidden="true" customHeight="false" outlineLevel="0" collapsed="false">
      <c r="A188" s="72"/>
      <c r="B188" s="73"/>
      <c r="C188" s="59"/>
      <c r="D188" s="59"/>
      <c r="E188" s="59"/>
      <c r="F188" s="59"/>
      <c r="G188" s="107"/>
      <c r="H188" s="107"/>
      <c r="I188" s="21"/>
      <c r="J188" s="21"/>
      <c r="K188" s="21"/>
      <c r="L188" s="21"/>
      <c r="M188" s="23" t="e">
        <f aca="false">L188/K188*100</f>
        <v>#DIV/0!</v>
      </c>
    </row>
    <row r="189" customFormat="false" ht="12.75" hidden="true" customHeight="false" outlineLevel="0" collapsed="false">
      <c r="A189" s="72"/>
      <c r="B189" s="73"/>
      <c r="C189" s="59"/>
      <c r="D189" s="59"/>
      <c r="E189" s="59"/>
      <c r="F189" s="59"/>
      <c r="G189" s="107"/>
      <c r="H189" s="107"/>
      <c r="I189" s="21"/>
      <c r="J189" s="21"/>
      <c r="K189" s="21"/>
      <c r="L189" s="21"/>
      <c r="M189" s="23" t="e">
        <f aca="false">L189/K189*100</f>
        <v>#DIV/0!</v>
      </c>
    </row>
    <row r="190" s="47" customFormat="true" ht="12.75" hidden="true" customHeight="false" outlineLevel="0" collapsed="false">
      <c r="A190" s="74" t="s">
        <v>153</v>
      </c>
      <c r="B190" s="75"/>
      <c r="C190" s="58" t="s">
        <v>167</v>
      </c>
      <c r="D190" s="58" t="s">
        <v>32</v>
      </c>
      <c r="E190" s="58" t="s">
        <v>154</v>
      </c>
      <c r="F190" s="58" t="s">
        <v>30</v>
      </c>
      <c r="G190" s="44" t="n">
        <f aca="false">G191</f>
        <v>0</v>
      </c>
      <c r="H190" s="44"/>
      <c r="I190" s="30"/>
      <c r="J190" s="30"/>
      <c r="K190" s="30"/>
      <c r="L190" s="21" t="n">
        <f aca="false">G190+J190+K190</f>
        <v>0</v>
      </c>
      <c r="M190" s="23" t="e">
        <f aca="false">L190/K190*100</f>
        <v>#DIV/0!</v>
      </c>
    </row>
    <row r="191" s="63" customFormat="true" ht="51" hidden="true" customHeight="false" outlineLevel="0" collapsed="false">
      <c r="A191" s="62" t="s">
        <v>203</v>
      </c>
      <c r="B191" s="69"/>
      <c r="C191" s="59" t="s">
        <v>167</v>
      </c>
      <c r="D191" s="59" t="s">
        <v>32</v>
      </c>
      <c r="E191" s="59" t="s">
        <v>204</v>
      </c>
      <c r="F191" s="59" t="s">
        <v>30</v>
      </c>
      <c r="G191" s="53" t="n">
        <f aca="false">G192</f>
        <v>0</v>
      </c>
      <c r="H191" s="53"/>
      <c r="I191" s="21"/>
      <c r="J191" s="21"/>
      <c r="K191" s="21"/>
      <c r="L191" s="21" t="n">
        <f aca="false">G191+J191+K191</f>
        <v>0</v>
      </c>
      <c r="M191" s="23" t="e">
        <f aca="false">L191/K191*100</f>
        <v>#DIV/0!</v>
      </c>
    </row>
    <row r="192" customFormat="false" ht="12.75" hidden="true" customHeight="false" outlineLevel="0" collapsed="false">
      <c r="A192" s="72" t="s">
        <v>146</v>
      </c>
      <c r="B192" s="73"/>
      <c r="C192" s="59" t="s">
        <v>201</v>
      </c>
      <c r="D192" s="59" t="s">
        <v>32</v>
      </c>
      <c r="E192" s="59" t="s">
        <v>204</v>
      </c>
      <c r="F192" s="59" t="s">
        <v>25</v>
      </c>
      <c r="G192" s="107"/>
      <c r="H192" s="107"/>
      <c r="I192" s="21"/>
      <c r="J192" s="21"/>
      <c r="K192" s="21"/>
      <c r="L192" s="21" t="n">
        <f aca="false">G192+J192+K192</f>
        <v>0</v>
      </c>
      <c r="M192" s="23" t="e">
        <f aca="false">L192/K192*100</f>
        <v>#DIV/0!</v>
      </c>
    </row>
    <row r="193" s="47" customFormat="true" ht="12.75" hidden="true" customHeight="false" outlineLevel="0" collapsed="false">
      <c r="A193" s="64" t="s">
        <v>205</v>
      </c>
      <c r="B193" s="65"/>
      <c r="C193" s="58" t="s">
        <v>167</v>
      </c>
      <c r="D193" s="58" t="s">
        <v>48</v>
      </c>
      <c r="E193" s="58" t="s">
        <v>29</v>
      </c>
      <c r="F193" s="58" t="s">
        <v>30</v>
      </c>
      <c r="G193" s="44" t="n">
        <f aca="false">G194+G197</f>
        <v>0</v>
      </c>
      <c r="H193" s="44"/>
      <c r="I193" s="30"/>
      <c r="J193" s="30"/>
      <c r="K193" s="30"/>
      <c r="L193" s="21" t="n">
        <f aca="false">G193+J193+K193</f>
        <v>0</v>
      </c>
      <c r="M193" s="23" t="e">
        <f aca="false">L193/K193*100</f>
        <v>#DIV/0!</v>
      </c>
    </row>
    <row r="194" customFormat="false" ht="25.5" hidden="true" customHeight="false" outlineLevel="0" collapsed="false">
      <c r="A194" s="72" t="s">
        <v>198</v>
      </c>
      <c r="B194" s="73"/>
      <c r="C194" s="59" t="s">
        <v>167</v>
      </c>
      <c r="D194" s="59" t="s">
        <v>48</v>
      </c>
      <c r="E194" s="59" t="s">
        <v>199</v>
      </c>
      <c r="F194" s="59" t="s">
        <v>30</v>
      </c>
      <c r="G194" s="107" t="n">
        <f aca="false">G195</f>
        <v>0</v>
      </c>
      <c r="H194" s="107"/>
      <c r="I194" s="21"/>
      <c r="J194" s="21"/>
      <c r="K194" s="21"/>
      <c r="L194" s="21" t="n">
        <f aca="false">G194+J194+K194</f>
        <v>0</v>
      </c>
      <c r="M194" s="23" t="e">
        <f aca="false">L194/K194*100</f>
        <v>#DIV/0!</v>
      </c>
    </row>
    <row r="195" customFormat="false" ht="25.5" hidden="true" customHeight="false" outlineLevel="0" collapsed="false">
      <c r="A195" s="72" t="s">
        <v>144</v>
      </c>
      <c r="B195" s="73"/>
      <c r="C195" s="59" t="s">
        <v>167</v>
      </c>
      <c r="D195" s="59" t="s">
        <v>48</v>
      </c>
      <c r="E195" s="59" t="s">
        <v>200</v>
      </c>
      <c r="F195" s="59" t="s">
        <v>30</v>
      </c>
      <c r="G195" s="107" t="n">
        <f aca="false">G196</f>
        <v>0</v>
      </c>
      <c r="H195" s="107"/>
      <c r="I195" s="21"/>
      <c r="J195" s="21"/>
      <c r="K195" s="21"/>
      <c r="L195" s="21" t="n">
        <f aca="false">G195+J195+K195</f>
        <v>0</v>
      </c>
      <c r="M195" s="23" t="e">
        <f aca="false">L195/K195*100</f>
        <v>#DIV/0!</v>
      </c>
    </row>
    <row r="196" customFormat="false" ht="12.75" hidden="true" customHeight="false" outlineLevel="0" collapsed="false">
      <c r="A196" s="72" t="s">
        <v>146</v>
      </c>
      <c r="B196" s="73"/>
      <c r="C196" s="59" t="s">
        <v>167</v>
      </c>
      <c r="D196" s="59" t="s">
        <v>48</v>
      </c>
      <c r="E196" s="59" t="s">
        <v>200</v>
      </c>
      <c r="F196" s="59" t="s">
        <v>25</v>
      </c>
      <c r="G196" s="107"/>
      <c r="H196" s="107"/>
      <c r="I196" s="21"/>
      <c r="J196" s="21"/>
      <c r="K196" s="21"/>
      <c r="L196" s="21" t="n">
        <f aca="false">G196+J196+K196</f>
        <v>0</v>
      </c>
      <c r="M196" s="23" t="e">
        <f aca="false">L196/K196*100</f>
        <v>#DIV/0!</v>
      </c>
    </row>
    <row r="197" customFormat="false" ht="12.75" hidden="true" customHeight="false" outlineLevel="0" collapsed="false">
      <c r="A197" s="62" t="s">
        <v>153</v>
      </c>
      <c r="B197" s="69"/>
      <c r="C197" s="59" t="s">
        <v>167</v>
      </c>
      <c r="D197" s="59" t="s">
        <v>48</v>
      </c>
      <c r="E197" s="59" t="s">
        <v>154</v>
      </c>
      <c r="F197" s="59" t="s">
        <v>30</v>
      </c>
      <c r="G197" s="107" t="n">
        <f aca="false">G198</f>
        <v>0</v>
      </c>
      <c r="H197" s="107"/>
      <c r="I197" s="21"/>
      <c r="J197" s="21"/>
      <c r="K197" s="21"/>
      <c r="L197" s="21" t="n">
        <f aca="false">G197+J197+K197</f>
        <v>0</v>
      </c>
      <c r="M197" s="23" t="e">
        <f aca="false">L197/K197*100</f>
        <v>#DIV/0!</v>
      </c>
    </row>
    <row r="198" customFormat="false" ht="51" hidden="true" customHeight="false" outlineLevel="0" collapsed="false">
      <c r="A198" s="74" t="s">
        <v>203</v>
      </c>
      <c r="B198" s="75"/>
      <c r="C198" s="59" t="s">
        <v>167</v>
      </c>
      <c r="D198" s="59" t="s">
        <v>48</v>
      </c>
      <c r="E198" s="59" t="s">
        <v>204</v>
      </c>
      <c r="F198" s="59" t="s">
        <v>30</v>
      </c>
      <c r="G198" s="107" t="n">
        <f aca="false">G199</f>
        <v>0</v>
      </c>
      <c r="H198" s="107"/>
      <c r="I198" s="21"/>
      <c r="J198" s="21"/>
      <c r="K198" s="21"/>
      <c r="L198" s="21" t="n">
        <f aca="false">G198+J198+K198</f>
        <v>0</v>
      </c>
      <c r="M198" s="23" t="e">
        <f aca="false">L198/K198*100</f>
        <v>#DIV/0!</v>
      </c>
    </row>
    <row r="199" customFormat="false" ht="12.75" hidden="true" customHeight="false" outlineLevel="0" collapsed="false">
      <c r="A199" s="72" t="s">
        <v>146</v>
      </c>
      <c r="B199" s="73"/>
      <c r="C199" s="59" t="s">
        <v>201</v>
      </c>
      <c r="D199" s="59" t="s">
        <v>48</v>
      </c>
      <c r="E199" s="59" t="s">
        <v>204</v>
      </c>
      <c r="F199" s="59" t="s">
        <v>25</v>
      </c>
      <c r="G199" s="107"/>
      <c r="H199" s="107"/>
      <c r="I199" s="21"/>
      <c r="J199" s="21"/>
      <c r="K199" s="21"/>
      <c r="L199" s="21" t="n">
        <f aca="false">G199+J199+K199</f>
        <v>0</v>
      </c>
      <c r="M199" s="23" t="e">
        <f aca="false">L199/K199*100</f>
        <v>#DIV/0!</v>
      </c>
    </row>
    <row r="200" customFormat="false" ht="12.75" hidden="true" customHeight="false" outlineLevel="0" collapsed="false">
      <c r="A200" s="72" t="s">
        <v>206</v>
      </c>
      <c r="B200" s="73"/>
      <c r="C200" s="59" t="s">
        <v>167</v>
      </c>
      <c r="D200" s="59" t="s">
        <v>114</v>
      </c>
      <c r="E200" s="59" t="s">
        <v>29</v>
      </c>
      <c r="F200" s="59" t="s">
        <v>30</v>
      </c>
      <c r="G200" s="107" t="n">
        <f aca="false">G201</f>
        <v>0</v>
      </c>
      <c r="H200" s="107"/>
      <c r="I200" s="21"/>
      <c r="J200" s="21"/>
      <c r="K200" s="21"/>
      <c r="L200" s="21" t="n">
        <f aca="false">G200+J200+K200</f>
        <v>0</v>
      </c>
      <c r="M200" s="23" t="e">
        <f aca="false">L200/K200*100</f>
        <v>#DIV/0!</v>
      </c>
    </row>
    <row r="201" customFormat="false" ht="25.5" hidden="true" customHeight="false" outlineLevel="0" collapsed="false">
      <c r="A201" s="72" t="s">
        <v>207</v>
      </c>
      <c r="B201" s="73"/>
      <c r="C201" s="59" t="s">
        <v>167</v>
      </c>
      <c r="D201" s="59" t="s">
        <v>114</v>
      </c>
      <c r="E201" s="59" t="s">
        <v>208</v>
      </c>
      <c r="F201" s="59" t="s">
        <v>30</v>
      </c>
      <c r="G201" s="107" t="n">
        <f aca="false">G202</f>
        <v>0</v>
      </c>
      <c r="H201" s="107"/>
      <c r="I201" s="21"/>
      <c r="J201" s="21"/>
      <c r="K201" s="21"/>
      <c r="L201" s="21" t="n">
        <f aca="false">G201+J201+K201</f>
        <v>0</v>
      </c>
      <c r="M201" s="23" t="e">
        <f aca="false">L201/K201*100</f>
        <v>#DIV/0!</v>
      </c>
    </row>
    <row r="202" customFormat="false" ht="25.5" hidden="true" customHeight="false" outlineLevel="0" collapsed="false">
      <c r="A202" s="72" t="s">
        <v>209</v>
      </c>
      <c r="B202" s="73"/>
      <c r="C202" s="59" t="s">
        <v>167</v>
      </c>
      <c r="D202" s="59" t="s">
        <v>114</v>
      </c>
      <c r="E202" s="59" t="s">
        <v>210</v>
      </c>
      <c r="F202" s="59" t="s">
        <v>30</v>
      </c>
      <c r="G202" s="107" t="n">
        <f aca="false">G203</f>
        <v>0</v>
      </c>
      <c r="H202" s="107"/>
      <c r="I202" s="21"/>
      <c r="J202" s="21"/>
      <c r="K202" s="21"/>
      <c r="L202" s="21" t="n">
        <f aca="false">G202+J202+K202</f>
        <v>0</v>
      </c>
      <c r="M202" s="23" t="e">
        <f aca="false">L202/K202*100</f>
        <v>#DIV/0!</v>
      </c>
    </row>
    <row r="203" customFormat="false" ht="25.5" hidden="true" customHeight="false" outlineLevel="0" collapsed="false">
      <c r="A203" s="72" t="s">
        <v>45</v>
      </c>
      <c r="B203" s="73"/>
      <c r="C203" s="59" t="s">
        <v>167</v>
      </c>
      <c r="D203" s="59" t="s">
        <v>114</v>
      </c>
      <c r="E203" s="59" t="s">
        <v>210</v>
      </c>
      <c r="F203" s="59" t="s">
        <v>37</v>
      </c>
      <c r="G203" s="107"/>
      <c r="H203" s="107"/>
      <c r="I203" s="21"/>
      <c r="J203" s="21"/>
      <c r="K203" s="21"/>
      <c r="L203" s="21" t="n">
        <f aca="false">G203+J203+K203</f>
        <v>0</v>
      </c>
      <c r="M203" s="23" t="e">
        <f aca="false">L203/K203*100</f>
        <v>#DIV/0!</v>
      </c>
    </row>
    <row r="204" customFormat="false" ht="25.5" hidden="true" customHeight="true" outlineLevel="0" collapsed="false">
      <c r="A204" s="72"/>
      <c r="B204" s="73"/>
      <c r="C204" s="59"/>
      <c r="D204" s="59"/>
      <c r="E204" s="59"/>
      <c r="F204" s="59"/>
      <c r="G204" s="107"/>
      <c r="H204" s="107"/>
      <c r="I204" s="107"/>
      <c r="J204" s="107"/>
      <c r="K204" s="107"/>
      <c r="L204" s="21"/>
      <c r="M204" s="23" t="e">
        <f aca="false">L204/K204*100</f>
        <v>#DIV/0!</v>
      </c>
    </row>
    <row r="205" customFormat="false" ht="12.75" hidden="true" customHeight="false" outlineLevel="0" collapsed="false">
      <c r="A205" s="72"/>
      <c r="B205" s="73"/>
      <c r="C205" s="59"/>
      <c r="D205" s="59"/>
      <c r="E205" s="59"/>
      <c r="F205" s="59"/>
      <c r="G205" s="107"/>
      <c r="H205" s="107"/>
      <c r="I205" s="107"/>
      <c r="J205" s="107"/>
      <c r="K205" s="107"/>
      <c r="L205" s="21"/>
      <c r="M205" s="23" t="e">
        <f aca="false">L205/K205*100</f>
        <v>#DIV/0!</v>
      </c>
    </row>
    <row r="206" customFormat="false" ht="12.75" hidden="true" customHeight="false" outlineLevel="0" collapsed="false">
      <c r="A206" s="72"/>
      <c r="B206" s="73"/>
      <c r="C206" s="59"/>
      <c r="D206" s="59"/>
      <c r="E206" s="59"/>
      <c r="F206" s="59"/>
      <c r="G206" s="107"/>
      <c r="H206" s="107"/>
      <c r="I206" s="21"/>
      <c r="J206" s="21"/>
      <c r="K206" s="21"/>
      <c r="L206" s="21"/>
      <c r="M206" s="23" t="e">
        <f aca="false">L206/K206*100</f>
        <v>#DIV/0!</v>
      </c>
    </row>
    <row r="207" customFormat="false" ht="12.75" hidden="true" customHeight="false" outlineLevel="0" collapsed="false">
      <c r="A207" s="72"/>
      <c r="B207" s="73"/>
      <c r="C207" s="59"/>
      <c r="D207" s="59"/>
      <c r="E207" s="59"/>
      <c r="F207" s="59"/>
      <c r="G207" s="107"/>
      <c r="H207" s="107"/>
      <c r="I207" s="21"/>
      <c r="J207" s="21"/>
      <c r="K207" s="21"/>
      <c r="L207" s="21"/>
      <c r="M207" s="23" t="e">
        <f aca="false">L207/K207*100</f>
        <v>#DIV/0!</v>
      </c>
    </row>
    <row r="208" customFormat="false" ht="12.75" hidden="true" customHeight="false" outlineLevel="0" collapsed="false">
      <c r="A208" s="74"/>
      <c r="B208" s="75"/>
      <c r="C208" s="41"/>
      <c r="D208" s="41"/>
      <c r="E208" s="41"/>
      <c r="F208" s="41"/>
      <c r="G208" s="107"/>
      <c r="H208" s="107"/>
      <c r="I208" s="21"/>
      <c r="J208" s="21"/>
      <c r="K208" s="21"/>
      <c r="L208" s="21" t="n">
        <f aca="false">G208+J208+K208</f>
        <v>0</v>
      </c>
      <c r="M208" s="23" t="e">
        <f aca="false">L208/K208*100</f>
        <v>#DIV/0!</v>
      </c>
    </row>
    <row r="209" s="63" customFormat="true" ht="24" hidden="true" customHeight="true" outlineLevel="0" collapsed="false">
      <c r="A209" s="62"/>
      <c r="B209" s="69"/>
      <c r="C209" s="50"/>
      <c r="D209" s="50"/>
      <c r="E209" s="50"/>
      <c r="F209" s="50"/>
      <c r="G209" s="53"/>
      <c r="H209" s="53"/>
      <c r="I209" s="53"/>
      <c r="J209" s="53"/>
      <c r="K209" s="53"/>
      <c r="L209" s="21" t="n">
        <f aca="false">G209+J209+K209</f>
        <v>0</v>
      </c>
      <c r="M209" s="23" t="e">
        <f aca="false">L209/K209*100</f>
        <v>#DIV/0!</v>
      </c>
    </row>
    <row r="210" customFormat="false" ht="12.75" hidden="true" customHeight="false" outlineLevel="0" collapsed="false">
      <c r="A210" s="74"/>
      <c r="B210" s="75"/>
      <c r="C210" s="41"/>
      <c r="D210" s="41"/>
      <c r="E210" s="41"/>
      <c r="F210" s="41"/>
      <c r="G210" s="107"/>
      <c r="H210" s="107"/>
      <c r="I210" s="21"/>
      <c r="J210" s="21"/>
      <c r="K210" s="21"/>
      <c r="L210" s="21" t="n">
        <f aca="false">G210+J210+K210</f>
        <v>0</v>
      </c>
      <c r="M210" s="23" t="e">
        <f aca="false">L210/K210*100</f>
        <v>#DIV/0!</v>
      </c>
    </row>
    <row r="211" customFormat="false" ht="12.75" hidden="true" customHeight="false" outlineLevel="0" collapsed="false">
      <c r="A211" s="74"/>
      <c r="B211" s="75"/>
      <c r="C211" s="41"/>
      <c r="D211" s="41"/>
      <c r="E211" s="41"/>
      <c r="F211" s="41"/>
      <c r="G211" s="107"/>
      <c r="H211" s="107"/>
      <c r="I211" s="21"/>
      <c r="J211" s="21"/>
      <c r="K211" s="21"/>
      <c r="L211" s="21" t="n">
        <f aca="false">G211+J211+K211</f>
        <v>0</v>
      </c>
      <c r="M211" s="23" t="e">
        <f aca="false">L211/K211*100</f>
        <v>#DIV/0!</v>
      </c>
    </row>
    <row r="212" customFormat="false" ht="12.75" hidden="true" customHeight="false" outlineLevel="0" collapsed="false">
      <c r="A212" s="74"/>
      <c r="B212" s="75"/>
      <c r="C212" s="41"/>
      <c r="D212" s="41"/>
      <c r="E212" s="41"/>
      <c r="F212" s="41"/>
      <c r="G212" s="107"/>
      <c r="H212" s="107"/>
      <c r="I212" s="21" t="n">
        <f aca="false">G212+H212</f>
        <v>0</v>
      </c>
      <c r="J212" s="21"/>
      <c r="K212" s="21"/>
      <c r="L212" s="21" t="n">
        <f aca="false">G212+J212+K212</f>
        <v>0</v>
      </c>
      <c r="M212" s="23" t="e">
        <f aca="false">L212/K212*100</f>
        <v>#DIV/0!</v>
      </c>
    </row>
    <row r="213" customFormat="false" ht="14.25" hidden="true" customHeight="false" outlineLevel="0" collapsed="false">
      <c r="A213" s="34" t="s">
        <v>211</v>
      </c>
      <c r="B213" s="35"/>
      <c r="C213" s="105" t="s">
        <v>167</v>
      </c>
      <c r="D213" s="105" t="s">
        <v>32</v>
      </c>
      <c r="E213" s="105" t="n">
        <v>0</v>
      </c>
      <c r="F213" s="105" t="n">
        <v>0</v>
      </c>
      <c r="G213" s="107" t="n">
        <f aca="false">G214</f>
        <v>0</v>
      </c>
      <c r="H213" s="107" t="n">
        <f aca="false">H214</f>
        <v>0</v>
      </c>
      <c r="I213" s="21" t="n">
        <f aca="false">G213+H213</f>
        <v>0</v>
      </c>
      <c r="J213" s="21"/>
      <c r="K213" s="21"/>
      <c r="L213" s="21" t="n">
        <f aca="false">G213+J213+K213</f>
        <v>0</v>
      </c>
      <c r="M213" s="23" t="e">
        <f aca="false">L213/K213*100</f>
        <v>#DIV/0!</v>
      </c>
    </row>
    <row r="214" customFormat="false" ht="25.5" hidden="true" customHeight="false" outlineLevel="0" collapsed="false">
      <c r="A214" s="72" t="s">
        <v>212</v>
      </c>
      <c r="B214" s="73"/>
      <c r="C214" s="59" t="s">
        <v>167</v>
      </c>
      <c r="D214" s="59" t="s">
        <v>32</v>
      </c>
      <c r="E214" s="59" t="s">
        <v>213</v>
      </c>
      <c r="F214" s="51" t="n">
        <v>0</v>
      </c>
      <c r="G214" s="107" t="n">
        <f aca="false">G215</f>
        <v>0</v>
      </c>
      <c r="H214" s="107" t="n">
        <f aca="false">H215</f>
        <v>0</v>
      </c>
      <c r="I214" s="21" t="n">
        <f aca="false">G214+H214</f>
        <v>0</v>
      </c>
      <c r="J214" s="21"/>
      <c r="K214" s="21"/>
      <c r="L214" s="21" t="n">
        <f aca="false">G214+J214+K214</f>
        <v>0</v>
      </c>
      <c r="M214" s="23" t="e">
        <f aca="false">L214/K214*100</f>
        <v>#DIV/0!</v>
      </c>
    </row>
    <row r="215" customFormat="false" ht="25.5" hidden="true" customHeight="false" outlineLevel="0" collapsed="false">
      <c r="A215" s="74" t="s">
        <v>214</v>
      </c>
      <c r="B215" s="75"/>
      <c r="C215" s="41" t="s">
        <v>167</v>
      </c>
      <c r="D215" s="41" t="s">
        <v>32</v>
      </c>
      <c r="E215" s="41" t="s">
        <v>213</v>
      </c>
      <c r="F215" s="41" t="s">
        <v>215</v>
      </c>
      <c r="G215" s="107"/>
      <c r="H215" s="107"/>
      <c r="I215" s="21" t="n">
        <f aca="false">G215+H215</f>
        <v>0</v>
      </c>
      <c r="J215" s="21"/>
      <c r="K215" s="21"/>
      <c r="L215" s="21" t="n">
        <f aca="false">G215+J215+K215</f>
        <v>0</v>
      </c>
      <c r="M215" s="23" t="e">
        <f aca="false">L215/K215*100</f>
        <v>#DIV/0!</v>
      </c>
    </row>
    <row r="216" customFormat="false" ht="25.5" hidden="true" customHeight="false" outlineLevel="0" collapsed="false">
      <c r="A216" s="74" t="s">
        <v>216</v>
      </c>
      <c r="B216" s="75"/>
      <c r="C216" s="41" t="s">
        <v>167</v>
      </c>
      <c r="D216" s="41" t="s">
        <v>48</v>
      </c>
      <c r="E216" s="41"/>
      <c r="F216" s="41"/>
      <c r="G216" s="107" t="n">
        <f aca="false">G219</f>
        <v>0</v>
      </c>
      <c r="H216" s="107" t="n">
        <f aca="false">H219+H217</f>
        <v>0</v>
      </c>
      <c r="I216" s="21" t="n">
        <f aca="false">G216+H216</f>
        <v>0</v>
      </c>
      <c r="J216" s="21"/>
      <c r="K216" s="21"/>
      <c r="L216" s="21" t="n">
        <f aca="false">G216+J216+K216</f>
        <v>0</v>
      </c>
      <c r="M216" s="23" t="e">
        <f aca="false">L216/K216*100</f>
        <v>#DIV/0!</v>
      </c>
    </row>
    <row r="217" customFormat="false" ht="25.5" hidden="true" customHeight="false" outlineLevel="0" collapsed="false">
      <c r="A217" s="74" t="s">
        <v>217</v>
      </c>
      <c r="B217" s="75"/>
      <c r="C217" s="41" t="s">
        <v>167</v>
      </c>
      <c r="D217" s="41" t="s">
        <v>48</v>
      </c>
      <c r="E217" s="41" t="s">
        <v>99</v>
      </c>
      <c r="F217" s="41"/>
      <c r="G217" s="107" t="n">
        <f aca="false">G218</f>
        <v>0</v>
      </c>
      <c r="H217" s="107" t="n">
        <f aca="false">H218</f>
        <v>0</v>
      </c>
      <c r="I217" s="21" t="n">
        <f aca="false">I218</f>
        <v>0</v>
      </c>
      <c r="J217" s="21"/>
      <c r="K217" s="21"/>
      <c r="L217" s="21" t="n">
        <f aca="false">G217+J217+K217</f>
        <v>0</v>
      </c>
      <c r="M217" s="23" t="e">
        <f aca="false">L217/K217*100</f>
        <v>#DIV/0!</v>
      </c>
    </row>
    <row r="218" customFormat="false" ht="12.75" hidden="true" customHeight="false" outlineLevel="0" collapsed="false">
      <c r="A218" s="74" t="s">
        <v>106</v>
      </c>
      <c r="B218" s="75"/>
      <c r="C218" s="41" t="s">
        <v>167</v>
      </c>
      <c r="D218" s="41" t="s">
        <v>48</v>
      </c>
      <c r="E218" s="41" t="s">
        <v>99</v>
      </c>
      <c r="F218" s="41" t="s">
        <v>107</v>
      </c>
      <c r="G218" s="107"/>
      <c r="H218" s="107"/>
      <c r="I218" s="21" t="n">
        <f aca="false">G218+H218</f>
        <v>0</v>
      </c>
      <c r="J218" s="21"/>
      <c r="K218" s="21"/>
      <c r="L218" s="21" t="n">
        <f aca="false">G218+J218+K218</f>
        <v>0</v>
      </c>
      <c r="M218" s="23" t="e">
        <f aca="false">L218/K218*100</f>
        <v>#DIV/0!</v>
      </c>
    </row>
    <row r="219" customFormat="false" ht="63.75" hidden="true" customHeight="true" outlineLevel="0" collapsed="false">
      <c r="A219" s="74" t="s">
        <v>218</v>
      </c>
      <c r="B219" s="75"/>
      <c r="C219" s="41" t="s">
        <v>167</v>
      </c>
      <c r="D219" s="41" t="s">
        <v>48</v>
      </c>
      <c r="E219" s="41" t="s">
        <v>173</v>
      </c>
      <c r="F219" s="41"/>
      <c r="G219" s="107" t="n">
        <f aca="false">G220</f>
        <v>0</v>
      </c>
      <c r="H219" s="107" t="n">
        <f aca="false">H220</f>
        <v>0</v>
      </c>
      <c r="I219" s="21" t="n">
        <f aca="false">G219+H219</f>
        <v>0</v>
      </c>
      <c r="J219" s="21"/>
      <c r="K219" s="21"/>
      <c r="L219" s="21" t="n">
        <f aca="false">G219+J219+K219</f>
        <v>0</v>
      </c>
      <c r="M219" s="23" t="e">
        <f aca="false">L219/K219*100</f>
        <v>#DIV/0!</v>
      </c>
    </row>
    <row r="220" customFormat="false" ht="25.5" hidden="true" customHeight="false" outlineLevel="0" collapsed="false">
      <c r="A220" s="74" t="s">
        <v>144</v>
      </c>
      <c r="B220" s="75"/>
      <c r="C220" s="41" t="s">
        <v>167</v>
      </c>
      <c r="D220" s="41" t="s">
        <v>48</v>
      </c>
      <c r="E220" s="41" t="s">
        <v>173</v>
      </c>
      <c r="F220" s="41" t="s">
        <v>174</v>
      </c>
      <c r="G220" s="107" t="n">
        <v>0</v>
      </c>
      <c r="H220" s="107"/>
      <c r="I220" s="21" t="n">
        <f aca="false">G220+H220</f>
        <v>0</v>
      </c>
      <c r="J220" s="21"/>
      <c r="K220" s="21"/>
      <c r="L220" s="21" t="n">
        <f aca="false">G220+J220+K220</f>
        <v>0</v>
      </c>
      <c r="M220" s="23" t="e">
        <f aca="false">L220/K220*100</f>
        <v>#DIV/0!</v>
      </c>
    </row>
    <row r="221" s="139" customFormat="true" ht="30" hidden="false" customHeight="false" outlineLevel="0" collapsed="false">
      <c r="A221" s="17" t="s">
        <v>195</v>
      </c>
      <c r="B221" s="18" t="s">
        <v>25</v>
      </c>
      <c r="C221" s="19" t="s">
        <v>167</v>
      </c>
      <c r="D221" s="19" t="s">
        <v>28</v>
      </c>
      <c r="E221" s="19" t="s">
        <v>29</v>
      </c>
      <c r="F221" s="19" t="s">
        <v>30</v>
      </c>
      <c r="G221" s="111" t="n">
        <f aca="false">G222</f>
        <v>0.5</v>
      </c>
      <c r="H221" s="116"/>
      <c r="I221" s="116"/>
      <c r="J221" s="116"/>
      <c r="K221" s="138" t="n">
        <f aca="false">K222</f>
        <v>0.5</v>
      </c>
      <c r="L221" s="138" t="n">
        <f aca="false">L222</f>
        <v>0.5</v>
      </c>
      <c r="M221" s="23" t="n">
        <f aca="false">L221/K221*100</f>
        <v>100</v>
      </c>
    </row>
    <row r="222" customFormat="false" ht="15" hidden="false" customHeight="false" outlineLevel="0" collapsed="false">
      <c r="A222" s="34" t="s">
        <v>206</v>
      </c>
      <c r="B222" s="49" t="s">
        <v>25</v>
      </c>
      <c r="C222" s="115" t="s">
        <v>167</v>
      </c>
      <c r="D222" s="115" t="s">
        <v>114</v>
      </c>
      <c r="E222" s="115" t="s">
        <v>29</v>
      </c>
      <c r="F222" s="115" t="s">
        <v>30</v>
      </c>
      <c r="G222" s="109" t="n">
        <f aca="false">G223</f>
        <v>0.5</v>
      </c>
      <c r="H222" s="110"/>
      <c r="I222" s="116"/>
      <c r="J222" s="116"/>
      <c r="K222" s="140" t="n">
        <f aca="false">K223</f>
        <v>0.5</v>
      </c>
      <c r="L222" s="140" t="n">
        <f aca="false">L223</f>
        <v>0.5</v>
      </c>
      <c r="M222" s="23" t="n">
        <f aca="false">L222/K222*100</f>
        <v>100</v>
      </c>
    </row>
    <row r="223" s="63" customFormat="true" ht="25.5" hidden="false" customHeight="false" outlineLevel="0" collapsed="false">
      <c r="A223" s="62" t="s">
        <v>214</v>
      </c>
      <c r="B223" s="69" t="s">
        <v>25</v>
      </c>
      <c r="C223" s="50" t="s">
        <v>167</v>
      </c>
      <c r="D223" s="50" t="s">
        <v>114</v>
      </c>
      <c r="E223" s="50" t="s">
        <v>210</v>
      </c>
      <c r="F223" s="50" t="s">
        <v>30</v>
      </c>
      <c r="G223" s="54" t="n">
        <f aca="false">G224</f>
        <v>0.5</v>
      </c>
      <c r="H223" s="53"/>
      <c r="I223" s="21"/>
      <c r="J223" s="21"/>
      <c r="K223" s="85" t="n">
        <f aca="false">K224</f>
        <v>0.5</v>
      </c>
      <c r="L223" s="85" t="n">
        <f aca="false">L224</f>
        <v>0.5</v>
      </c>
      <c r="M223" s="23" t="n">
        <f aca="false">L223/K223*100</f>
        <v>100</v>
      </c>
    </row>
    <row r="224" customFormat="false" ht="25.5" hidden="false" customHeight="false" outlineLevel="0" collapsed="false">
      <c r="A224" s="74" t="s">
        <v>45</v>
      </c>
      <c r="B224" s="75" t="s">
        <v>25</v>
      </c>
      <c r="C224" s="41" t="s">
        <v>167</v>
      </c>
      <c r="D224" s="41" t="s">
        <v>114</v>
      </c>
      <c r="E224" s="41" t="s">
        <v>210</v>
      </c>
      <c r="F224" s="41" t="s">
        <v>37</v>
      </c>
      <c r="G224" s="106" t="n">
        <v>0.5</v>
      </c>
      <c r="H224" s="107"/>
      <c r="I224" s="21"/>
      <c r="J224" s="21"/>
      <c r="K224" s="68" t="n">
        <v>0.5</v>
      </c>
      <c r="L224" s="68" t="n">
        <v>0.5</v>
      </c>
      <c r="M224" s="23" t="n">
        <f aca="false">L224/K224*100</f>
        <v>100</v>
      </c>
    </row>
    <row r="225" customFormat="false" ht="15" hidden="false" customHeight="false" outlineLevel="0" collapsed="false">
      <c r="A225" s="17" t="s">
        <v>219</v>
      </c>
      <c r="B225" s="18"/>
      <c r="C225" s="19" t="s">
        <v>28</v>
      </c>
      <c r="D225" s="19" t="s">
        <v>28</v>
      </c>
      <c r="E225" s="19" t="s">
        <v>220</v>
      </c>
      <c r="F225" s="19" t="s">
        <v>30</v>
      </c>
      <c r="G225" s="141" t="n">
        <f aca="false">G13+G65+G92+G101+G150+G221</f>
        <v>2107.125</v>
      </c>
      <c r="H225" s="142" t="e">
        <f aca="false">H13+H53+H65+H101+H119+H150+H176+#REF!+#REF!+H58</f>
        <v>#REF!</v>
      </c>
      <c r="I225" s="142" t="e">
        <f aca="false">I13+I53+I65+I101+I119+I150+I176+#REF!+#REF!+I58</f>
        <v>#REF!</v>
      </c>
      <c r="J225" s="142"/>
      <c r="K225" s="141" t="n">
        <f aca="false">K13+K53+K65+K92+K101+K119+K150+K176+K221+K58</f>
        <v>2465.058</v>
      </c>
      <c r="L225" s="123" t="n">
        <f aca="false">L13+L65+L92+L101+L150+L221</f>
        <v>2463.833</v>
      </c>
      <c r="M225" s="23" t="n">
        <f aca="false">L225/K225*100</f>
        <v>99.9503054289189</v>
      </c>
    </row>
    <row r="226" s="108" customFormat="true" ht="12.75" hidden="false" customHeight="false" outlineLevel="0" collapsed="false">
      <c r="G226" s="143"/>
      <c r="H226" s="143"/>
      <c r="I226" s="143"/>
      <c r="J226" s="143"/>
      <c r="K226" s="143"/>
      <c r="L226" s="143"/>
    </row>
    <row r="227" s="108" customFormat="true" ht="12.75" hidden="false" customHeight="false" outlineLevel="0" collapsed="false">
      <c r="G227" s="143"/>
      <c r="H227" s="143"/>
      <c r="I227" s="143"/>
      <c r="J227" s="143"/>
      <c r="K227" s="143"/>
      <c r="L227" s="143"/>
    </row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</sheetData>
  <autoFilter ref="A13:G225"/>
  <mergeCells count="16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6-07T11:26:23Z</cp:lastPrinted>
  <dcterms:modified xsi:type="dcterms:W3CDTF">2011-06-07T11:26:28Z</dcterms:modified>
  <cp:revision>0</cp:revision>
  <dc:subject/>
  <dc:title/>
</cp:coreProperties>
</file>